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2019" sheetId="1" state="visible" r:id="rId2"/>
    <sheet name="programska aktivnost" sheetId="2" state="hidden" r:id="rId3"/>
    <sheet name="projekat" sheetId="3" state="hidden" r:id="rId4"/>
    <sheet name="Sheet1"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2" authorId="0">
      <text>
        <r>
          <rPr>
            <b val="true"/>
            <sz val="8"/>
            <color rgb="FF000000"/>
            <rFont val="Tahoma"/>
            <family val="0"/>
          </rPr>
          <t xml:space="preserve">jelenamala:
</t>
        </r>
        <r>
          <rPr>
            <sz val="8"/>
            <color rgb="FF000000"/>
            <rFont val="Tahoma"/>
            <family val="0"/>
          </rPr>
          <t xml:space="preserve">не треба ниста није било у 2017
</t>
        </r>
      </text>
      <mc:AlternateContent>
        <mc:Choice Requires="v2">
          <commentPr autoFill="true" autoScale="false" colHidden="false" locked="false" rowHidden="false" textHAlign="justify" textVAlign="top">
            <anchor moveWithCells="false" sizeWithCells="false">
              <xdr:from>
                <xdr:col>6</xdr:col>
                <xdr:colOff>13</xdr:colOff>
                <xdr:row>296</xdr:row>
                <xdr:rowOff>17</xdr:rowOff>
              </xdr:from>
              <xdr:to>
                <xdr:col>7</xdr:col>
                <xdr:colOff>46</xdr:colOff>
                <xdr:row>302</xdr:row>
                <xdr:rowOff>12</xdr:rowOff>
              </xdr:to>
            </anchor>
          </commentPr>
        </mc:Choice>
        <mc:Fallback/>
      </mc:AlternateContent>
    </comment>
    <comment ref="F655"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13</xdr:colOff>
                <xdr:row>637</xdr:row>
                <xdr:rowOff>6</xdr:rowOff>
              </xdr:from>
              <xdr:to>
                <xdr:col>7</xdr:col>
                <xdr:colOff>46</xdr:colOff>
                <xdr:row>642</xdr:row>
                <xdr:rowOff>5</xdr:rowOff>
              </xdr:to>
            </anchor>
          </commentPr>
        </mc:Choice>
        <mc:Fallback/>
      </mc:AlternateContent>
    </comment>
    <comment ref="F706"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13</xdr:colOff>
                <xdr:row>691</xdr:row>
                <xdr:rowOff>7</xdr:rowOff>
              </xdr:from>
              <xdr:to>
                <xdr:col>7</xdr:col>
                <xdr:colOff>46</xdr:colOff>
                <xdr:row>697</xdr:row>
                <xdr:rowOff>14</xdr:rowOff>
              </xdr:to>
            </anchor>
          </commentPr>
        </mc:Choice>
        <mc:Fallback/>
      </mc:AlternateContent>
    </comment>
    <comment ref="F783" authorId="0">
      <text>
        <r>
          <rPr>
            <b val="true"/>
            <sz val="8"/>
            <color rgb="FF000000"/>
            <rFont val="Tahoma"/>
            <family val="0"/>
          </rPr>
          <t xml:space="preserve">jelenamala:
</t>
        </r>
        <r>
          <rPr>
            <sz val="8"/>
            <color rgb="FF000000"/>
            <rFont val="Tahoma"/>
            <family val="0"/>
          </rPr>
          <t xml:space="preserve">није било у 2017</t>
        </r>
      </text>
      <mc:AlternateContent>
        <mc:Choice Requires="v2">
          <commentPr autoFill="true" autoScale="false" colHidden="false" locked="false" rowHidden="false" textHAlign="justify" textVAlign="top">
            <anchor moveWithCells="false" sizeWithCells="false">
              <xdr:from>
                <xdr:col>6</xdr:col>
                <xdr:colOff>13</xdr:colOff>
                <xdr:row>761</xdr:row>
                <xdr:rowOff>18</xdr:rowOff>
              </xdr:from>
              <xdr:to>
                <xdr:col>7</xdr:col>
                <xdr:colOff>46</xdr:colOff>
                <xdr:row>766</xdr:row>
                <xdr:rowOff>20</xdr:rowOff>
              </xdr:to>
            </anchor>
          </commentPr>
        </mc:Choice>
        <mc:Fallback/>
      </mc:AlternateContent>
    </comment>
    <comment ref="F794"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false" textHAlign="justify" textVAlign="top">
            <anchor moveWithCells="false" sizeWithCells="false">
              <xdr:from>
                <xdr:col>6</xdr:col>
                <xdr:colOff>13</xdr:colOff>
                <xdr:row>771</xdr:row>
                <xdr:rowOff>28</xdr:rowOff>
              </xdr:from>
              <xdr:to>
                <xdr:col>7</xdr:col>
                <xdr:colOff>46</xdr:colOff>
                <xdr:row>777</xdr:row>
                <xdr:rowOff>10</xdr:rowOff>
              </xdr:to>
            </anchor>
          </commentPr>
        </mc:Choice>
        <mc:Fallback/>
      </mc:AlternateContent>
    </comment>
    <comment ref="F801"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false" textHAlign="justify" textVAlign="top">
            <anchor moveWithCells="false" sizeWithCells="false">
              <xdr:from>
                <xdr:col>6</xdr:col>
                <xdr:colOff>13</xdr:colOff>
                <xdr:row>780</xdr:row>
                <xdr:rowOff>6</xdr:rowOff>
              </xdr:from>
              <xdr:to>
                <xdr:col>7</xdr:col>
                <xdr:colOff>46</xdr:colOff>
                <xdr:row>786</xdr:row>
                <xdr:rowOff>11</xdr:rowOff>
              </xdr:to>
            </anchor>
          </commentPr>
        </mc:Choice>
        <mc:Fallback/>
      </mc:AlternateContent>
    </comment>
    <comment ref="F835"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false" textHAlign="justify" textVAlign="top">
            <anchor moveWithCells="false" sizeWithCells="false">
              <xdr:from>
                <xdr:col>6</xdr:col>
                <xdr:colOff>13</xdr:colOff>
                <xdr:row>815</xdr:row>
                <xdr:rowOff>13</xdr:rowOff>
              </xdr:from>
              <xdr:to>
                <xdr:col>7</xdr:col>
                <xdr:colOff>46</xdr:colOff>
                <xdr:row>818</xdr:row>
                <xdr:rowOff>9</xdr:rowOff>
              </xdr:to>
            </anchor>
          </commentPr>
        </mc:Choice>
        <mc:Fallback/>
      </mc:AlternateContent>
    </comment>
    <comment ref="F913" authorId="0">
      <text>
        <r>
          <rPr>
            <b val="true"/>
            <sz val="8"/>
            <color rgb="FF000000"/>
            <rFont val="Tahoma"/>
            <family val="0"/>
          </rPr>
          <t xml:space="preserve">jelenamala другачије се мерило </t>
        </r>
      </text>
      <mc:AlternateContent>
        <mc:Choice Requires="v2">
          <commentPr autoFill="true" autoScale="false" colHidden="false" locked="false" rowHidden="false" textHAlign="justify" textVAlign="top">
            <anchor moveWithCells="false" sizeWithCells="false">
              <xdr:from>
                <xdr:col>6</xdr:col>
                <xdr:colOff>13</xdr:colOff>
                <xdr:row>889</xdr:row>
                <xdr:rowOff>69</xdr:rowOff>
              </xdr:from>
              <xdr:to>
                <xdr:col>7</xdr:col>
                <xdr:colOff>46</xdr:colOff>
                <xdr:row>892</xdr:row>
                <xdr:rowOff>29</xdr:rowOff>
              </xdr:to>
            </anchor>
          </commentPr>
        </mc:Choice>
        <mc:Fallback/>
      </mc:AlternateContent>
    </comment>
    <comment ref="F951" authorId="0">
      <text>
        <r>
          <rPr>
            <b val="true"/>
            <sz val="8"/>
            <color rgb="FF000000"/>
            <rFont val="Tahoma"/>
            <family val="0"/>
          </rPr>
          <t xml:space="preserve">jelenamala:
</t>
        </r>
        <r>
          <rPr>
            <sz val="8"/>
            <color rgb="FF000000"/>
            <rFont val="Tahoma"/>
            <family val="0"/>
          </rPr>
          <t xml:space="preserve">није било исказано у 2017
</t>
        </r>
      </text>
      <mc:AlternateContent>
        <mc:Choice Requires="v2">
          <commentPr autoFill="true" autoScale="false" colHidden="false" locked="false" rowHidden="false" textHAlign="justify" textVAlign="top">
            <anchor moveWithCells="false" sizeWithCells="false">
              <xdr:from>
                <xdr:col>6</xdr:col>
                <xdr:colOff>13</xdr:colOff>
                <xdr:row>924</xdr:row>
                <xdr:rowOff>10</xdr:rowOff>
              </xdr:from>
              <xdr:to>
                <xdr:col>7</xdr:col>
                <xdr:colOff>46</xdr:colOff>
                <xdr:row>930</xdr:row>
                <xdr:rowOff>8</xdr:rowOff>
              </xdr:to>
            </anchor>
          </commentPr>
        </mc:Choice>
        <mc:Fallback/>
      </mc:AlternateContent>
    </comment>
    <comment ref="F1510" authorId="0">
      <text>
        <r>
          <rPr>
            <b val="true"/>
            <sz val="8"/>
            <color rgb="FF000000"/>
            <rFont val="Tahoma"/>
            <family val="0"/>
          </rPr>
          <t xml:space="preserve">jelenamala:
</t>
        </r>
        <r>
          <rPr>
            <sz val="8"/>
            <color rgb="FF000000"/>
            <rFont val="Tahoma"/>
            <family val="0"/>
          </rPr>
          <t xml:space="preserve">није било 2017</t>
        </r>
      </text>
      <mc:AlternateContent>
        <mc:Choice Requires="v2">
          <commentPr autoFill="true" autoScale="false" colHidden="false" locked="false" rowHidden="false" textHAlign="justify" textVAlign="top">
            <anchor moveWithCells="false" sizeWithCells="false">
              <xdr:from>
                <xdr:col>6</xdr:col>
                <xdr:colOff>13</xdr:colOff>
                <xdr:row>1474</xdr:row>
                <xdr:rowOff>39</xdr:rowOff>
              </xdr:from>
              <xdr:to>
                <xdr:col>7</xdr:col>
                <xdr:colOff>46</xdr:colOff>
                <xdr:row>1477</xdr:row>
                <xdr:rowOff>70</xdr:rowOff>
              </xdr:to>
            </anchor>
          </commentPr>
        </mc:Choice>
        <mc:Fallback/>
      </mc:AlternateContent>
    </comment>
    <comment ref="F1536" authorId="0">
      <text>
        <r>
          <rPr>
            <b val="true"/>
            <sz val="8"/>
            <color rgb="FF000000"/>
            <rFont val="Tahoma"/>
            <family val="0"/>
          </rPr>
          <t xml:space="preserve">jelenamala:
</t>
        </r>
        <r>
          <rPr>
            <sz val="8"/>
            <color rgb="FF000000"/>
            <rFont val="Tahoma"/>
            <family val="0"/>
          </rPr>
          <t xml:space="preserve">није било у 2017</t>
        </r>
      </text>
      <mc:AlternateContent>
        <mc:Choice Requires="v2">
          <commentPr autoFill="true" autoScale="false" colHidden="false" locked="false" rowHidden="false" textHAlign="justify" textVAlign="top">
            <anchor moveWithCells="false" sizeWithCells="false">
              <xdr:from>
                <xdr:col>6</xdr:col>
                <xdr:colOff>13</xdr:colOff>
                <xdr:row>1495</xdr:row>
                <xdr:rowOff>13</xdr:rowOff>
              </xdr:from>
              <xdr:to>
                <xdr:col>7</xdr:col>
                <xdr:colOff>46</xdr:colOff>
                <xdr:row>1496</xdr:row>
                <xdr:rowOff>10</xdr:rowOff>
              </xdr:to>
            </anchor>
          </commentPr>
        </mc:Choice>
        <mc:Fallback/>
      </mc:AlternateContent>
    </comment>
    <comment ref="F1584" authorId="0">
      <text>
        <r>
          <rPr>
            <b val="true"/>
            <sz val="8"/>
            <color rgb="FF000000"/>
            <rFont val="Tahoma"/>
            <family val="0"/>
          </rPr>
          <t xml:space="preserve">jelenamala:
</t>
        </r>
        <r>
          <rPr>
            <sz val="8"/>
            <color rgb="FF000000"/>
            <rFont val="Tahoma"/>
            <family val="0"/>
          </rPr>
          <t xml:space="preserve">није било</t>
        </r>
      </text>
      <mc:AlternateContent>
        <mc:Choice Requires="v2">
          <commentPr autoFill="true" autoScale="false" colHidden="false" locked="false" rowHidden="false" textHAlign="justify" textVAlign="top">
            <anchor moveWithCells="false" sizeWithCells="false">
              <xdr:from>
                <xdr:col>6</xdr:col>
                <xdr:colOff>13</xdr:colOff>
                <xdr:row>1536</xdr:row>
                <xdr:rowOff>5</xdr:rowOff>
              </xdr:from>
              <xdr:to>
                <xdr:col>7</xdr:col>
                <xdr:colOff>46</xdr:colOff>
                <xdr:row>1539</xdr:row>
                <xdr:rowOff>147</xdr:rowOff>
              </xdr:to>
            </anchor>
          </commentPr>
        </mc:Choice>
        <mc:Fallback/>
      </mc:AlternateContent>
    </comment>
    <comment ref="F1595"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13</xdr:colOff>
                <xdr:row>1543</xdr:row>
                <xdr:rowOff>5</xdr:rowOff>
              </xdr:from>
              <xdr:to>
                <xdr:col>7</xdr:col>
                <xdr:colOff>46</xdr:colOff>
                <xdr:row>1545</xdr:row>
                <xdr:rowOff>17</xdr:rowOff>
              </xdr:to>
            </anchor>
          </commentPr>
        </mc:Choice>
        <mc:Fallback/>
      </mc:AlternateContent>
    </comment>
    <comment ref="F1904" authorId="0">
      <text>
        <r>
          <rPr>
            <b val="true"/>
            <sz val="8"/>
            <color rgb="FF000000"/>
            <rFont val="Tahoma"/>
            <family val="0"/>
          </rPr>
          <t xml:space="preserve">jelenamala:
</t>
        </r>
        <r>
          <rPr>
            <sz val="8"/>
            <color rgb="FF000000"/>
            <rFont val="Tahoma"/>
            <family val="0"/>
          </rPr>
          <t xml:space="preserve">није било разложено по полу
 у 2017</t>
        </r>
      </text>
      <mc:AlternateContent>
        <mc:Choice Requires="v2">
          <commentPr autoFill="true" autoScale="false" colHidden="false" locked="false" rowHidden="false" textHAlign="justify" textVAlign="top">
            <anchor moveWithCells="false" sizeWithCells="false">
              <xdr:from>
                <xdr:col>6</xdr:col>
                <xdr:colOff>89</xdr:colOff>
                <xdr:row>1505</xdr:row>
                <xdr:rowOff>5</xdr:rowOff>
              </xdr:from>
              <xdr:to>
                <xdr:col>8</xdr:col>
                <xdr:colOff>19</xdr:colOff>
                <xdr:row>1515</xdr:row>
                <xdr:rowOff>19</xdr:rowOff>
              </xdr:to>
            </anchor>
          </commentPr>
        </mc:Choice>
        <mc:Fallback/>
      </mc:AlternateContent>
    </comment>
    <comment ref="H418" authorId="0">
      <text>
        <r>
          <rPr>
            <b val="true"/>
            <sz val="8"/>
            <color rgb="FF000000"/>
            <rFont val="Tahoma"/>
            <family val="0"/>
          </rPr>
          <t xml:space="preserve">jelenamala:
</t>
        </r>
        <r>
          <rPr>
            <sz val="8"/>
            <color rgb="FF000000"/>
            <rFont val="Tahoma"/>
            <family val="0"/>
          </rPr>
          <t xml:space="preserve">саша - 3550000
</t>
        </r>
      </text>
      <mc:AlternateContent>
        <mc:Choice Requires="v2">
          <commentPr autoFill="true" autoScale="false" colHidden="false" locked="false" rowHidden="false" textHAlign="justify" textVAlign="top">
            <anchor moveWithCells="false" sizeWithCells="false">
              <xdr:from>
                <xdr:col>8</xdr:col>
                <xdr:colOff>33</xdr:colOff>
                <xdr:row>392</xdr:row>
                <xdr:rowOff>73</xdr:rowOff>
              </xdr:from>
              <xdr:to>
                <xdr:col>9</xdr:col>
                <xdr:colOff>70</xdr:colOff>
                <xdr:row>433</xdr:row>
                <xdr:rowOff>32</xdr:rowOff>
              </xdr:to>
            </anchor>
          </commentPr>
        </mc:Choice>
        <mc:Fallback/>
      </mc:AlternateContent>
    </comment>
    <comment ref="H419" authorId="0">
      <text>
        <r>
          <rPr>
            <b val="true"/>
            <sz val="8"/>
            <color rgb="FF000000"/>
            <rFont val="Tahoma"/>
            <family val="0"/>
          </rPr>
          <t xml:space="preserve">jelenamala:
</t>
        </r>
        <r>
          <rPr>
            <sz val="8"/>
            <color rgb="FF000000"/>
            <rFont val="Tahoma"/>
            <family val="0"/>
          </rPr>
          <t xml:space="preserve">запошљавање-5000000
</t>
        </r>
      </text>
      <mc:AlternateContent>
        <mc:Choice Requires="v2">
          <commentPr autoFill="true" autoScale="false" colHidden="false" locked="false" rowHidden="false" textHAlign="justify" textVAlign="top">
            <anchor moveWithCells="false" sizeWithCells="false">
              <xdr:from>
                <xdr:col>8</xdr:col>
                <xdr:colOff>33</xdr:colOff>
                <xdr:row>392</xdr:row>
                <xdr:rowOff>73</xdr:rowOff>
              </xdr:from>
              <xdr:to>
                <xdr:col>9</xdr:col>
                <xdr:colOff>70</xdr:colOff>
                <xdr:row>433</xdr:row>
                <xdr:rowOff>32</xdr:rowOff>
              </xdr:to>
            </anchor>
          </commentPr>
        </mc:Choice>
        <mc:Fallback/>
      </mc:AlternateContent>
    </comment>
    <comment ref="H603" authorId="0">
      <text>
        <r>
          <rPr>
            <b val="true"/>
            <sz val="8"/>
            <color rgb="FF000000"/>
            <rFont val="Tahoma"/>
            <family val="0"/>
          </rPr>
          <t xml:space="preserve">jelenamala:
</t>
        </r>
        <r>
          <rPr>
            <sz val="8"/>
            <color rgb="FF000000"/>
            <rFont val="Tahoma"/>
            <family val="0"/>
          </rPr>
          <t xml:space="preserve">32470000-славица
3250000-саша</t>
        </r>
      </text>
      <mc:AlternateContent>
        <mc:Choice Requires="v2">
          <commentPr autoFill="true" autoScale="false" colHidden="false" locked="false" rowHidden="false" textHAlign="justify" textVAlign="top">
            <anchor moveWithCells="false" sizeWithCells="false">
              <xdr:from>
                <xdr:col>8</xdr:col>
                <xdr:colOff>33</xdr:colOff>
                <xdr:row>561</xdr:row>
                <xdr:rowOff>5</xdr:rowOff>
              </xdr:from>
              <xdr:to>
                <xdr:col>9</xdr:col>
                <xdr:colOff>70</xdr:colOff>
                <xdr:row>714</xdr:row>
                <xdr:rowOff>3</xdr:rowOff>
              </xdr:to>
            </anchor>
          </commentPr>
        </mc:Choice>
        <mc:Fallback/>
      </mc:AlternateContent>
    </comment>
    <comment ref="H604" authorId="0">
      <text>
        <r>
          <rPr>
            <b val="true"/>
            <sz val="8"/>
            <color rgb="FF000000"/>
            <rFont val="Tahoma"/>
            <family val="0"/>
          </rPr>
          <t xml:space="preserve">jelenamala:
</t>
        </r>
        <r>
          <rPr>
            <sz val="8"/>
            <color rgb="FF000000"/>
            <rFont val="Tahoma"/>
            <family val="0"/>
          </rPr>
          <t xml:space="preserve">7400000-саша, 
славица-62530000
</t>
        </r>
      </text>
      <mc:AlternateContent>
        <mc:Choice Requires="v2">
          <commentPr autoFill="true" autoScale="false" colHidden="false" locked="false" rowHidden="false" textHAlign="justify" textVAlign="top">
            <anchor moveWithCells="false" sizeWithCells="false">
              <xdr:from>
                <xdr:col>8</xdr:col>
                <xdr:colOff>33</xdr:colOff>
                <xdr:row>561</xdr:row>
                <xdr:rowOff>5</xdr:rowOff>
              </xdr:from>
              <xdr:to>
                <xdr:col>9</xdr:col>
                <xdr:colOff>70</xdr:colOff>
                <xdr:row>714</xdr:row>
                <xdr:rowOff>3</xdr:rowOff>
              </xdr:to>
            </anchor>
          </commentPr>
        </mc:Choice>
        <mc:Fallback/>
      </mc:AlternateContent>
    </comment>
    <comment ref="H845" authorId="0">
      <text>
        <r>
          <rPr>
            <b val="true"/>
            <sz val="8"/>
            <color rgb="FF000000"/>
            <rFont val="Tahoma"/>
            <family val="0"/>
          </rPr>
          <t xml:space="preserve">jelenamala:
</t>
        </r>
        <r>
          <rPr>
            <sz val="8"/>
            <color rgb="FF000000"/>
            <rFont val="Tahoma"/>
            <family val="0"/>
          </rPr>
          <t xml:space="preserve">1220000-мз,
5500000-саобраћај</t>
        </r>
      </text>
      <mc:AlternateContent>
        <mc:Choice Requires="v2">
          <commentPr autoFill="true" autoScale="false" colHidden="false" locked="false" rowHidden="false" textHAlign="justify" textVAlign="top">
            <anchor moveWithCells="false" sizeWithCells="false">
              <xdr:from>
                <xdr:col>8</xdr:col>
                <xdr:colOff>33</xdr:colOff>
                <xdr:row>811</xdr:row>
                <xdr:rowOff>6</xdr:rowOff>
              </xdr:from>
              <xdr:to>
                <xdr:col>9</xdr:col>
                <xdr:colOff>70</xdr:colOff>
                <xdr:row>895</xdr:row>
                <xdr:rowOff>22</xdr:rowOff>
              </xdr:to>
            </anchor>
          </commentPr>
        </mc:Choice>
        <mc:Fallback/>
      </mc:AlternateContent>
    </comment>
    <comment ref="H1036" authorId="0">
      <text>
        <r>
          <rPr>
            <b val="true"/>
            <sz val="8"/>
            <color rgb="FF000000"/>
            <rFont val="Tahoma"/>
            <family val="0"/>
          </rPr>
          <t xml:space="preserve">jelenamala:
</t>
        </r>
        <r>
          <rPr>
            <sz val="8"/>
            <color rgb="FF000000"/>
            <rFont val="Tahoma"/>
            <family val="0"/>
          </rPr>
          <t xml:space="preserve">50000-саша удружења</t>
        </r>
      </text>
      <mc:AlternateContent>
        <mc:Choice Requires="v2">
          <commentPr autoFill="true" autoScale="false" colHidden="false" locked="false" rowHidden="false" textHAlign="justify" textVAlign="top">
            <anchor moveWithCells="false" sizeWithCells="false">
              <xdr:from>
                <xdr:col>8</xdr:col>
                <xdr:colOff>12</xdr:colOff>
                <xdr:row>958</xdr:row>
                <xdr:rowOff>11</xdr:rowOff>
              </xdr:from>
              <xdr:to>
                <xdr:col>9</xdr:col>
                <xdr:colOff>49</xdr:colOff>
                <xdr:row>1091</xdr:row>
                <xdr:rowOff>4</xdr:rowOff>
              </xdr:to>
            </anchor>
          </commentPr>
        </mc:Choice>
        <mc:Fallback/>
      </mc:AlternateContent>
    </comment>
  </commentList>
</comments>
</file>

<file path=xl/sharedStrings.xml><?xml version="1.0" encoding="utf-8"?>
<sst xmlns="http://schemas.openxmlformats.org/spreadsheetml/2006/main" count="4570" uniqueCount="1224">
  <si>
    <t xml:space="preserve">ПРЕГЛЕД ЦИЉЕВА И ИНДИКАТОРА ПО ПРОГРАМИМА - 2019.</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П-1</t>
  </si>
  <si>
    <t xml:space="preserve">Прослава дана општине</t>
  </si>
  <si>
    <t xml:space="preserve">2101-П-2</t>
  </si>
  <si>
    <t xml:space="preserve">Протоколарна седница СО Ковин</t>
  </si>
  <si>
    <t xml:space="preserve">УКУПНО:</t>
  </si>
  <si>
    <t xml:space="preserve">ПРОГРАМСКА СТРУКТУРА</t>
  </si>
  <si>
    <t xml:space="preserve">Програм:</t>
  </si>
  <si>
    <t xml:space="preserve">2101-Програм 16 - Политички систем локалне самоуправе </t>
  </si>
  <si>
    <t xml:space="preserve">Сектор:</t>
  </si>
  <si>
    <t xml:space="preserve">Политички систем</t>
  </si>
  <si>
    <t xml:space="preserve">Одговорно лице:</t>
  </si>
  <si>
    <t xml:space="preserve">Зоран Брадањи, председник скупштине</t>
  </si>
  <si>
    <t xml:space="preserve">Програмска активност:</t>
  </si>
  <si>
    <t xml:space="preserve">2101-0001  Функционисање Скупштине</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П1 -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t>
  </si>
  <si>
    <t xml:space="preserve">Извор верификације: Записник са свечане седнице</t>
  </si>
  <si>
    <t xml:space="preserve">Назив: Број лица којима се додељује повеља </t>
  </si>
  <si>
    <t xml:space="preserve">2101-П2 -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ПРЕДСЕДНИК ОПШТИНЕ</t>
  </si>
  <si>
    <t xml:space="preserve">2101-0002</t>
  </si>
  <si>
    <t xml:space="preserve">Функционисање Извршних органа</t>
  </si>
  <si>
    <t xml:space="preserve">2101-П1</t>
  </si>
  <si>
    <t xml:space="preserve">Дан ослобођења општине у првом светском рату</t>
  </si>
  <si>
    <t xml:space="preserve">Сања Петровић, председница општине Ковин</t>
  </si>
  <si>
    <t xml:space="preserve">2101-0002  Функционисање Извршних органа</t>
  </si>
  <si>
    <t xml:space="preserve">Текући трошкови функционисања кабинета Председника општине Ковин</t>
  </si>
  <si>
    <t xml:space="preserve">Функционисање извршних органа</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П1 - Дан ослобођења општине у првом светском рату </t>
  </si>
  <si>
    <t xml:space="preserve">Полагање венаца крај спомен обележја ратницима сахрањеним на војничком гробљу од стране општине Ковин и удружења потомака ратника ос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 приликом полагања венаца</t>
  </si>
  <si>
    <t xml:space="preserve">Број представника</t>
  </si>
  <si>
    <t xml:space="preserve">Извор верификације: Рачун пружених услуга</t>
  </si>
  <si>
    <t xml:space="preserve">ОПШТИНСКО ВЕЋЕ</t>
  </si>
  <si>
    <t xml:space="preserve">Накнаде општинског већа.</t>
  </si>
  <si>
    <t xml:space="preserve">Назив: Број одржаних седница општинског већа</t>
  </si>
  <si>
    <t xml:space="preserve">Извор верификације: Рекапитулација исплата</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Програм 1 -  Становање, урбанизам и просторно планирање</t>
  </si>
  <si>
    <t xml:space="preserve">Урбанизам и просторно планирање</t>
  </si>
  <si>
    <t xml:space="preserve">Јелена Чолаковић, начелница ОУ</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Проценат</t>
  </si>
  <si>
    <t xml:space="preserve">Извор верификације: Извештај одељења за урбанизам</t>
  </si>
  <si>
    <t xml:space="preserve">Плански и урбанистички развој локалне заједнице</t>
  </si>
  <si>
    <t xml:space="preserve">Назив: Повећање покривености територије планском документацијом</t>
  </si>
  <si>
    <t xml:space="preserve">Извор верификације: Просторни план општине Ковин и Генерални план општине Ковин</t>
  </si>
  <si>
    <t xml:space="preserve">1101-0001 Просторно и урбанистичко планирање </t>
  </si>
  <si>
    <t xml:space="preserve">Унапређење инфраструктуре</t>
  </si>
  <si>
    <t xml:space="preserve">Израда планске и урбанистичке документације</t>
  </si>
  <si>
    <t xml:space="preserve">Назив: Усвојен план детаљне регулације</t>
  </si>
  <si>
    <t xml:space="preserve">ком</t>
  </si>
  <si>
    <t xml:space="preserve">1</t>
  </si>
  <si>
    <t xml:space="preserve">2</t>
  </si>
  <si>
    <t xml:space="preserve">Извор верификације: Закон о планирању и изградњи</t>
  </si>
  <si>
    <t xml:space="preserve">Назив: Урађен урбанистички пројекат са пројектом партерног уређења</t>
  </si>
  <si>
    <t xml:space="preserve">Назив: Урађен геодетски елаборат спајања суседних парцела</t>
  </si>
  <si>
    <t xml:space="preserve">0</t>
  </si>
  <si>
    <t xml:space="preserve">4</t>
  </si>
  <si>
    <t xml:space="preserve">Циљ 2:</t>
  </si>
  <si>
    <t xml:space="preserve">Развој локалне заједнице</t>
  </si>
  <si>
    <t xml:space="preserve">Назив: Пројектна документација за озакоњење општинских и јавних инфраструктурних објеката</t>
  </si>
  <si>
    <t xml:space="preserve">Број</t>
  </si>
  <si>
    <t xml:space="preserve">3</t>
  </si>
  <si>
    <t xml:space="preserve">Извор верификације: Закон о легализацији</t>
  </si>
  <si>
    <t xml:space="preserve">Назив: Пројектна документација за објекте везане за туризам</t>
  </si>
  <si>
    <t xml:space="preserve">Назив: Пројектна документација у циљу омогућавања уласка свим врстама пловила у Дунавац током целе године</t>
  </si>
  <si>
    <t xml:space="preserve">Извор верификације: Закон о водама</t>
  </si>
  <si>
    <t xml:space="preserve">1101-0002 Спровођење урбанистичких и просторних планова</t>
  </si>
  <si>
    <t xml:space="preserve">Повећати покривеност територије општине Ковин планском документацијом, као основ за уређење насељених места, пружати ус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Извор верификације: 
Извештај портала ЦЕОП-а</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4</t>
  </si>
  <si>
    <t xml:space="preserve">Зоохигијена</t>
  </si>
  <si>
    <t xml:space="preserve">1102-0008</t>
  </si>
  <si>
    <t xml:space="preserve">Управљање и снабдевање водом за пиће</t>
  </si>
  <si>
    <t xml:space="preserve">1102-П1</t>
  </si>
  <si>
    <t xml:space="preserve">Опремање капеле у Гају</t>
  </si>
  <si>
    <t xml:space="preserve">1102-П2</t>
  </si>
  <si>
    <t xml:space="preserve">Санација водовода - замена азбесних цеви у Ковину</t>
  </si>
  <si>
    <t xml:space="preserve">1102-П3</t>
  </si>
  <si>
    <t xml:space="preserve">Изградња дела водоводне мреже у улици Насеље преко Поњавице у Ковину и улицама у Баваништу</t>
  </si>
  <si>
    <t xml:space="preserve">1102-П4</t>
  </si>
  <si>
    <t xml:space="preserve">Поправка тротоара на територији Прве МЗ</t>
  </si>
  <si>
    <t xml:space="preserve">1102-П5</t>
  </si>
  <si>
    <t xml:space="preserve">Поправка бициклистичке стазе на територији Прве МЗ</t>
  </si>
  <si>
    <t xml:space="preserve">1102-Програм 2 - Комуналне делатности </t>
  </si>
  <si>
    <t xml:space="preserve">Обезбеђивање квалитетнијег пружања услуга</t>
  </si>
  <si>
    <t xml:space="preserve">Назив: Проценат побољшања пружања услуга</t>
  </si>
  <si>
    <t xml:space="preserve">Извор верификације: Извештај комуналне инспекције</t>
  </si>
  <si>
    <t xml:space="preserve">1102-0001- Управљање/одржавање јавним осветљењем </t>
  </si>
  <si>
    <t xml:space="preserve">Омогућити континуирано осветљење града и насељених места на територији општине Ковин</t>
  </si>
  <si>
    <t xml:space="preserve">Адекватан квалитет пружених услуга јавне расвете</t>
  </si>
  <si>
    <t xml:space="preserve">Назив: Број светиљки потребан за одржавање јавне расвете</t>
  </si>
  <si>
    <t xml:space="preserve">Број светиљки</t>
  </si>
  <si>
    <t xml:space="preserve">Извор верификације: Одлука о јавној расвети на територији општине Ковин</t>
  </si>
  <si>
    <t xml:space="preserve">1102-0002- Одржавање зелених површина</t>
  </si>
  <si>
    <t xml:space="preserve">Јавне чесме постављене на јавним површинама.</t>
  </si>
  <si>
    <t xml:space="preserve">Обезбеђење услова за задовољење других комуналних потреба грађана</t>
  </si>
  <si>
    <t xml:space="preserve">Назив: Број јавних чесми</t>
  </si>
  <si>
    <t xml:space="preserve">Број чесми</t>
  </si>
  <si>
    <t xml:space="preserve">Извор верификације: Одлука о комуналном уређењу насељених места</t>
  </si>
  <si>
    <t xml:space="preserve">Назив: Надзор над извођењем радова на реализацији програма</t>
  </si>
  <si>
    <t xml:space="preserve">Назив: Остале комуналне услуге-рушење објеката</t>
  </si>
  <si>
    <t xml:space="preserve">припрема
 парцеле</t>
  </si>
  <si>
    <t xml:space="preserve">Извор верификације: </t>
  </si>
  <si>
    <t xml:space="preserve">Очување животне средине</t>
  </si>
  <si>
    <t xml:space="preserve">Назив: Број објеката који се санира - фонтана</t>
  </si>
  <si>
    <t xml:space="preserve">Број објеката</t>
  </si>
  <si>
    <t xml:space="preserve">Назив:Број објеката - Извор у Мраморку</t>
  </si>
  <si>
    <t xml:space="preserve">1102-0004- Зоохигијена</t>
  </si>
  <si>
    <t xml:space="preserve">Програмске активности се односе на обављање зоохигијенске службе, збрињавање напуштених паса и мачака, њихов смештај у прихватилишту, здравствени третман и враћање одређене животиње на локацију након обављеног здравственог третмана.</t>
  </si>
  <si>
    <t xml:space="preserve">Назив: Број угинулих животиња</t>
  </si>
  <si>
    <t xml:space="preserve">Број животиња</t>
  </si>
  <si>
    <t xml:space="preserve">Извор верификације: На основу уговора са Јавним предузећем</t>
  </si>
  <si>
    <t xml:space="preserve">Назив: Број и капацитет прихватилишта и азила за напуштене псе и мачке</t>
  </si>
  <si>
    <t xml:space="preserve">Капацитет прихватилишта</t>
  </si>
  <si>
    <t xml:space="preserve">1102-0008- Управљање и снабдевање водом за пиће</t>
  </si>
  <si>
    <t xml:space="preserve">Поправка постојећих хидраната на јавним површинама.</t>
  </si>
  <si>
    <t xml:space="preserve">Максимална могућа покривеност корисника и територије услугама водоснабдевања </t>
  </si>
  <si>
    <t xml:space="preserve">Назив: Број функционалних хидраната</t>
  </si>
  <si>
    <t xml:space="preserve">Број хидраната</t>
  </si>
  <si>
    <t xml:space="preserve">Извор верификације: Закон о комуналним делатностима</t>
  </si>
  <si>
    <t xml:space="preserve">Назив: Број санираних постројења</t>
  </si>
  <si>
    <t xml:space="preserve">Број постројења</t>
  </si>
  <si>
    <t xml:space="preserve">Назив: Број нових домаћинстава обухваћених услугом</t>
  </si>
  <si>
    <t xml:space="preserve">Број корисника</t>
  </si>
  <si>
    <t xml:space="preserve">Извор верификације: Урађена пројектна документација</t>
  </si>
  <si>
    <t xml:space="preserve">1102-П1 - Опремање капеле у Гају</t>
  </si>
  <si>
    <t xml:space="preserve">Наставак опремања капеле на гробљу у Гају</t>
  </si>
  <si>
    <t xml:space="preserve">Адекватан квалитет пружених услуга сахрањивања</t>
  </si>
  <si>
    <t xml:space="preserve">Назив: Врста опреме и број</t>
  </si>
  <si>
    <t xml:space="preserve">2 климе, 4 клупе, 1 сто за сандуке, 2 носача за венце</t>
  </si>
  <si>
    <t xml:space="preserve">Извор верификације: Одлука о комуналним делатностима, Пројектна документација</t>
  </si>
  <si>
    <t xml:space="preserve">1102-П2 - Санација водовода - замена азбесних цеви</t>
  </si>
  <si>
    <t xml:space="preserve">2019-2020</t>
  </si>
  <si>
    <t xml:space="preserve">Реконструкција водоводне мреже, замена азбест цеви у Немањиној,  Поштанској, Димитрија Туцовића и водоводна мрежа Баваниште.</t>
  </si>
  <si>
    <t xml:space="preserve">Адекватан квалитет пружених услуга водоснабдевања</t>
  </si>
  <si>
    <t xml:space="preserve">Назив: Дужина реконстуисане водоводне мреже</t>
  </si>
  <si>
    <t xml:space="preserve">м</t>
  </si>
  <si>
    <t xml:space="preserve">1750 (Немањина 700, Поштанска 190,
 Д.Туцовића 300, Таковска 120, Железничка 440)</t>
  </si>
  <si>
    <t xml:space="preserve">1102-П3 - Изградња дела водоводне мреже у Насељу преко Поњавице у Ковину и у улицама у Баваништу</t>
  </si>
  <si>
    <t xml:space="preserve">Реконструкција водоводне мреже</t>
  </si>
  <si>
    <t xml:space="preserve">1102-П4 - Поправка тротоара на територији Прве МЗ</t>
  </si>
  <si>
    <t xml:space="preserve">2018-2019</t>
  </si>
  <si>
    <t xml:space="preserve">Поправка тротоара на територији Прве Месне заједнице.</t>
  </si>
  <si>
    <t xml:space="preserve">Максимална могућа покривеност корисника и територије, услугама комуналне делатности</t>
  </si>
  <si>
    <t xml:space="preserve">Назив:Износ средстава који се издваја из буџета</t>
  </si>
  <si>
    <t xml:space="preserve">Динар</t>
  </si>
  <si>
    <t xml:space="preserve">Извор верификације: Буџет општине</t>
  </si>
  <si>
    <t xml:space="preserve">1102-П5 - Поправка бициклистичке стазе на територији Прве месне заједнице</t>
  </si>
  <si>
    <t xml:space="preserve">Поправка бициклистичке стазе на територији Прве Месне заједнице.</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Програм 3 -  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lt; 121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 1270</t>
  </si>
  <si>
    <t xml:space="preserve">1501-0001 - Унапређење привредног и инвестиционог амбијента</t>
  </si>
  <si>
    <t xml:space="preserve">Исплата плата у канцеларији за локални економски развој</t>
  </si>
  <si>
    <t xml:space="preserve">Успостављање функционалне пословне инфраструктуре</t>
  </si>
  <si>
    <t xml:space="preserve">Назив: Број корисника у новој индустријској зони</t>
  </si>
  <si>
    <t xml:space="preserve">Извор верификације: Картица прихода од продаје земљишта</t>
  </si>
  <si>
    <t xml:space="preserve">1501-0002 -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Циљ 3:</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за запошљавање"</t>
  </si>
  <si>
    <t xml:space="preserve">Назив: Број лица мушког пола која су остварила право на субвенције кроз програм "Субвенције за запошљавање"</t>
  </si>
  <si>
    <t xml:space="preserve">Назив: Број лица  која су остварила право на субвенције кроз програм "Субвенције за запошљавање"</t>
  </si>
  <si>
    <t xml:space="preserve">Програм 4-Развој туризма</t>
  </si>
  <si>
    <t xml:space="preserve">1502-0002</t>
  </si>
  <si>
    <t xml:space="preserve">Промоција туристичке понуде</t>
  </si>
  <si>
    <t xml:space="preserve">1502-П1</t>
  </si>
  <si>
    <t xml:space="preserve">Стари лала</t>
  </si>
  <si>
    <t xml:space="preserve">1502-Програм 4 -  Развој туризма</t>
  </si>
  <si>
    <t xml:space="preserve">Повећање прихода од туризма</t>
  </si>
  <si>
    <t xml:space="preserve">Назив: Годишњи приход од боравишне таксе</t>
  </si>
  <si>
    <t xml:space="preserve">Динара</t>
  </si>
  <si>
    <r>
      <rPr>
        <sz val="10"/>
        <color rgb="FF000000"/>
        <rFont val="Calibri"/>
        <family val="2"/>
        <charset val="238"/>
      </rPr>
      <t xml:space="preserve">&gt; </t>
    </r>
    <r>
      <rPr>
        <sz val="11"/>
        <color rgb="FF000000"/>
        <rFont val="Times New Roman"/>
        <family val="1"/>
        <charset val="238"/>
      </rPr>
      <t xml:space="preserve">600.000</t>
    </r>
  </si>
  <si>
    <t xml:space="preserve">Извор верификације: Извештај буџета</t>
  </si>
  <si>
    <t xml:space="preserve">Одржавање инфраструктурних објеката на територији општине Ковин</t>
  </si>
  <si>
    <t xml:space="preserve">Назив: Набавка и постављање конструкције и  кошева на Шљункари</t>
  </si>
  <si>
    <t xml:space="preserve">Ком</t>
  </si>
  <si>
    <t xml:space="preserve">ггз</t>
  </si>
  <si>
    <t xml:space="preserve">1502-0002 - Промоција туристичке понуде</t>
  </si>
  <si>
    <t xml:space="preserve">Унапређење инфраструктуре и плате запослених који учествују у развоју туризма у општини Ковин.</t>
  </si>
  <si>
    <t xml:space="preserve">Адекватна промоција туристичке понуде града/општине на циљним тржиштима</t>
  </si>
  <si>
    <t xml:space="preserve">Назив: Укупан број удружења грађана из области туризма</t>
  </si>
  <si>
    <t xml:space="preserve">Број удружења</t>
  </si>
  <si>
    <t xml:space="preserve">Извор верификације: Одлука о расподели средстава удружењима</t>
  </si>
  <si>
    <t xml:space="preserve">Одржавати инфраструктурне објекте на територији општине Ковин</t>
  </si>
  <si>
    <t xml:space="preserve">Пројекат:
</t>
  </si>
  <si>
    <t xml:space="preserve">1502-П1 - Стари лала</t>
  </si>
  <si>
    <t xml:space="preserve">Славољуб Стојадинов, председник ОУ предузетника</t>
  </si>
  <si>
    <t xml:space="preserve">Годину дана</t>
  </si>
  <si>
    <t xml:space="preserve">Манифестација је прерасла у сада већ традиционалну, која својим значајем превазилази границе наше општине. Она је културног, забавног, уметничког, етнографског карактера. Афирмише и представља предузетнике, занатске производе и достигнућа мале привреде, где се могу видети разни производи од стакла, метала, пластике, пољопривредни и прехрамбени производи, мед, разне врсте ракија, вина, сокова, лековитог биља, цвећа, ручних радова. Културни садржаји се огледају у постављању изложби, научним скуповима, промоцијама. Забавни програм обухвата различите садржаје који кроз игру, песму, глуму забављају разне посетиоце. Спортски прогам је прилика да кроз разне видове традиционалних спортова се посетиоци и учесници боље упознају и друже.</t>
  </si>
  <si>
    <t xml:space="preserve">Циљ манифестације је да се кроз разне видове активности приближи култура, традиција и други потенцијали наше општине, широј јавности. Идеја организатора је да  датум одржавања постане референтни датум, по којем би шира јавност планирала свој долазак.  </t>
  </si>
  <si>
    <t xml:space="preserve">Назив: Износ из буџета који се издваја за манифестацију </t>
  </si>
  <si>
    <t xml:space="preserve">Извор верификације: Наративни извештај о раду</t>
  </si>
  <si>
    <t xml:space="preserve">Дивна Кирилов, директор </t>
  </si>
  <si>
    <t xml:space="preserve">Назив: Пораст прихода од боравишне таксе</t>
  </si>
  <si>
    <t xml:space="preserve">Извор верификације: Извештај ЛПА</t>
  </si>
  <si>
    <t xml:space="preserve">Промиција туристичких потенцијала општине, организовање манифестација, сарадња са другим установама и удружењима у циљу развоја туризма. </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Обрачун зарада, Обрачунске листе зарада, Изводи управе за трезор</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П1</t>
  </si>
  <si>
    <t xml:space="preserve">Комасација</t>
  </si>
  <si>
    <t xml:space="preserve">0101-Програм 5 -  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 мушкарци</t>
  </si>
  <si>
    <t xml:space="preserve">&gt;145</t>
  </si>
  <si>
    <t xml:space="preserve">&gt;162</t>
  </si>
  <si>
    <t xml:space="preserve">Извор верификације: Извештај о извршењу буџета</t>
  </si>
  <si>
    <t xml:space="preserve">Назив: Број пољопривредних газдинстава којима су додељена субвенције из буџета за подстицај пољопривредне производње - жене</t>
  </si>
  <si>
    <t xml:space="preserve">&gt;15</t>
  </si>
  <si>
    <t xml:space="preserve">&gt;45</t>
  </si>
  <si>
    <t xml:space="preserve">Спровођење усвојене пољопривредне политике и политике руралног развоја на подручју локалне самоуправе</t>
  </si>
  <si>
    <t xml:space="preserve">Назив: Програм развоја пољопривреде</t>
  </si>
  <si>
    <t xml:space="preserve">реализовани 
програм</t>
  </si>
  <si>
    <t xml:space="preserve">Извор верификације: Извештај о реализацији</t>
  </si>
  <si>
    <t xml:space="preserve">0101-0001 - Подршка за спровођење пољопривредне политике у локланој заједници</t>
  </si>
  <si>
    <t xml:space="preserve">Наплата прихода од закупа државног пољопривредног земљишта, санација и изградња пољских путева, чишћење каналске мреже, очување пољопривредног земљишта, канала и пољопривредних усева од пољских штета.. Плате запослених који учествују у развоју пољопривреде у општини Ковин; Субвенције пољопривредним произвођачима у циљу унапређења пољопривредне производње.</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gt;73.000.000</t>
  </si>
  <si>
    <t xml:space="preserve">&gt;74.000.000</t>
  </si>
  <si>
    <t xml:space="preserve">Стварање услова за развој и унапређење пољопривредне производње </t>
  </si>
  <si>
    <t xml:space="preserve">Назив: Заштита пољопривредног земљишта, путева, канала и пољопривредних усева од пољских штета</t>
  </si>
  <si>
    <t xml:space="preserve">број чувара</t>
  </si>
  <si>
    <t xml:space="preserve">Извор верификације: Извештај о раду</t>
  </si>
  <si>
    <t xml:space="preserve">Назив: Набавка пољопривредне механизације</t>
  </si>
  <si>
    <t xml:space="preserve">Извор верификације: Закључени уговори са корисницима средстава</t>
  </si>
  <si>
    <t xml:space="preserve">Назив: Субвенције за камате на пољопривредне кредите</t>
  </si>
  <si>
    <t xml:space="preserve">Назив: Субвенције за осигурање усева и пољопривредне имовине</t>
  </si>
  <si>
    <t xml:space="preserve">0101-П1-  Комасација</t>
  </si>
  <si>
    <t xml:space="preserve">три године</t>
  </si>
  <si>
    <t xml:space="preserve">Геодетски технички радови. Комасациона процена и катастарско класирање земљишта.</t>
  </si>
  <si>
    <t xml:space="preserve">Груписање и заокружење уситњених катастарских парцела</t>
  </si>
  <si>
    <t xml:space="preserve">Назив: Уређење катастарске територије комасацијом за КО Скореновац и КО Плочица</t>
  </si>
  <si>
    <t xml:space="preserve">ха</t>
  </si>
  <si>
    <t xml:space="preserve">Извор верификације: Извештај комисије</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6</t>
  </si>
  <si>
    <t xml:space="preserve">Управљање осталим врстама отпада</t>
  </si>
  <si>
    <t xml:space="preserve">0401-П1</t>
  </si>
  <si>
    <t xml:space="preserve">Изградња постројења за пречишћавање фекалних вода у Баваништу</t>
  </si>
  <si>
    <t xml:space="preserve">0401-Програм 6 -  Заштита животне средине</t>
  </si>
  <si>
    <t xml:space="preserve">Заштита животне средине</t>
  </si>
  <si>
    <t xml:space="preserve">Унапређење животне средине</t>
  </si>
  <si>
    <t xml:space="preserve">Назив: Усвојени стратешки и оперативни планови из области заштите животне средине</t>
  </si>
  <si>
    <t xml:space="preserve">Извор верификације: Закон о заштити животне средине, Одлука о накнади за заштиту и унапређење животне средине на територији општине Ковин, Закон о шумама </t>
  </si>
  <si>
    <t xml:space="preserve">Унапређење управљања отпадним водама</t>
  </si>
  <si>
    <t xml:space="preserve">Назив: Проценат одводње фекалне канализације</t>
  </si>
  <si>
    <t xml:space="preserve">Извор верификације: Просторни план општине Ковини Генерални план општине Ковин</t>
  </si>
  <si>
    <t xml:space="preserve">0401-0001 - Управљање заштитом животне средине</t>
  </si>
  <si>
    <t xml:space="preserve">Одводња атмосферских вода, Очување, заштита и подизање нових шума</t>
  </si>
  <si>
    <t xml:space="preserve">Ефикасно и рационално спровођење одржавања чистоће јавних површина</t>
  </si>
  <si>
    <t xml:space="preserve">Назив: Степен извршења годишњих планова јавне хигијене</t>
  </si>
  <si>
    <t xml:space="preserve">Извор верификације: Усвојен програм одржавања чистоће и решења надлежне општинске инспекцијске службе</t>
  </si>
  <si>
    <t xml:space="preserve">Назив: Динамика уређења јавних зелених површина</t>
  </si>
  <si>
    <t xml:space="preserve">свакодневно</t>
  </si>
  <si>
    <t xml:space="preserve">Испуњење обавеза у складу са законима у домену постојања стратешких и оперативних планова као и мера заштите</t>
  </si>
  <si>
    <t xml:space="preserve">Назив: Радови на одржавању путних појасева на територији општине Ковин више пута годишње, а према издатим решењима надлежне општинске инспекцијске службе</t>
  </si>
  <si>
    <t xml:space="preserve">По потреби</t>
  </si>
  <si>
    <t xml:space="preserve">Извор верификације: По налогу инспекције</t>
  </si>
  <si>
    <t xml:space="preserve">Обезбеђивање услова за задовољење других потреба грађана у смислу очувања животне средине и заштите здравља људи</t>
  </si>
  <si>
    <t xml:space="preserve">Назив: Третиране површине за сузбијање глодара и инсеката</t>
  </si>
  <si>
    <t xml:space="preserve">Извор верификације: На основу закљученог уговора</t>
  </si>
  <si>
    <t xml:space="preserve">Циљ 4:</t>
  </si>
  <si>
    <t xml:space="preserve">Унапређење заштите природе</t>
  </si>
  <si>
    <t xml:space="preserve">Назив: Израда елабората о пошумљавању</t>
  </si>
  <si>
    <t xml:space="preserve">нема
 извршења</t>
  </si>
  <si>
    <t xml:space="preserve">Урађен 
елаборат</t>
  </si>
  <si>
    <t xml:space="preserve">Реализација
 елабората</t>
  </si>
  <si>
    <t xml:space="preserve">0401-0002 - Праћење квалитета елемената животне средине</t>
  </si>
  <si>
    <t xml:space="preserve">Мониторинг буке и квалитета ваздуха, омогућиће континуирано праћење стања животне средине у циљу решавања проблема у области заштите животне средине</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Назив: Број спроведених редовних мерења квалитета елемената животне средине (ваздуха, воде, земљишта)</t>
  </si>
  <si>
    <t xml:space="preserve">Број мерења</t>
  </si>
  <si>
    <t xml:space="preserve">Извор верификације: На основу Програма животне средине, као и на основу издате Наруџбенице за наведене услуге</t>
  </si>
  <si>
    <t xml:space="preserve">0401-0003 - Заштита природе</t>
  </si>
  <si>
    <t xml:space="preserve">Унапређење заштите животне средине, путем доделе средстава удружењима грађана.</t>
  </si>
  <si>
    <t xml:space="preserve">Унапређење заштите природних вредности</t>
  </si>
  <si>
    <t xml:space="preserve">Назив: Укупан број удружења грађана из области животне средине</t>
  </si>
  <si>
    <t xml:space="preserve">0401-0004 - Управљање отпадним водама</t>
  </si>
  <si>
    <t xml:space="preserve">Реконструкција водоводних и канализационих шахти, одводња атмосферских вода</t>
  </si>
  <si>
    <t xml:space="preserve">Адекватан квалитет пружених услуга одвођења отпадних вода</t>
  </si>
  <si>
    <t xml:space="preserve">Назив: Број реконструисаних шахти</t>
  </si>
  <si>
    <t xml:space="preserve">Број шахти</t>
  </si>
  <si>
    <t xml:space="preserve">18</t>
  </si>
  <si>
    <t xml:space="preserve">15</t>
  </si>
  <si>
    <t xml:space="preserve">5</t>
  </si>
  <si>
    <t xml:space="preserve">Назив: Број објеката</t>
  </si>
  <si>
    <t xml:space="preserve">Максимална могућа покривеност корисника и територије услугама уклањања отпадних вода </t>
  </si>
  <si>
    <t xml:space="preserve">Број домаћинстава</t>
  </si>
  <si>
    <t xml:space="preserve">40</t>
  </si>
  <si>
    <t xml:space="preserve">Ефикасно и рационално спровођење уклањања отпадних вода и минималан утицај на животну средину</t>
  </si>
  <si>
    <t xml:space="preserve">Назив: Укупна површина са које се одводи атмосферска вода</t>
  </si>
  <si>
    <t xml:space="preserve">170</t>
  </si>
  <si>
    <t xml:space="preserve">270</t>
  </si>
  <si>
    <t xml:space="preserve">Извор верификације: У току израда пројекта</t>
  </si>
  <si>
    <t xml:space="preserve">0401-0006 - Управљање осталим врстама отпада</t>
  </si>
  <si>
    <t xml:space="preserve">Уређење депонија</t>
  </si>
  <si>
    <t xml:space="preserve">Унапређење квалитета животне средине</t>
  </si>
  <si>
    <t xml:space="preserve">Назив: Обезбеђење изворишта,животиња и неовлашћених лица</t>
  </si>
  <si>
    <t xml:space="preserve">по потреби</t>
  </si>
  <si>
    <t xml:space="preserve">Назив: Број ограда које се санирају</t>
  </si>
  <si>
    <t xml:space="preserve">Број ограда</t>
  </si>
  <si>
    <t xml:space="preserve">Извор верификације: Решења комуналне инспекције, на основу Одлуке о комуналном уређењу и инспекцијском надзору</t>
  </si>
  <si>
    <t xml:space="preserve">0401-П1 - Изградња постројења за пречишћавање фекалних вода у Баваништу</t>
  </si>
  <si>
    <t xml:space="preserve">Санација главне црпне станице у Ковину</t>
  </si>
  <si>
    <t xml:space="preserve">Очување живота и здравља људи</t>
  </si>
  <si>
    <t xml:space="preserve">Проценат </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П1</t>
  </si>
  <si>
    <t xml:space="preserve">Санација коловоза дела саобраћанице и путног прелаза преко канала на општинском путу Гај-Мало Баваниште</t>
  </si>
  <si>
    <t xml:space="preserve">0701-Програм 7 -  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 у саобраћају и смањење броја саобраћајних незгода</t>
  </si>
  <si>
    <t xml:space="preserve">Назив: Износ буџета који се издваја за безбедност у саобраћају</t>
  </si>
  <si>
    <t xml:space="preserve">Извор верификације: Буџет општине </t>
  </si>
  <si>
    <t xml:space="preserve">Назив: Број саобраћајних незгода/инцидената</t>
  </si>
  <si>
    <t xml:space="preserve">10% смањења
саобраћајних незгода</t>
  </si>
  <si>
    <t xml:space="preserve">Назив: Општински путеви</t>
  </si>
  <si>
    <t xml:space="preserve">км</t>
  </si>
  <si>
    <t xml:space="preserve">Извор верификације: Закон о путевима, Закон о безбедности у саобраћају</t>
  </si>
  <si>
    <t xml:space="preserve">Назив: Улице у Ковину и МЗ  које се одржавају</t>
  </si>
  <si>
    <t xml:space="preserve">25 и 25</t>
  </si>
  <si>
    <t xml:space="preserve">0701-0002 - Управљање и одржавање саобраћајне инфраструктуре</t>
  </si>
  <si>
    <t xml:space="preserve">Јелена Чолаковић, начелница ОУ и председници Месних заједница</t>
  </si>
  <si>
    <t xml:space="preserve">Израда пројекта за насељено место или зону школе, набавка опреме за саобраћајну полицију и опреме за повећање безбедности учесника у саобраћају, чишћење снега и леда са коловоза и тротоара, опремања и обука деце, опремање радника саобраћајне полиције, Санација и поправка коловоза општинских и некатегорисаних путева и улица у насељеним местима, санација шљунчаних путева, текуће поправке и одржавање бициклистичке стазе, пешачких прилаза, ивичњака, бетонских платоа на територији општине Ковин. Средства из буџета која су предвиђена за чишћење снега.(МЗ Делиблато, Баваниште, Гај, Скореновац, Плочица, Мраморак, Дубовац, )</t>
  </si>
  <si>
    <t xml:space="preserve">Повећање путне мреже и адекватна покривеност територије града/општине</t>
  </si>
  <si>
    <t xml:space="preserve">Назив: На основу донете Стратегије за безбедност саобраћаја, повећање безбедности и решавање проблема црних тачака</t>
  </si>
  <si>
    <t xml:space="preserve">1 план техничког
 регулисања саобраћаја за мз</t>
  </si>
  <si>
    <t xml:space="preserve">Извор верификације: Стратегија која је у плану рада</t>
  </si>
  <si>
    <t xml:space="preserve">Лакше откривање прекршаја</t>
  </si>
  <si>
    <t xml:space="preserve">Назив: Стална контрола саобраћаја, посебно брзине и алкохола, као и број извршених прекршаја</t>
  </si>
  <si>
    <t xml:space="preserve">Извор верификације: Програм савета за безбедност саобраћаја</t>
  </si>
  <si>
    <t xml:space="preserve">Повећати безбедност учесника у саобраћају и грађана и смањити број саобраћајних незгода</t>
  </si>
  <si>
    <t xml:space="preserve">Назив: Број постављених лиснатих смероказа</t>
  </si>
  <si>
    <t xml:space="preserve">Назив: Број црних тачака у општини Ковин</t>
  </si>
  <si>
    <t xml:space="preserve">број</t>
  </si>
  <si>
    <t xml:space="preserve">Назив: Дужина саобраћајне мреже која се чисти од снега-општински некатегорисани путеви и улице</t>
  </si>
  <si>
    <t xml:space="preserve">Извор верификације: Програм комуналног уређења, Програм одржавања чистоће и спроведених јавних набавки</t>
  </si>
  <si>
    <t xml:space="preserve">Утицај млађе популације на свеобухватну безбедност саобраћаја</t>
  </si>
  <si>
    <t xml:space="preserve">Назив: Безбедност деце у саобраћају, обука од стране МУП-а, Црвеног крста и саобраћајне инспекције</t>
  </si>
  <si>
    <t xml:space="preserve">број обука</t>
  </si>
  <si>
    <t xml:space="preserve">Извор верификације: На основу Плана техничког регулисања саобраћаја</t>
  </si>
  <si>
    <t xml:space="preserve">Циљ 5:</t>
  </si>
  <si>
    <t xml:space="preserve">Опремање и одржавање саобраћајне сигнализације на путевима и улицама</t>
  </si>
  <si>
    <t xml:space="preserve">Назив: Побољшање рада Савета за безбедност и формирање базе података (скенер и штампач)</t>
  </si>
  <si>
    <t xml:space="preserve">Извор верификације: Програм Савета за безбедност саобраћаја</t>
  </si>
  <si>
    <t xml:space="preserve">Назив: Дужина хоризонталне саобраћајне сигнализације у км</t>
  </si>
  <si>
    <t xml:space="preserve">19 Ковин, 55 општински путеви</t>
  </si>
  <si>
    <t xml:space="preserve">Извор верификације: Закон о путевима</t>
  </si>
  <si>
    <t xml:space="preserve">Назив: Број поправљених и новопостављених саобраћајних знакова</t>
  </si>
  <si>
    <t xml:space="preserve">Број знакова</t>
  </si>
  <si>
    <t xml:space="preserve">100 што нових, што поправки</t>
  </si>
  <si>
    <t xml:space="preserve">Назив: Број поправљених и новопостављених саобраћајних знакова и семафора</t>
  </si>
  <si>
    <t xml:space="preserve">Број семафора</t>
  </si>
  <si>
    <t xml:space="preserve">Извор верификације: Закон о путевима, спроведене јавне набавке</t>
  </si>
  <si>
    <t xml:space="preserve">Назив: Број лежећих полицајаца</t>
  </si>
  <si>
    <t xml:space="preserve">Број лежећих полицајаца</t>
  </si>
  <si>
    <t xml:space="preserve">7 крајница и
 8 елемената дужине 0,5м</t>
  </si>
  <si>
    <t xml:space="preserve">Извор верификације: Закон о безбедности у саобраћају</t>
  </si>
  <si>
    <t xml:space="preserve">Циљ 6:</t>
  </si>
  <si>
    <t xml:space="preserve">Одржавање квалитета путне мреже кроз реконструкцију и редовно одржавање асфалтног покривача</t>
  </si>
  <si>
    <t xml:space="preserve">Назив: Проценат санираних путева од укупне дужине путне мреже која захтева санацију и/или реконструкцију</t>
  </si>
  <si>
    <t xml:space="preserve">Назив: Изградња тротоара</t>
  </si>
  <si>
    <t xml:space="preserve">Извор верификације: Одлука о комуналном уређељу</t>
  </si>
  <si>
    <t xml:space="preserve">Назив: Број километара санираних и/или реконструисаних улица</t>
  </si>
  <si>
    <t xml:space="preserve">Извор верификације: Извештај о раду, просторни план МЗ</t>
  </si>
  <si>
    <t xml:space="preserve">0701-0004 - Јавни градски и приградски превоз путника</t>
  </si>
  <si>
    <t xml:space="preserve">Успостављање градског и приградског превоз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превозника</t>
  </si>
  <si>
    <t xml:space="preserve">0701-П1 Санација коловоза дела саобраћанице и путног прелаза преко канала на општинском путу Гај-Мало Баваниште</t>
  </si>
  <si>
    <t xml:space="preserve">Санација коловоза дела саобраћајнице и путног прелаза преко канала на општинском путу Гај - Мало Баваниште</t>
  </si>
  <si>
    <t xml:space="preserve">Повећање запослености на територији општине</t>
  </si>
  <si>
    <t xml:space="preserve">Назив: Дужина водоводне, канализационе мреже, као и атмосферске канализације и електро инсталације за јавну расвету као и дужина и ширина асфалтног пута</t>
  </si>
  <si>
    <t xml:space="preserve">м2</t>
  </si>
  <si>
    <t xml:space="preserve">1925(1 прелаз преко канала)
 и паркинг 200</t>
  </si>
  <si>
    <t xml:space="preserve">Извор верификације: Урађен главни пројекат</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П1</t>
  </si>
  <si>
    <t xml:space="preserve">Дрвени летњиковац</t>
  </si>
  <si>
    <t xml:space="preserve">2001-П2</t>
  </si>
  <si>
    <t xml:space="preserve">Изградња вртића - 2 фаза</t>
  </si>
  <si>
    <t xml:space="preserve">2001 - Програм 8 - Предшколско васпитање и образовање</t>
  </si>
  <si>
    <t xml:space="preserve">Образовањ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2%, млађа 43%, средња 45%, старија 48%, ппп 99%</t>
  </si>
  <si>
    <t xml:space="preserve">јаслице 45%, млађа 47%, средња 48%, старија 48%, ппп 99%</t>
  </si>
  <si>
    <t xml:space="preserve">јаслице 48%, млађа 49%, средња 49%, старија 49%, ппп 99%</t>
  </si>
  <si>
    <t xml:space="preserve">Извор верификације: Дом Здравља Ковин и статистике</t>
  </si>
  <si>
    <t xml:space="preserve">2001-0001 - Функционисање и остваривање предшколског васпитања и образовања</t>
  </si>
  <si>
    <t xml:space="preserve">Александра Алавања, директор</t>
  </si>
  <si>
    <t xml:space="preserve">Плате, материјални трошкови, опрема...</t>
  </si>
  <si>
    <t xml:space="preserve">Обезбеђени адекватни услови за васпитно-образовни рад са децом уз повећан обухват</t>
  </si>
  <si>
    <t xml:space="preserve">Назив: Просечан број деце у групи (јасле, прешколски, предшколски припремни програм/ппп)</t>
  </si>
  <si>
    <t xml:space="preserve">Број деце</t>
  </si>
  <si>
    <t xml:space="preserve">јаслице 20,  млађа 24,  средња 27, старија 28,  ппп 29</t>
  </si>
  <si>
    <t xml:space="preserve">јаслице 20,  млађа 24,  средња 27,  старија 28,   ппп 30</t>
  </si>
  <si>
    <t xml:space="preserve">јаслице 20,  млађа 24,  средња 27,  старија 28,     ппп 30</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2001- П1 - Изградња вртића - 2 фаза</t>
  </si>
  <si>
    <t xml:space="preserve">две године</t>
  </si>
  <si>
    <t xml:space="preserve">Изградња новог вртића због дотрајалости и нефункционалности старе зграде</t>
  </si>
  <si>
    <t xml:space="preserve">Изградња објекта предшколске установе</t>
  </si>
  <si>
    <t xml:space="preserve">Назив: Степен изграђености објекта</t>
  </si>
  <si>
    <t xml:space="preserve">Извор верификације: Записник о примопредаји објекта</t>
  </si>
  <si>
    <t xml:space="preserve">Програм 9 - Основно образовање и васпитање</t>
  </si>
  <si>
    <t xml:space="preserve">2002-0001</t>
  </si>
  <si>
    <t xml:space="preserve">Функционисање основних школа</t>
  </si>
  <si>
    <t xml:space="preserve">2002 - Програм 9 - Основно образовање и васпитање</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509 (1272 дечака
 и 1237 девојчица)</t>
  </si>
  <si>
    <t xml:space="preserve">2451 (1236 дечака
 и 1215 девојчица)</t>
  </si>
  <si>
    <t xml:space="preserve">2434 (1210 дечака
 и 1224 девојчица)</t>
  </si>
  <si>
    <t xml:space="preserve">2406 (1215 дечака
 и 1191 девојчица)</t>
  </si>
  <si>
    <t xml:space="preserve">2409 (1214 дечака
 и 1195 девојчица)</t>
  </si>
  <si>
    <t xml:space="preserve">Извор верификације:Матичне књиге ученика</t>
  </si>
  <si>
    <t xml:space="preserve">2002-0001 - Функционисање основних школа</t>
  </si>
  <si>
    <t xml:space="preserve">Чланом 15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t>
  </si>
  <si>
    <t xml:space="preserve">Обезбеђени прописани услови за васпитно-образовни рад у средњим школама и безбедно одвијање наставе</t>
  </si>
  <si>
    <t xml:space="preserve">Назив: Просечан број ученика по одељењу( разложено по полу)</t>
  </si>
  <si>
    <t xml:space="preserve">17,92 (9,09 дечака
 и 8,83 девојчица)</t>
  </si>
  <si>
    <t xml:space="preserve">17,52 (8,82 дечака
 и 8,70 девојчица)</t>
  </si>
  <si>
    <t xml:space="preserve">17,63 (8,77 дечака
 и 8,86 девојчица)</t>
  </si>
  <si>
    <t xml:space="preserve">17,69 (8,93 дечака
 и 7,76 девојчица)</t>
  </si>
  <si>
    <t xml:space="preserve">17,71 (8,92 дечака
 и 8,78 девојчица)</t>
  </si>
  <si>
    <t xml:space="preserve">Извор верификације: Годишњи план рада школе, Извепштај о извршењу годишњег плана рада школе</t>
  </si>
  <si>
    <t xml:space="preserve">Унапређење квалитета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Програм 10 - Средње образовање и васпитање</t>
  </si>
  <si>
    <t xml:space="preserve">2003-0001</t>
  </si>
  <si>
    <t xml:space="preserve">Функционисање средњих школа</t>
  </si>
  <si>
    <t xml:space="preserve">2003-П1</t>
  </si>
  <si>
    <t xml:space="preserve">Реконструкција зграде бивше инкубаторске станице у наставни простор</t>
  </si>
  <si>
    <t xml:space="preserve">2003 - Програм 10 - Средње образовање и васпитање</t>
  </si>
  <si>
    <t xml:space="preserve">Стојанка Тасић, руководилац одељења за јавне службе и општу управу</t>
  </si>
  <si>
    <t xml:space="preserve">Повећање обухвата средњошколског образовања</t>
  </si>
  <si>
    <t xml:space="preserve">Назив: Број деце која су обухваћена средњим образовањем( разложено по полу)</t>
  </si>
  <si>
    <t xml:space="preserve">538 (273 дечака
 и 265 девојчица)</t>
  </si>
  <si>
    <t xml:space="preserve">515 (246 дечака
 и 269 девојчица)</t>
  </si>
  <si>
    <t xml:space="preserve">543 (268 дечака и 275 девојчица)</t>
  </si>
  <si>
    <t xml:space="preserve">605 (296 дечака
 и 309 девојчица)</t>
  </si>
  <si>
    <t xml:space="preserve">600 (296 дечака
 и 304 девојчица)</t>
  </si>
  <si>
    <t xml:space="preserve">Извор верификације: Матичне књиге, дневници</t>
  </si>
  <si>
    <t xml:space="preserve">2003-0001 - Функционисање средњих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21,52 (10,92 дечака
 и 10,60 девојчица)</t>
  </si>
  <si>
    <t xml:space="preserve">20,64 (9,84 дечака
 и 10,80 девојчица)</t>
  </si>
  <si>
    <t xml:space="preserve">20,88 (10,30 дечака
 и 10,57 девојчица)</t>
  </si>
  <si>
    <t xml:space="preserve">23,26 (11,38 дечака
 и 11,88 девојчица)</t>
  </si>
  <si>
    <t xml:space="preserve">23,07 (11,38 дечака
 и 11,69 девојчица)</t>
  </si>
  <si>
    <t xml:space="preserve">2003-П1- Реконструкција зграде бивше инкубаторске станице у наставни простор</t>
  </si>
  <si>
    <t xml:space="preserve">Весна Павловић-Кирилов, директор </t>
  </si>
  <si>
    <t xml:space="preserve">3  године</t>
  </si>
  <si>
    <t xml:space="preserve">Побољшање наставно образовног рада и безбеднности ученик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Подршка социо-хуманитарним организацијама</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П1</t>
  </si>
  <si>
    <t xml:space="preserve">Откуп сеоског домаћинства за избегла, ирл и повратнике по споразуму о реадмисији</t>
  </si>
  <si>
    <t xml:space="preserve">0901-П2</t>
  </si>
  <si>
    <t xml:space="preserve">Доходовне активности за избегла, ирл и повратнике по споразуму о реадмисији</t>
  </si>
  <si>
    <t xml:space="preserve">0901-П3</t>
  </si>
  <si>
    <t xml:space="preserve">Додела грађевинског материјала за избегла, ирл и повратнике по споразуму о реадмисији</t>
  </si>
  <si>
    <t xml:space="preserve">0901-П4</t>
  </si>
  <si>
    <t xml:space="preserve">Унапређење образовања рома</t>
  </si>
  <si>
    <t xml:space="preserve">0901-П5</t>
  </si>
  <si>
    <t xml:space="preserve">Унапређење запошљавања  рома</t>
  </si>
  <si>
    <t xml:space="preserve">0901-П6</t>
  </si>
  <si>
    <t xml:space="preserve">Унапређење здравствене и социјалне заштите  рома</t>
  </si>
  <si>
    <t xml:space="preserve">0901-П7</t>
  </si>
  <si>
    <t xml:space="preserve">Унапређење становања рома</t>
  </si>
  <si>
    <t xml:space="preserve">0901-П8</t>
  </si>
  <si>
    <t xml:space="preserve">Дечија недеља</t>
  </si>
  <si>
    <t xml:space="preserve">0901-П9</t>
  </si>
  <si>
    <t xml:space="preserve">Дневни боравак лица са сметњама у развоју</t>
  </si>
  <si>
    <t xml:space="preserve">0901-П10</t>
  </si>
  <si>
    <t xml:space="preserve">Локални акциони план</t>
  </si>
  <si>
    <t xml:space="preserve">0901-П11</t>
  </si>
  <si>
    <t xml:space="preserve">Реконструкција са пренаменом и доградња пословног простора у Дневни боравак за лица са сметњама у развоју</t>
  </si>
  <si>
    <t xml:space="preserve">0901 - Програм 11 - 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gt;8%</t>
  </si>
  <si>
    <t xml:space="preserve">0901-0001 - Једнократне помоћи и други облици помоћи</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t>
  </si>
  <si>
    <t xml:space="preserve">Унапређење заштите сиромашних</t>
  </si>
  <si>
    <t xml:space="preserve">Назив:Број грађана - корисника других мера материјалне подршке - дечији додатак</t>
  </si>
  <si>
    <t xml:space="preserve">Број грађана</t>
  </si>
  <si>
    <t xml:space="preserve">&lt;1400</t>
  </si>
  <si>
    <t xml:space="preserve">&lt;1099</t>
  </si>
  <si>
    <t xml:space="preserve">&lt;1370</t>
  </si>
  <si>
    <t xml:space="preserve">Извор верификације: Извештај запосленог на пословима делокруга додатка</t>
  </si>
  <si>
    <t xml:space="preserve">Назив:Број грађана - корисника других мера материјалне подршке - једнократне помоћи за избегла и расељена лица</t>
  </si>
  <si>
    <t xml:space="preserve">&lt;11</t>
  </si>
  <si>
    <t xml:space="preserve">&lt;17</t>
  </si>
  <si>
    <t xml:space="preserve">&lt;9</t>
  </si>
  <si>
    <t xml:space="preserve">Извор верификације: Извештај повереника за избеглице</t>
  </si>
  <si>
    <t xml:space="preserve">Назив:Број корисника РВИ</t>
  </si>
  <si>
    <t xml:space="preserve">&lt;6</t>
  </si>
  <si>
    <t xml:space="preserve">&lt;5</t>
  </si>
  <si>
    <t xml:space="preserve">0901-0003 - Подршка социо-хуманитарним организацијама</t>
  </si>
  <si>
    <t xml:space="preserve">Додела новчаних средстава удружењима грађана у циљу побољшања социјално економског стања</t>
  </si>
  <si>
    <t xml:space="preserve">Подстицање развоја разноврсних социјалних  и других услуга у заједници</t>
  </si>
  <si>
    <t xml:space="preserve">Назив:Број удружења која се ангажују за побољшање живота</t>
  </si>
  <si>
    <t xml:space="preserve">0901-0005 - Активности црвеног крста</t>
  </si>
  <si>
    <t xml:space="preserve">Велинка Фара, 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премије осигурања, трошкови горива и енергије. За реализацију услуге Помоћ и нега у кући локална самоуправа покрива само трошак зарада геронто домаћица уз минималан трошак за материјал и нафтне деривате.</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них облика помоћи и здравствено превентивни рад.</t>
  </si>
  <si>
    <t xml:space="preserve">Назив:Број лица којима је пружена помоћ</t>
  </si>
  <si>
    <t xml:space="preserve">Назив: Број обучених полазника</t>
  </si>
  <si>
    <t xml:space="preserve">Назив:Број организованих акција добровољног давања крви</t>
  </si>
  <si>
    <t xml:space="preserve">Број акција</t>
  </si>
  <si>
    <t xml:space="preserve">Социјално деловање - директно ублажавање сиромаштва кроз обезбеђивање топлог оброка за кориснике - Народна кухиња </t>
  </si>
  <si>
    <t xml:space="preserve">Назив:Број корисника Народне кухиње</t>
  </si>
  <si>
    <t xml:space="preserve">Извор верификације: Спискови, захтеви (подаци стручне службе)</t>
  </si>
  <si>
    <t xml:space="preserve">Назив: Број припремљених оброка</t>
  </si>
  <si>
    <t xml:space="preserve">Број оброка</t>
  </si>
  <si>
    <t xml:space="preserve">Извор верификације: Извештај кухиње</t>
  </si>
  <si>
    <t xml:space="preserve">Назив:Број лица којима се носи топли оброк на кућну адресу</t>
  </si>
  <si>
    <t xml:space="preserve">Социјално деловање - олакшавање људске патње пружањем услуге Помоћ и нега у кући</t>
  </si>
  <si>
    <t xml:space="preserve">Назив:Број геронто домаћица </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t>
  </si>
  <si>
    <t xml:space="preserve">0901-0006 - Подршка деци и породицама са децом</t>
  </si>
  <si>
    <t xml:space="preserve">Награде за вуковце и остале награде за такмичења; смештај ученика у дом, превоз ђака са посебним потребама, превоз основаца и средњошколаца и превоз средњошколаца који похађају наставу на језицима националних мањина</t>
  </si>
  <si>
    <t xml:space="preserve">Унапређење услуга социјалне заштите за децу и породицу</t>
  </si>
  <si>
    <t xml:space="preserve">Назив:Број услуга - број деце за доделу вукове награде, нагаду ученика генерације и награду на школском, општинском, окружном и републичком такмишењу - дечаци</t>
  </si>
  <si>
    <t xml:space="preserve">Број дечака</t>
  </si>
  <si>
    <t xml:space="preserve">Извор верификације: Списак деце</t>
  </si>
  <si>
    <t xml:space="preserve">Назив:Број услуга - број деце за доделу вукову награду, нагаду ученика генерације и награду на школском, општинском, окружном и републичком такмишењу - девојчица</t>
  </si>
  <si>
    <t xml:space="preserve">Број девојчица</t>
  </si>
  <si>
    <t xml:space="preserve">Назив:Број услуга - превоз деце националних мањина - дечаци</t>
  </si>
  <si>
    <t xml:space="preserve">Назив:Број услуга - превоз деце националних мањина - девојчице</t>
  </si>
  <si>
    <t xml:space="preserve">Назив:Број услуга - превоз деце са посебним потребама - дечаци </t>
  </si>
  <si>
    <t xml:space="preserve">Назив:Број услуга - превоз деце са посебним потребама - девојчице</t>
  </si>
  <si>
    <t xml:space="preserve">/</t>
  </si>
  <si>
    <t xml:space="preserve">Назив: Број услуга  - школа и смештај деце са посебним потребама дечаци</t>
  </si>
  <si>
    <t xml:space="preserve">Назив: Број услуга  - школа и смештај деце са посебним потребама девојчице</t>
  </si>
  <si>
    <t xml:space="preserve">Назив: Број услуга - регресирани превоз деце - дечаци</t>
  </si>
  <si>
    <t xml:space="preserve">Назив: Број услуга - регресирани превоз деце - девојчице</t>
  </si>
  <si>
    <t xml:space="preserve">0901-П1- Откуп сеоског домаћинства за избегла, ирл и повратнике по споразуму о реадмисији</t>
  </si>
  <si>
    <t xml:space="preserve">2018-2022</t>
  </si>
  <si>
    <t xml:space="preserve">Унапређење услова живота за избегла лица, ИРЛ и повратнике по споразуму о реадмисији, азиланата и миграната </t>
  </si>
  <si>
    <t xml:space="preserve">Стамбено збрињавање избегла, ИРЛ и повратнике по споразуму и реадмисији</t>
  </si>
  <si>
    <t xml:space="preserve">Назив: Број збринутих породица</t>
  </si>
  <si>
    <t xml:space="preserve">Број породица</t>
  </si>
  <si>
    <t xml:space="preserve">10</t>
  </si>
  <si>
    <t xml:space="preserve">7</t>
  </si>
  <si>
    <t xml:space="preserve">Извор верификације: Уговор са КИРК и корисницима</t>
  </si>
  <si>
    <t xml:space="preserve">0901-П2- Доходовне активности  за избегла, ирл и повратнике по споразуму о реадмисији</t>
  </si>
  <si>
    <t xml:space="preserve">Економско оснаживање избегла, ИРЛ и повратнике по споразуму и реадмисији</t>
  </si>
  <si>
    <t xml:space="preserve">0901-П3- Додела грађевинског материјала за избегла, ирл и повратнике по споразуму о реадмисији</t>
  </si>
  <si>
    <t xml:space="preserve">Побољшање услова становања избеглим, ИРЛ и повратнике по споразуму реадмисији</t>
  </si>
  <si>
    <t xml:space="preserve">14</t>
  </si>
  <si>
    <t xml:space="preserve">0901-П4- Унапређење образовања рома</t>
  </si>
  <si>
    <t xml:space="preserve">Унапређење положаја Рома и смањење разлике између Ромске популације и осталог становништв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327(169 дечака
 и 158 девојчица)</t>
  </si>
  <si>
    <t xml:space="preserve">288(147 дечака
 и 141 девојчица)</t>
  </si>
  <si>
    <t xml:space="preserve">309(157  дечака
 и 152 девојчица)</t>
  </si>
  <si>
    <t xml:space="preserve">320(167 дечака
 и 153 девојчица)</t>
  </si>
  <si>
    <t xml:space="preserve">Извор верификације: Матична књига школе, дневници</t>
  </si>
  <si>
    <t xml:space="preserve">0901-П5- Унапређење запошљавања  рома</t>
  </si>
  <si>
    <t xml:space="preserve">Повећање запослености Рома и Ромкиња</t>
  </si>
  <si>
    <t xml:space="preserve">Назив: Број укључених Рома и Ромкиња у тражењу посла</t>
  </si>
  <si>
    <t xml:space="preserve">16%</t>
  </si>
  <si>
    <t xml:space="preserve">17%</t>
  </si>
  <si>
    <t xml:space="preserve">20%</t>
  </si>
  <si>
    <t xml:space="preserve">Извор верификације: Евиденција НСЗ</t>
  </si>
  <si>
    <t xml:space="preserve">0901-П6- Унапређење здравствене и социјалне заштите  рома</t>
  </si>
  <si>
    <t xml:space="preserve">Побољшање здравственог и материјалног положаја Рома</t>
  </si>
  <si>
    <t xml:space="preserve">Назив: Број израђених здравствених књижица</t>
  </si>
  <si>
    <t xml:space="preserve">Број књижица</t>
  </si>
  <si>
    <t xml:space="preserve">11</t>
  </si>
  <si>
    <t xml:space="preserve">12</t>
  </si>
  <si>
    <t xml:space="preserve">13</t>
  </si>
  <si>
    <t xml:space="preserve">Извор верификације: Евиденција здравственог медијатора</t>
  </si>
  <si>
    <t xml:space="preserve">Назив: Број датих једнократних помоћи</t>
  </si>
  <si>
    <t xml:space="preserve">Број помоћи</t>
  </si>
  <si>
    <t xml:space="preserve">17</t>
  </si>
  <si>
    <t xml:space="preserve">0901-П7- Унапређење становања  рома</t>
  </si>
  <si>
    <t xml:space="preserve">Адаптација и санација постојећих објека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0901-П8- Дечија недеља</t>
  </si>
  <si>
    <t xml:space="preserve">сваке године</t>
  </si>
  <si>
    <t xml:space="preserve">Обележавање дечије недеље - позоришне представе за децу и младе, " Трка за срећније детињство" ,посета код председнице општине Ковин , изложбе</t>
  </si>
  <si>
    <t xml:space="preserve">Стварање повољних услова за 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100%</t>
  </si>
  <si>
    <t xml:space="preserve">0901-П9- Дневни боравак лица са сметњама у развоју</t>
  </si>
  <si>
    <t xml:space="preserve">Побољшавање и психолошки развој деце са сметњама у развоју</t>
  </si>
  <si>
    <t xml:space="preserve">Повећање доступности права и услуга социјалне заштите</t>
  </si>
  <si>
    <t xml:space="preserve">Назив: Број услуга социјалне и дечије заштите који се финансирају из буџета града/општине</t>
  </si>
  <si>
    <t xml:space="preserve">Број услуга</t>
  </si>
  <si>
    <t xml:space="preserve">0901-П10- Локални акциони план</t>
  </si>
  <si>
    <t xml:space="preserve">Побољшавање и психолошки развој деце са сметњама у развоју,накнада координатору који спроводи ЛАП</t>
  </si>
  <si>
    <t xml:space="preserve">Побољшање услова живота Рома на територији општине Ковин</t>
  </si>
  <si>
    <t xml:space="preserve">Назив: Пројектти који се финансирају из буџета општине у циљу побољшана услова Рома</t>
  </si>
  <si>
    <t xml:space="preserve">Број пројеката</t>
  </si>
  <si>
    <t xml:space="preserve">Извор верификације: Извештај ромског координатора</t>
  </si>
  <si>
    <t xml:space="preserve">Социјална заштита </t>
  </si>
  <si>
    <t xml:space="preserve">Марија Шалипуровић, директор Центра за социјални рад</t>
  </si>
  <si>
    <t xml:space="preserve">Назив: Број корисника мера и услуга социјалне и дечије заштите који се финансирају из буџета града/општине</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и заштита сиромашних</t>
  </si>
  <si>
    <t xml:space="preserve">Назив:Број грађана - корисника других мера материјалне подршке</t>
  </si>
  <si>
    <t xml:space="preserve">Извор верификације: Програм интеграл и спискови деце</t>
  </si>
  <si>
    <t xml:space="preserve">0901-0002 - Породични и домски смештај, прихватилишта и друге врсте смештаја</t>
  </si>
  <si>
    <t xml:space="preserve">Обезбеђење услуге смештаја</t>
  </si>
  <si>
    <t xml:space="preserve">Назив:Број корисника услуга смештаја прихватилишта</t>
  </si>
  <si>
    <t xml:space="preserve">Извор верификације: Повећан број корисника који су се нашли у тешким ситуацијама, малтретирана и незбринута</t>
  </si>
  <si>
    <t xml:space="preserve">Назив: просечан број дана по кориснику услуге</t>
  </si>
  <si>
    <t xml:space="preserve">Број дана</t>
  </si>
  <si>
    <t xml:space="preserve">0901-0006 - Подршка деци и породици са децом</t>
  </si>
  <si>
    <t xml:space="preserve">Назив:Број корисника услуга </t>
  </si>
  <si>
    <t xml:space="preserve">Извор верификације: Повећан број деце из социјалнцо угрожених породица</t>
  </si>
  <si>
    <t xml:space="preserve">0901-П11 - Реконструкција са пренаменом и доградња пословног простора у Дневни боравак лица са сметњама у развоју</t>
  </si>
  <si>
    <t xml:space="preserve">Подршка родитељима ради превазилажења свакодневних проблема њихове деце и социјализација лица са сметњама у развоју</t>
  </si>
  <si>
    <t xml:space="preserve">Рад са децом ради њихове социјализације</t>
  </si>
  <si>
    <t xml:space="preserve">Назив: Број деце</t>
  </si>
  <si>
    <t xml:space="preserve">Извор верификације: Спискови деце према извештајима о раду</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0003</t>
  </si>
  <si>
    <t xml:space="preserve">Спровођење активности из области друштвене бриге за јавно здравље - Базар здравља</t>
  </si>
  <si>
    <t xml:space="preserve">1801-П1</t>
  </si>
  <si>
    <t xml:space="preserve">Изградња објекта Хитне медицинске помоћи и Физикалне медицине са рехабилитацијом</t>
  </si>
  <si>
    <t xml:space="preserve">1801-П2</t>
  </si>
  <si>
    <t xml:space="preserve">Санација кровног покривача на ЗС Делиблато</t>
  </si>
  <si>
    <t xml:space="preserve">1801-Програм 12 -  Примарна здравсрвена заштита</t>
  </si>
  <si>
    <t xml:space="preserve">Здравствена заштита</t>
  </si>
  <si>
    <t xml:space="preserve">Јасмина Ђаков, директор </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0001 Функционисање установа примарне здравствене заштите </t>
  </si>
  <si>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да се због утужења установе, а по основу неисплаћених зарада запослених у апотеци, изврши исплата зарада и изврши рационализација запослених; поводом новогодишњих празника планира се додела пакетића за децу запослених; Обележавање 55 година постојања Дома здравља и прослава славе "Св.Лука"; Репрограм дуга на основу судског поравнања је начин на који би се измирио дуг према повериоцу. </t>
  </si>
  <si>
    <t xml:space="preserve">Унапређење доступности, квалитета и ефикасности примарне здравствене заштите</t>
  </si>
  <si>
    <t xml:space="preserve">Назив: Број запослених лекара и ренген техничар</t>
  </si>
  <si>
    <t xml:space="preserve">Број запослених</t>
  </si>
  <si>
    <t xml:space="preserve">Назив: Број запослених возача</t>
  </si>
  <si>
    <t xml:space="preserve">Назив: Број запослених спремачиц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Број 
девојчица</t>
  </si>
  <si>
    <t xml:space="preserve">Циљ 3: </t>
  </si>
  <si>
    <t xml:space="preserve">Осигурање објеката и опреме</t>
  </si>
  <si>
    <t xml:space="preserve">Назив: Број грађевинских објеката који се осигурава</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 општине Ковин</t>
  </si>
  <si>
    <t xml:space="preserve">Назив: Број лекара специјалиста</t>
  </si>
  <si>
    <t xml:space="preserve">Број лекар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Број возача</t>
  </si>
  <si>
    <t xml:space="preserve">Назив: Број спремачица</t>
  </si>
  <si>
    <t xml:space="preserve">Број
 спремачица</t>
  </si>
  <si>
    <t xml:space="preserve">Достизање ликвидности у пословању</t>
  </si>
  <si>
    <t xml:space="preserve">Назив: Део дуга који би се солидарно измирио из средстава буџета општине Ковин</t>
  </si>
  <si>
    <t xml:space="preserve">Извор верификације: Рачуни добављача, ИОС</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Програмска активност:
</t>
  </si>
  <si>
    <t xml:space="preserve">1801-0003 Спровођење активности из области друштвене бриге за јавно здравље - Базар здравља</t>
  </si>
  <si>
    <t xml:space="preserve">Подршка унапређењу Примарне здравствене заштите кроз административне и организационе могућности оснивача да се реализује пројекат из области друштвене бриге за јавно здравље.</t>
  </si>
  <si>
    <t xml:space="preserve">Назив: Број планираних Базара здравља</t>
  </si>
  <si>
    <t xml:space="preserve">Број базара</t>
  </si>
  <si>
    <t xml:space="preserve">Извор верификације: Протоколи пацијената</t>
  </si>
  <si>
    <t xml:space="preserve">Назив: Број прегледаних жена</t>
  </si>
  <si>
    <t xml:space="preserve">Број жена</t>
  </si>
  <si>
    <t xml:space="preserve">Назив: Број прегледаних мушкараца </t>
  </si>
  <si>
    <t xml:space="preserve">Број мушкараца</t>
  </si>
  <si>
    <t xml:space="preserve">1801-П1 - Изградња објекта Хитне медицинске помоћи и Физикалне медицине са рехабилитацијом</t>
  </si>
  <si>
    <t xml:space="preserve">2013-2019 година</t>
  </si>
  <si>
    <t xml:space="preserve">Завршна фаза радова и припрема за технички пријем новосаграђених објеката.</t>
  </si>
  <si>
    <t xml:space="preserve">Повећање просторних капацитета</t>
  </si>
  <si>
    <t xml:space="preserve">Назив: Површина у метрима квадратним</t>
  </si>
  <si>
    <t xml:space="preserve">Извор верификације: Главни пројекат, Рачуни</t>
  </si>
  <si>
    <t xml:space="preserve">1801-П2 - Санација кровног покривача на ЗС Делиблато</t>
  </si>
  <si>
    <t xml:space="preserve">2019. година</t>
  </si>
  <si>
    <t xml:space="preserve">Пројекат је усмерен на стварање безбедних услова за рад. </t>
  </si>
  <si>
    <t xml:space="preserve">Техничка и функционална исправност грађевинског објекта</t>
  </si>
  <si>
    <t xml:space="preserve">Назив: Техничка исправност</t>
  </si>
  <si>
    <t xml:space="preserve">Извор верификације: Рачун добављача, Пописна листа грађевинског објекта</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тереса</t>
  </si>
  <si>
    <t xml:space="preserve">1201-П1</t>
  </si>
  <si>
    <t xml:space="preserve">Инвестиционо одржавање зграде биоскопа у Дубовцу</t>
  </si>
  <si>
    <t xml:space="preserve">1201-П2</t>
  </si>
  <si>
    <t xml:space="preserve">"Дани ћирилице" Баваниште</t>
  </si>
  <si>
    <t xml:space="preserve">1201-П3</t>
  </si>
  <si>
    <t xml:space="preserve">Санација биоскопа у Делиблату</t>
  </si>
  <si>
    <t xml:space="preserve">1201-П4</t>
  </si>
  <si>
    <t xml:space="preserve">Инвестиционо одржавање крова на згради Дома културе у Ковину</t>
  </si>
  <si>
    <t xml:space="preserve">1201-П5</t>
  </si>
  <si>
    <t xml:space="preserve">Реконструкција крова на згради месне заједнице у Мраморку</t>
  </si>
  <si>
    <t xml:space="preserve">1201-П6</t>
  </si>
  <si>
    <t xml:space="preserve">Опремање сале Дома омладине у Плочици</t>
  </si>
  <si>
    <t xml:space="preserve">1201-П7</t>
  </si>
  <si>
    <t xml:space="preserve">Ковинско културно лето</t>
  </si>
  <si>
    <t xml:space="preserve">1201-П8</t>
  </si>
  <si>
    <t xml:space="preserve">Фестивал "Клинци певају хитове"</t>
  </si>
  <si>
    <t xml:space="preserve">1201-П9</t>
  </si>
  <si>
    <t xml:space="preserve">Октобарски салон</t>
  </si>
  <si>
    <t xml:space="preserve">1201-П10</t>
  </si>
  <si>
    <t xml:space="preserve">Мајстори српске фотографије</t>
  </si>
  <si>
    <t xml:space="preserve">1201-П11</t>
  </si>
  <si>
    <t xml:space="preserve">Музички фестивал "БОМБ"</t>
  </si>
  <si>
    <t xml:space="preserve">1201-П12</t>
  </si>
  <si>
    <t xml:space="preserve">Театар фест "КОПС"</t>
  </si>
  <si>
    <t xml:space="preserve">1201-П13</t>
  </si>
  <si>
    <t xml:space="preserve">Монографија Ковина</t>
  </si>
  <si>
    <t xml:space="preserve">1201-П14</t>
  </si>
  <si>
    <t xml:space="preserve">Набавка књига за библиотеку</t>
  </si>
  <si>
    <t xml:space="preserve">1201-П15</t>
  </si>
  <si>
    <t xml:space="preserve">Реконструкција зграде библиотеке</t>
  </si>
  <si>
    <t xml:space="preserve">1201-Програм 13 - 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инвестирање у објекте културе на територији општине Ковин</t>
  </si>
  <si>
    <t xml:space="preserve">&gt;2,06%</t>
  </si>
  <si>
    <t xml:space="preserve">&gt;6%</t>
  </si>
  <si>
    <t xml:space="preserve">&gt;2,50%</t>
  </si>
  <si>
    <t xml:space="preserve">1201-0002  Јачање културне продукције и уметничког стваралаштва</t>
  </si>
  <si>
    <t xml:space="preserve">Додела новчаних средстава удружењима грађана на конкурсу и реализација пројеката везаних за културне манифестације и дешавања.</t>
  </si>
  <si>
    <t xml:space="preserve">Повећање учешћа грађана у културној продукцији и уметничком стваралаштву</t>
  </si>
  <si>
    <t xml:space="preserve">Назив: Укупан број удружења грађана из области културе</t>
  </si>
  <si>
    <t xml:space="preserve">Број
 удружења </t>
  </si>
  <si>
    <t xml:space="preserve">1201-0003  Унапређење система очувања и представљања културно-историјског наслеђа</t>
  </si>
  <si>
    <t xml:space="preserve">Јелена Чолаковић, начелница</t>
  </si>
  <si>
    <t xml:space="preserve">Додела новчаних средстава удружењима грађана на конкурсу у циљу и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1201-0004 - Остваривање и унапређивање јавног интереса у области јавног информисања</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Број садржаја</t>
  </si>
  <si>
    <t xml:space="preserve">1201-П1 - Инвестиционо одржавање зграде биоскопа у Дубовцу</t>
  </si>
  <si>
    <t xml:space="preserve">1 година</t>
  </si>
  <si>
    <t xml:space="preserve">Грађевински радови на згради биоскопа и довођења исте у функционално стање</t>
  </si>
  <si>
    <t xml:space="preserve">Довођење у функционално стање објекта за културу у насељу Дубовац</t>
  </si>
  <si>
    <t xml:space="preserve">Назив: Проценат завршености радова који су неопходни на основу пројекта</t>
  </si>
  <si>
    <t xml:space="preserve">Извор верификације: Извештај комисије за технички пријем</t>
  </si>
  <si>
    <t xml:space="preserve">1201-П2 - "Дани ћирилице" Баваниште </t>
  </si>
  <si>
    <t xml:space="preserve">Вера Секулић, председник удружења Дани ћирилице</t>
  </si>
  <si>
    <t xml:space="preserve">Дани ћирилице покренути су пре седамнаест година са жељом д допринесу очувању српске културне баштине, језика и писма, песме и  игре, старих заната, обичаја и православне вере. </t>
  </si>
  <si>
    <t xml:space="preserve">Укључивање деце у процес очувања националне културне баштине, посебно језика и писма, како учешћем на конкурсу тако и учешћем у раду радионица, посетом изложбама и читањем Зборника. </t>
  </si>
  <si>
    <t xml:space="preserve">Назив: Износ из буџета који се издваја за пројекат</t>
  </si>
  <si>
    <t xml:space="preserve">1201-П3 - Санација биоскопа у Делиблату</t>
  </si>
  <si>
    <t xml:space="preserve">2016-2022</t>
  </si>
  <si>
    <t xml:space="preserve">Грађевински радови на згради биоскопа и довођење исте у функционално стање</t>
  </si>
  <si>
    <t xml:space="preserve">Довођење у функционално стање објекта за културу у насељу Делиблато</t>
  </si>
  <si>
    <t xml:space="preserve">Назив: Број опремљених објеката</t>
  </si>
  <si>
    <t xml:space="preserve">Извор верификације: Записник о примопредаји</t>
  </si>
  <si>
    <t xml:space="preserve">1201-П4 - Инвестиционо одржавање крова на згради Дома културе у Ковину</t>
  </si>
  <si>
    <t xml:space="preserve">3 године</t>
  </si>
  <si>
    <t xml:space="preserve">Грађевински радови на крову зграде</t>
  </si>
  <si>
    <t xml:space="preserve">Извођење радова који ће спречити даље пропадање објекта</t>
  </si>
  <si>
    <t xml:space="preserve">Назив:Проценат завршености радова који су неопходни на основу пројекта</t>
  </si>
  <si>
    <t xml:space="preserve">1201-П5 - Реконструкција крова на згради месне заједнице у Мраморку</t>
  </si>
  <si>
    <t xml:space="preserve">Радови на санирању објекта који прокишњава и  коме су потребни ентеријерски радовови</t>
  </si>
  <si>
    <t xml:space="preserve">1201-П6 - Опремање сале Дома омладине у Плочици</t>
  </si>
  <si>
    <t xml:space="preserve">Довођење у функционално стање објекта културе </t>
  </si>
  <si>
    <t xml:space="preserve">Назив:Број опремљених објеката</t>
  </si>
  <si>
    <t xml:space="preserve">Миливој Грчић, директор</t>
  </si>
  <si>
    <t xml:space="preserve">1201-0001  Функционисање локалних установа културе</t>
  </si>
  <si>
    <t xml:space="preserve">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Обезбеђење редовног функционисања установа култур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 (174 у јлс)</t>
  </si>
  <si>
    <t xml:space="preserve">Назив: Број филмске пројекције за децу</t>
  </si>
  <si>
    <t xml:space="preserve">Број
 пројекција</t>
  </si>
  <si>
    <t xml:space="preserve">Извор верификације: Извештај о раду Установе</t>
  </si>
  <si>
    <t xml:space="preserve">Назив: Број филмске пројекције за одрасле</t>
  </si>
  <si>
    <t xml:space="preserve">Број 
пројекција</t>
  </si>
  <si>
    <t xml:space="preserve">Назив: Број школа које учествују у програму</t>
  </si>
  <si>
    <t xml:space="preserve">Број школ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трибина и промоција на годишњем нивоу</t>
  </si>
  <si>
    <t xml:space="preserve">Број
 трибина</t>
  </si>
  <si>
    <t xml:space="preserve">Назив: Број посетилаца</t>
  </si>
  <si>
    <t xml:space="preserve">Број
 посетилаца</t>
  </si>
  <si>
    <t xml:space="preserve">Број посетилаца разложен по полу</t>
  </si>
  <si>
    <t xml:space="preserve">Назив: Број жена</t>
  </si>
  <si>
    <t xml:space="preserve">Назив: Број мушкараца</t>
  </si>
  <si>
    <t xml:space="preserve">Број
 мушкараца</t>
  </si>
  <si>
    <t xml:space="preserve">Унапређење разноврсности културне понуде - КОНЦЕРТ ПОВОДОМ 8. МАРТА ДАНА ЖЕНА</t>
  </si>
  <si>
    <t xml:space="preserve">Назив: Број програма</t>
  </si>
  <si>
    <t xml:space="preserve">Број
 програма</t>
  </si>
  <si>
    <t xml:space="preserve">Назив: Број посетилаца жена</t>
  </si>
  <si>
    <t xml:space="preserve">1201-П7 - Ковинско културно лето</t>
  </si>
  <si>
    <t xml:space="preserve">шест месеци</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учесника</t>
  </si>
  <si>
    <t xml:space="preserve">Број
 учесника</t>
  </si>
  <si>
    <t xml:space="preserve">Извор верификације:</t>
  </si>
  <si>
    <t xml:space="preserve">Број 
посетилаца</t>
  </si>
  <si>
    <t xml:space="preserve">Број учесника разложен по полу</t>
  </si>
  <si>
    <t xml:space="preserve">Број
 жена</t>
  </si>
  <si>
    <t xml:space="preserve">1201-П8 - Фестивал "Клинци певају хитове"</t>
  </si>
  <si>
    <t xml:space="preserve">три месеца</t>
  </si>
  <si>
    <t xml:space="preserve">Дечији фестивал музике који се одржава од 1995. године непрекидно, у којој учествују деца из свих школа општине Ковин. Фестивал се одржава три дана за редом крајем маја месеца, где се првог дана такмиче деца узраста од 1. до 4. разреда, другог дана деца од 5. до 8. разреда Основних школа, а трећег дана је ревијални део базиран на очувању традиционалне изворне музике.</t>
  </si>
  <si>
    <t xml:space="preserve">Дечији музички фестивал</t>
  </si>
  <si>
    <t xml:space="preserve">Назив: Број школа</t>
  </si>
  <si>
    <t xml:space="preserve">Број
 школа</t>
  </si>
  <si>
    <t xml:space="preserve">Назив: Број учесника - такмичара</t>
  </si>
  <si>
    <t xml:space="preserve">Назив: Број учесника - ревијалног дела</t>
  </si>
  <si>
    <t xml:space="preserve">Назив: Број женских </t>
  </si>
  <si>
    <t xml:space="preserve">Број
 женских</t>
  </si>
  <si>
    <t xml:space="preserve">Назив: Број мушких</t>
  </si>
  <si>
    <t xml:space="preserve">Број
 мушких</t>
  </si>
  <si>
    <t xml:space="preserve">Назив: Број женa</t>
  </si>
  <si>
    <t xml:space="preserve">1201-П9 - Октобарски салон</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излагача</t>
  </si>
  <si>
    <t xml:space="preserve">1201-П10 - Мајстори српске фотографије</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Уметничка фотографија</t>
  </si>
  <si>
    <t xml:space="preserve">Број излагача разложен по полу</t>
  </si>
  <si>
    <t xml:space="preserve">1201-П11 -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1201-П12 -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13 -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монографија града</t>
  </si>
  <si>
    <t xml:space="preserve">1201-Програм 13 - Развој културе</t>
  </si>
  <si>
    <t xml:space="preserve">Јелена Стојановић, директорка</t>
  </si>
  <si>
    <t xml:space="preserve">Повећати број и квалитет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ка у смислу опремљености и изгледа простора.</t>
  </si>
  <si>
    <t xml:space="preserve">Извор верификације: Регистар запослених</t>
  </si>
  <si>
    <t xml:space="preserve">1201-П14 - Набавка књига за библиотеку</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Број књига</t>
  </si>
  <si>
    <t xml:space="preserve">1201-П15 - Реконструкција зграде библиотеке</t>
  </si>
  <si>
    <t xml:space="preserve">До 2019 године</t>
  </si>
  <si>
    <t xml:space="preserve">Реконструкција таванског простора библиотеке у користан простор за смештање одељења за децу, галеријског простора и читаонице за одрасле.</t>
  </si>
  <si>
    <t xml:space="preserve">Назив: Квадратура пословног простора у м2</t>
  </si>
  <si>
    <t xml:space="preserve">Извор верификације: Извод из Катастра</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2</t>
  </si>
  <si>
    <t xml:space="preserve">Подршка предшколском и школском спорту</t>
  </si>
  <si>
    <t xml:space="preserve">1301-0004</t>
  </si>
  <si>
    <t xml:space="preserve">Функционисање локалних спортских установа</t>
  </si>
  <si>
    <t xml:space="preserve">1301-0005</t>
  </si>
  <si>
    <t xml:space="preserve">Спровођење омладинске политике</t>
  </si>
  <si>
    <t xml:space="preserve">1301-П1</t>
  </si>
  <si>
    <t xml:space="preserve">Радови на изградњи хале за мале спортове у Ковину-III фаза</t>
  </si>
  <si>
    <t xml:space="preserve">1301-П2</t>
  </si>
  <si>
    <t xml:space="preserve">Изградња базена I фаза</t>
  </si>
  <si>
    <t xml:space="preserve">1301-П3</t>
  </si>
  <si>
    <t xml:space="preserve">Изградња базена II фаза</t>
  </si>
  <si>
    <t xml:space="preserve">1301-П4</t>
  </si>
  <si>
    <t xml:space="preserve">Инвестиционо одржавање отвореног спортског терена при ОШ "Ђура Јакшић" Ковин</t>
  </si>
  <si>
    <t xml:space="preserve">1301-П5</t>
  </si>
  <si>
    <t xml:space="preserve">Завршетак опремања сале за мале спортове</t>
  </si>
  <si>
    <t xml:space="preserve">1301-П6</t>
  </si>
  <si>
    <t xml:space="preserve">Замена паркета у згради за спорт и физичку културу у Ковину</t>
  </si>
  <si>
    <t xml:space="preserve">1301-Програм 14 - 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t>
  </si>
  <si>
    <t xml:space="preserve">&gt;23</t>
  </si>
  <si>
    <t xml:space="preserve">Извор верификације: Извештај Спортског савеза</t>
  </si>
  <si>
    <t xml:space="preserve">1301-0001 - Подршка локалним спортским организацијама, удружењима и савезима</t>
  </si>
  <si>
    <t xml:space="preserve">Ангажовање грађана у бављењу спортом чиме се доприноси превенцији здравља и превенцији болести, превенцији образовања деце и младих.</t>
  </si>
  <si>
    <t xml:space="preserve">Унапређење рекреативног спорта</t>
  </si>
  <si>
    <t xml:space="preserve">Назив: Број програма којима се реализују активности из рекреативног спорта</t>
  </si>
  <si>
    <t xml:space="preserve">Извор верификације: Комисија за доделу средстава</t>
  </si>
  <si>
    <t xml:space="preserve">1301-0002 - Подршка предшколском и школском спорту</t>
  </si>
  <si>
    <t xml:space="preserve">Унапређење предшколског и школског спорта</t>
  </si>
  <si>
    <t xml:space="preserve">Назив: Број  дана када су  објекти за зимске спортове доступни деци и одраслима</t>
  </si>
  <si>
    <t xml:space="preserve">Извор верификације: Закључен уговор</t>
  </si>
  <si>
    <t xml:space="preserve">1301-0005 - Спровођење омладинске политик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во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ђака који су добили награде </t>
  </si>
  <si>
    <t xml:space="preserve">Број ђака</t>
  </si>
  <si>
    <t xml:space="preserve">Извор верификације: Одлука о додели награда</t>
  </si>
  <si>
    <t xml:space="preserve">Назив: Број младих који су присуствовали концерту поводом дана малдих </t>
  </si>
  <si>
    <t xml:space="preserve">Број младих</t>
  </si>
  <si>
    <t xml:space="preserve">Извор верификације: Извештај, објаве путем новинских и електронских медија</t>
  </si>
  <si>
    <t xml:space="preserve">Назив: Број младих који су добили карте за културно дешавање</t>
  </si>
  <si>
    <t xml:space="preserve">Извор верификације: Број обезбеђених позоришних карата</t>
  </si>
  <si>
    <t xml:space="preserve">Назив: Број пријављених лица за учествовање у такмичењу у ликовним и литерарним радовима</t>
  </si>
  <si>
    <t xml:space="preserve">Извор верификације: Број поднетих пријава</t>
  </si>
  <si>
    <t xml:space="preserve">Назив: Број учесника у спортским такмичењима</t>
  </si>
  <si>
    <t xml:space="preserve">Број учесника</t>
  </si>
  <si>
    <t xml:space="preserve">Извор верификације: Број поднетих пријава, Одлука о додели уговора</t>
  </si>
  <si>
    <t xml:space="preserve">Назив: Број одржаних спортских такмичења</t>
  </si>
  <si>
    <t xml:space="preserve">Број такмичења</t>
  </si>
  <si>
    <t xml:space="preserve">Извор верификације: Извештао о одржаном такмичењу, Вест о организовању такмичења на општинском сајту</t>
  </si>
  <si>
    <t xml:space="preserve">1301-П1  Радови на изградњи хале за мале спортове у Ковину-III фаза</t>
  </si>
  <si>
    <t xml:space="preserve">2 године</t>
  </si>
  <si>
    <t xml:space="preserve">Изградња сале за мале спортове у циљу подстицаја развоја индивидуалних спотрова.</t>
  </si>
  <si>
    <t xml:space="preserve">Стварање услова за бављење индивидуаланом спотром</t>
  </si>
  <si>
    <t xml:space="preserve">Назив: Проценат изграђености објекта</t>
  </si>
  <si>
    <t xml:space="preserve">1301-П2 Изградња базена I фаза</t>
  </si>
  <si>
    <t xml:space="preserve">Изградња базена и садржаја, у циљу развоја спорта у води </t>
  </si>
  <si>
    <t xml:space="preserve">Побољшање услова за бављење  спотром свих грађана</t>
  </si>
  <si>
    <t xml:space="preserve">Назив: Проценат извршених радова у односу на пројекат</t>
  </si>
  <si>
    <t xml:space="preserve">Извор верификације: Записник комисије о примопредаји</t>
  </si>
  <si>
    <t xml:space="preserve">1301-П3  Изградња базена II фаза</t>
  </si>
  <si>
    <t xml:space="preserve">1301-П4  Инвестиционо одржавање отвореног спортског терена при ОШ"Ђура Јакшић" Ковин</t>
  </si>
  <si>
    <t xml:space="preserve"> до 01.05.2019</t>
  </si>
  <si>
    <t xml:space="preserve">Уређење отвореног спортског терена за кошарку у дворишту ОШ "Ђура Јакшић" у Ковину, ради побољшања услова за бављење спортом деце и омладине, као и рекреативног спорта.</t>
  </si>
  <si>
    <t xml:space="preserve">Унапређење услова за развој спорта и обезбеђење спортско рекреативне инфраструктуре</t>
  </si>
  <si>
    <t xml:space="preserve">Назив: Реконструисан један отворен терен за кошарку</t>
  </si>
  <si>
    <t xml:space="preserve">Ком.</t>
  </si>
  <si>
    <t xml:space="preserve">Извор верификације: Записник о примопредаји радова</t>
  </si>
  <si>
    <t xml:space="preserve">Дејан Јањевић, директор</t>
  </si>
  <si>
    <t xml:space="preserve">Назив: Број установа које обављају претежну делатност одржавање спортских објеката</t>
  </si>
  <si>
    <t xml:space="preserve">Број
  установа</t>
  </si>
  <si>
    <t xml:space="preserve">Извор верификације: Одлука о оснивању</t>
  </si>
  <si>
    <t xml:space="preserve">1301-0004 - Функционисање локалних спортских установа </t>
  </si>
  <si>
    <t xml:space="preserve">Остваривање потреба и интереса грађана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301-П5  Завршетак опремања сале за мале спортове</t>
  </si>
  <si>
    <t xml:space="preserve">Завршетак опремања Сале за мале спортове. </t>
  </si>
  <si>
    <t xml:space="preserve">Побољшање услова за бављење спортом свих грађана</t>
  </si>
  <si>
    <t xml:space="preserve">Назив: Проценат опремања сале за мале спортове</t>
  </si>
  <si>
    <t xml:space="preserve">1301-П6  Замена паркета у Згради за спорт и физичку културу у Ковину</t>
  </si>
  <si>
    <t xml:space="preserve">Побољшање услова за спровођење наставе физичког васпитања, тренажне и такмичарске активности клубова, као и за рекреативне активности наших суграђана.</t>
  </si>
  <si>
    <t xml:space="preserve">Боља функционалност спортског објекта</t>
  </si>
  <si>
    <t xml:space="preserve">Назив: Већи проценат искоришћене подлоге за активности</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П1</t>
  </si>
  <si>
    <t xml:space="preserve">Уградња столарије и поправка фасаде на згради месне заједнице Делиблато</t>
  </si>
  <si>
    <t xml:space="preserve">0602-П2</t>
  </si>
  <si>
    <t xml:space="preserve">Инвестиционо одржавање зграде МЗ Скореновац</t>
  </si>
  <si>
    <t xml:space="preserve">0602-П-3</t>
  </si>
  <si>
    <t xml:space="preserve">Обележавање славе у I и II МЗ ковин, Баваништу, Гају, Скореновцу, Мраморку, Дубовцу и Малом Баваништу</t>
  </si>
  <si>
    <t xml:space="preserve">0602-П-4</t>
  </si>
  <si>
    <t xml:space="preserve">Манифестација дани МЗ Делиблато</t>
  </si>
  <si>
    <t xml:space="preserve">0602-П-5</t>
  </si>
  <si>
    <t xml:space="preserve">Гајачки котлић</t>
  </si>
  <si>
    <t xml:space="preserve">0602-П-6</t>
  </si>
  <si>
    <t xml:space="preserve">Организација манифестације "Дани Мађарске кухиње"</t>
  </si>
  <si>
    <t xml:space="preserve">0602-П-7</t>
  </si>
  <si>
    <t xml:space="preserve">Прослава Божића у Плочици</t>
  </si>
  <si>
    <t xml:space="preserve">0602-П-8</t>
  </si>
  <si>
    <t xml:space="preserve">Манифестација у заборављеним играма и вештинама у Плочици</t>
  </si>
  <si>
    <t xml:space="preserve">0602-П-9</t>
  </si>
  <si>
    <t xml:space="preserve">Турнир у малом фудбалу - Дубовац</t>
  </si>
  <si>
    <t xml:space="preserve">0602-Програм 15 - Опште услуге локалне самоуправе</t>
  </si>
  <si>
    <t xml:space="preserve">Опште услуге јавне 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Број остварених услуга градске/општинске управе(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месне заједнице</t>
  </si>
  <si>
    <t xml:space="preserve">Назив: Суфицит или дефицит локалног буџета</t>
  </si>
  <si>
    <t xml:space="preserve">суфицит/
дефицит</t>
  </si>
  <si>
    <t xml:space="preserve">суфицит</t>
  </si>
  <si>
    <t xml:space="preserve">дефицит</t>
  </si>
  <si>
    <t xml:space="preserve">Извор верификације: Извештај о извршењу буџета општине Ковин</t>
  </si>
  <si>
    <t xml:space="preserve">0602-0001  Функционисање локалне самоуправе и градских општина</t>
  </si>
  <si>
    <t xml:space="preserve">Оперативни трошкови функционисања општинске управе</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Назив:Проценат буџета општине који се издваја за функционисање општине</t>
  </si>
  <si>
    <t xml:space="preserve">Извор верификације: Закон о фиансирању локалне самоуправе</t>
  </si>
  <si>
    <t xml:space="preserve">0602-0002  Функционисање месних заједница</t>
  </si>
  <si>
    <t xml:space="preserve">председници Месних заједница</t>
  </si>
  <si>
    <t xml:space="preserve">Средства су предвиђена из буџета општине Ковин за редовно пословање месних заједница: сталних трошкова, текућих поправки и одрђжавања, трошкова путовања, услуга по уговору, материјала, пореза, обавезних такси и казни, машине и опреме...</t>
  </si>
  <si>
    <t xml:space="preserve">Обезбеђено задовољење потреба и интереса локалног становништва деловањем месних заједница</t>
  </si>
  <si>
    <t xml:space="preserve">Назив: Број послова локалне самоупрве који су поверени и организовани у оквиру месне заједнице</t>
  </si>
  <si>
    <t xml:space="preserve">Број послова</t>
  </si>
  <si>
    <t xml:space="preserve">Извор верификације: Деловодна књига месне заједнице, Одлука о месним заједницама</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Извор верификације: Извештај инспекције</t>
  </si>
  <si>
    <t xml:space="preserve">0602-0007  Функционисање националних савета, националних мањин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0014  Управљање у ванредним ситуацијама</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Проценат нанете материјалне штете на територији општине Ковин насталим проглашењем ванредне ситуације</t>
  </si>
  <si>
    <t xml:space="preserve">Извор верификације: Извештај лица оспособљеног за деловање у ванредним ситуацијама</t>
  </si>
  <si>
    <t xml:space="preserve">0602-П1 - Уградња столарије и поправка фасаде на згради месне заједнице Делиблато</t>
  </si>
  <si>
    <t xml:space="preserve">пет година, почевши од 2014</t>
  </si>
  <si>
    <t xml:space="preserve">Фасада 150.000, столарија 650.000</t>
  </si>
  <si>
    <t xml:space="preserve">Повећање пословних објеката у власништву општине Ковин у Ковину</t>
  </si>
  <si>
    <t xml:space="preserve">Назив:Проценат повећања пословног обејкта у односу на постојеће стање у Ковину</t>
  </si>
  <si>
    <t xml:space="preserve">Извор верификације: Извештај одељења за имовину</t>
  </si>
  <si>
    <t xml:space="preserve">0602-П2 - Инвестиционо одржавање зграде МЗ Скореновац</t>
  </si>
  <si>
    <t xml:space="preserve">Радови на згради месне заједнице Скореновац, ради довођења објекта у функционално стање.</t>
  </si>
  <si>
    <t xml:space="preserve">Довођење објекта месне заједнице Скореновац у функционално стање</t>
  </si>
  <si>
    <t xml:space="preserve">Назив:Број објеката који се санира</t>
  </si>
  <si>
    <t xml:space="preserve">Извор верификације: Записник о примопредаји </t>
  </si>
  <si>
    <t xml:space="preserve">0602-П3 - Обележавање славе у I и II МЗ ковин, Баваништу, Гају, Скореновцу, Мраморку, Дубовцу и Малом Баваништу</t>
  </si>
  <si>
    <t xml:space="preserve">председници месних заједница</t>
  </si>
  <si>
    <t xml:space="preserve">Средства су предвиђена из буџета општине Ковин за обележавање славе у Ковину и осталим насељеним местима.</t>
  </si>
  <si>
    <t xml:space="preserve">Обезбеђено задовољавање потреба и интереса локалног становништва деловањем месне заједнице</t>
  </si>
  <si>
    <t xml:space="preserve">Назив: Износ буџета који се издваја за организовање славе</t>
  </si>
  <si>
    <t xml:space="preserve">0602-П4 - Манифестација дани МЗ Делиблато</t>
  </si>
  <si>
    <t xml:space="preserve">Петар Петровић, председник Савета МЗ Делиблато</t>
  </si>
  <si>
    <t xml:space="preserve">Средства су предвиђена из буџета општине Ковин за обележавање манифестације.</t>
  </si>
  <si>
    <t xml:space="preserve">Назив: Износ из буџета који се издваја за обележавање манифестације Делиблата</t>
  </si>
  <si>
    <t xml:space="preserve">Извор верификације: Одлука о буџету</t>
  </si>
  <si>
    <t xml:space="preserve">0602-П5 - Гајачки котлић</t>
  </si>
  <si>
    <t xml:space="preserve">Хмелирш Емил, председник Савета МЗ Гај</t>
  </si>
  <si>
    <t xml:space="preserve">Средства су предвиђена из буџета за организовање манифестације "Гајачки котлић" - такмичење у кувању рибље чорбе</t>
  </si>
  <si>
    <t xml:space="preserve">Назив: Износ из буџета који се издваја за организовање манифестације</t>
  </si>
  <si>
    <t xml:space="preserve">0602-П6 - Организација манифестације"Дани мађарске кухиње"</t>
  </si>
  <si>
    <t xml:space="preserve">Марија Ковач, председник Савета МЗ Скореновац</t>
  </si>
  <si>
    <t xml:space="preserve">3. дана</t>
  </si>
  <si>
    <t xml:space="preserve">Средства су предвиђена из буџета за организовање манифестације "Дани мађарске кухиње"</t>
  </si>
  <si>
    <t xml:space="preserve">Назив: Број заинтересованог локалног становништва према манифестацијама</t>
  </si>
  <si>
    <t xml:space="preserve">Извор верификације: Буџет општине Ковин</t>
  </si>
  <si>
    <t xml:space="preserve">0602-П7- Прослава Божића</t>
  </si>
  <si>
    <t xml:space="preserve">Бобан Арсић, председник Савета МЗ Плочица</t>
  </si>
  <si>
    <t xml:space="preserve">Средства су предвиђена из буџета за прославу Божића.</t>
  </si>
  <si>
    <t xml:space="preserve">Обезбеђено задовољавање потреба и интереса локалног становништва деловањем месних заједница</t>
  </si>
  <si>
    <t xml:space="preserve">Назив: Износ из буџета који се издваја за прославу Божића</t>
  </si>
  <si>
    <t xml:space="preserve">0602-П8 - Манифестација у заборављеним играма и вештинама</t>
  </si>
  <si>
    <t xml:space="preserve">Средства су предвиђена из буџета за одржавање манифестације у заборављеним играма и вештинама</t>
  </si>
  <si>
    <t xml:space="preserve">Назив: Износ из буџета који се издваја за манифестацију у заборављеним играма и вештинама</t>
  </si>
  <si>
    <t xml:space="preserve">0602-П9 - Турнир у малом фудбалу</t>
  </si>
  <si>
    <t xml:space="preserve">Златко Тилић, председник Савета МЗ Дубовац</t>
  </si>
  <si>
    <t xml:space="preserve">Средства су предвиђена из буџета за спровођење организације турнира у малом фудбалу</t>
  </si>
  <si>
    <t xml:space="preserve">Назив: Износ из буџета који се издваја за организовање турнира у малом фудбалу</t>
  </si>
  <si>
    <t xml:space="preserve">ОПШТИНСКО ЈАВНО ПРАВОБРАНИЛАШТВО</t>
  </si>
  <si>
    <t xml:space="preserve">0602-0004</t>
  </si>
  <si>
    <t xml:space="preserve">Општинско/градско правобранилаштво</t>
  </si>
  <si>
    <t xml:space="preserve">Јавни правобранилац општине Ковин, Душан Иванчевић</t>
  </si>
  <si>
    <t xml:space="preserve">суфицит 
или дефицит</t>
  </si>
  <si>
    <t xml:space="preserve">Извор верификације: Завршни рачун буџета</t>
  </si>
  <si>
    <t xml:space="preserve">0602-0004  </t>
  </si>
  <si>
    <t xml:space="preserve">Пре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gt;7.900.000</t>
  </si>
  <si>
    <t xml:space="preserve">&gt;4.000.000</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00%"/>
    <numFmt numFmtId="170" formatCode="[$-409]m/d/yyyy"/>
    <numFmt numFmtId="171" formatCode="0"/>
  </numFmts>
  <fonts count="3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0"/>
      <color rgb="FF000000"/>
      <name val="Calibri"/>
      <family val="2"/>
      <charset val="238"/>
    </font>
    <font>
      <b val="true"/>
      <sz val="10"/>
      <color rgb="FF000000"/>
      <name val="Calibri"/>
      <family val="2"/>
      <charset val="238"/>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6" fontId="22" fillId="24" borderId="2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24"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23" fillId="20" borderId="28" xfId="0" applyFont="true" applyBorder="true" applyAlignment="true" applyProtection="false">
      <alignment horizontal="right" vertical="bottom" textRotation="0" wrapText="false" indent="0" shrinkToFit="false"/>
      <protection locked="true" hidden="false"/>
    </xf>
    <xf numFmtId="166" fontId="24" fillId="2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20" borderId="29" xfId="0" applyFont="true" applyBorder="true" applyAlignment="true" applyProtection="false">
      <alignment horizontal="center" vertical="center" textRotation="0" wrapText="true" indent="0" shrinkToFit="false"/>
      <protection locked="true" hidden="false"/>
    </xf>
    <xf numFmtId="164" fontId="21" fillId="20" borderId="30" xfId="0" applyFont="true" applyBorder="true" applyAlignment="true" applyProtection="false">
      <alignment horizontal="center" vertical="center" textRotation="0" wrapText="true" indent="0" shrinkToFit="false"/>
      <protection locked="true" hidden="false"/>
    </xf>
    <xf numFmtId="164" fontId="23" fillId="20" borderId="30" xfId="0" applyFont="true" applyBorder="true" applyAlignment="true" applyProtection="false">
      <alignment horizontal="center" vertical="center" textRotation="0" wrapText="true" indent="0" shrinkToFit="false"/>
      <protection locked="true" hidden="false"/>
    </xf>
    <xf numFmtId="164" fontId="23" fillId="2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22" fillId="24" borderId="2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7" fontId="22" fillId="24" borderId="20" xfId="0" applyFont="true" applyBorder="true" applyAlignment="true" applyProtection="false">
      <alignment horizontal="center" vertical="center" textRotation="0" wrapText="false" indent="0" shrinkToFit="false"/>
      <protection locked="true" hidden="false"/>
    </xf>
    <xf numFmtId="167" fontId="22" fillId="24" borderId="2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7" fontId="22" fillId="24" borderId="24" xfId="0" applyFont="true" applyBorder="true" applyAlignment="true" applyProtection="false">
      <alignment horizontal="center" vertical="center" textRotation="0" wrapText="false" indent="0" shrinkToFit="false"/>
      <protection locked="true" hidden="false"/>
    </xf>
    <xf numFmtId="167" fontId="22" fillId="24" borderId="25" xfId="0" applyFont="true" applyBorder="true" applyAlignment="true" applyProtection="false">
      <alignment horizontal="center" vertical="center" textRotation="0" wrapText="false" indent="0" shrinkToFit="false"/>
      <protection locked="true" hidden="false"/>
    </xf>
    <xf numFmtId="164" fontId="23" fillId="20" borderId="29" xfId="0" applyFont="true" applyBorder="true" applyAlignment="true" applyProtection="false">
      <alignment horizontal="center" vertical="center" textRotation="0" wrapText="true" indent="0" shrinkToFit="false"/>
      <protection locked="true" hidden="false"/>
    </xf>
    <xf numFmtId="165" fontId="21" fillId="0" borderId="32"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4" fillId="20" borderId="34" xfId="0" applyFont="true" applyBorder="true" applyAlignment="false" applyProtection="false">
      <alignment horizontal="general" vertical="bottom" textRotation="0" wrapText="false" indent="0" shrinkToFit="false"/>
      <protection locked="true" hidden="false"/>
    </xf>
    <xf numFmtId="164" fontId="24" fillId="20" borderId="12" xfId="0" applyFont="true" applyBorder="true" applyAlignment="false" applyProtection="false">
      <alignment horizontal="general" vertical="bottom" textRotation="0" wrapText="false" indent="0" shrinkToFit="false"/>
      <protection locked="true" hidden="false"/>
    </xf>
    <xf numFmtId="164" fontId="23" fillId="20" borderId="12" xfId="0" applyFont="true" applyBorder="true" applyAlignment="true" applyProtection="false">
      <alignment horizontal="right" vertical="bottom" textRotation="0" wrapText="false" indent="0" shrinkToFit="false"/>
      <protection locked="true" hidden="false"/>
    </xf>
    <xf numFmtId="166" fontId="24" fillId="20" borderId="12" xfId="0" applyFont="true" applyBorder="true" applyAlignment="false" applyProtection="false">
      <alignment horizontal="general" vertical="bottom" textRotation="0" wrapText="false" indent="0" shrinkToFit="false"/>
      <protection locked="true" hidden="false"/>
    </xf>
    <xf numFmtId="166" fontId="24" fillId="20" borderId="13"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24" borderId="0" xfId="0" applyFont="true" applyBorder="true" applyAlignment="true" applyProtection="false">
      <alignment horizontal="center" vertical="center" textRotation="0" wrapText="false" indent="0" shrinkToFit="false"/>
      <protection locked="true" hidden="false"/>
    </xf>
    <xf numFmtId="164" fontId="24" fillId="20" borderId="22" xfId="0" applyFont="true" applyBorder="true" applyAlignment="false" applyProtection="false">
      <alignment horizontal="general" vertical="bottom" textRotation="0" wrapText="false" indent="0" shrinkToFit="false"/>
      <protection locked="true" hidden="false"/>
    </xf>
    <xf numFmtId="164" fontId="24" fillId="20" borderId="23" xfId="0" applyFont="true" applyBorder="true" applyAlignment="false" applyProtection="false">
      <alignment horizontal="general" vertical="bottom" textRotation="0" wrapText="false" indent="0" shrinkToFit="false"/>
      <protection locked="true" hidden="false"/>
    </xf>
    <xf numFmtId="164" fontId="23" fillId="20" borderId="24" xfId="0" applyFont="true" applyBorder="true" applyAlignment="true" applyProtection="false">
      <alignment horizontal="right" vertical="bottom" textRotation="0" wrapText="false" indent="0" shrinkToFit="false"/>
      <protection locked="true" hidden="false"/>
    </xf>
    <xf numFmtId="166" fontId="24" fillId="20" borderId="24" xfId="0" applyFont="true" applyBorder="true" applyAlignment="false" applyProtection="false">
      <alignment horizontal="general" vertical="bottom" textRotation="0" wrapText="false" indent="0" shrinkToFit="false"/>
      <protection locked="true" hidden="false"/>
    </xf>
    <xf numFmtId="166" fontId="24" fillId="20" borderId="25"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4" fillId="20" borderId="33" xfId="0" applyFont="true" applyBorder="true" applyAlignment="false" applyProtection="false">
      <alignment horizontal="general" vertical="bottom" textRotation="0" wrapText="false" indent="0" shrinkToFit="false"/>
      <protection locked="true" hidden="false"/>
    </xf>
    <xf numFmtId="164" fontId="24" fillId="20" borderId="24" xfId="0" applyFont="true" applyBorder="true" applyAlignment="false" applyProtection="false">
      <alignment horizontal="general" vertical="bottom" textRotation="0" wrapText="false" indent="0" shrinkToFit="false"/>
      <protection locked="true" hidden="false"/>
    </xf>
    <xf numFmtId="168" fontId="22" fillId="24" borderId="24" xfId="0" applyFont="true" applyBorder="true" applyAlignment="true" applyProtection="false">
      <alignment horizontal="center" vertical="center" textRotation="0" wrapText="false" indent="0" shrinkToFit="false"/>
      <protection locked="true" hidden="false"/>
    </xf>
    <xf numFmtId="168" fontId="22" fillId="24" borderId="25"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false">
      <alignment horizontal="center" vertical="center" textRotation="0" wrapText="false" indent="0" shrinkToFit="false"/>
      <protection locked="true" hidden="false"/>
    </xf>
    <xf numFmtId="165" fontId="22" fillId="24" borderId="21" xfId="0" applyFont="true" applyBorder="true" applyAlignment="true" applyProtection="false">
      <alignment horizontal="center" vertical="center" textRotation="0" wrapText="false" indent="0" shrinkToFit="false"/>
      <protection locked="true" hidden="false"/>
    </xf>
    <xf numFmtId="165" fontId="22" fillId="24" borderId="24" xfId="0" applyFont="true" applyBorder="true" applyAlignment="true" applyProtection="false">
      <alignment horizontal="center" vertical="center" textRotation="0" wrapText="false" indent="0" shrinkToFit="false"/>
      <protection locked="true" hidden="false"/>
    </xf>
    <xf numFmtId="165" fontId="22" fillId="24" borderId="2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8" fontId="22" fillId="24" borderId="20" xfId="0" applyFont="true" applyBorder="true" applyAlignment="true" applyProtection="false">
      <alignment horizontal="center" vertical="center" textRotation="0" wrapText="false" indent="0" shrinkToFit="false"/>
      <protection locked="true" hidden="false"/>
    </xf>
    <xf numFmtId="168" fontId="22" fillId="24" borderId="21" xfId="0" applyFont="true" applyBorder="true" applyAlignment="true" applyProtection="false">
      <alignment horizontal="center" vertical="center"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22" fillId="24" borderId="25"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true" indent="0" shrinkToFit="false"/>
      <protection locked="true" hidden="false"/>
    </xf>
    <xf numFmtId="164" fontId="21" fillId="7" borderId="0" xfId="0" applyFont="true" applyBorder="false" applyAlignment="true" applyProtection="false">
      <alignment horizontal="left" vertical="bottom" textRotation="0" wrapText="true" indent="0" shrinkToFit="false"/>
      <protection locked="true" hidden="false"/>
    </xf>
    <xf numFmtId="164" fontId="22" fillId="24" borderId="3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25" borderId="35" xfId="0" applyFont="true" applyBorder="true" applyAlignment="true" applyProtection="false">
      <alignment horizontal="left" vertical="bottom" textRotation="0" wrapText="true" indent="0" shrinkToFit="false"/>
      <protection locked="true" hidden="false"/>
    </xf>
    <xf numFmtId="164" fontId="22" fillId="25" borderId="16" xfId="0" applyFont="true" applyBorder="true" applyAlignment="true" applyProtection="false">
      <alignment horizontal="center" vertical="center" textRotation="0" wrapText="true" indent="0" shrinkToFit="false"/>
      <protection locked="true" hidden="false"/>
    </xf>
    <xf numFmtId="164" fontId="22" fillId="25" borderId="16" xfId="0" applyFont="true" applyBorder="true" applyAlignment="true" applyProtection="false">
      <alignment horizontal="center" vertical="center" textRotation="0" wrapText="false" indent="0" shrinkToFit="false"/>
      <protection locked="true" hidden="false"/>
    </xf>
    <xf numFmtId="164" fontId="22" fillId="25" borderId="17" xfId="0" applyFont="true" applyBorder="true" applyAlignment="true" applyProtection="false">
      <alignment horizontal="center" vertical="center" textRotation="0" wrapText="false" indent="0" shrinkToFit="false"/>
      <protection locked="true" hidden="false"/>
    </xf>
    <xf numFmtId="164" fontId="22" fillId="25" borderId="36" xfId="0" applyFont="true" applyBorder="true" applyAlignment="true" applyProtection="false">
      <alignment horizontal="left" vertical="bottom" textRotation="0" wrapText="true" indent="0" shrinkToFit="false"/>
      <protection locked="true" hidden="false"/>
    </xf>
    <xf numFmtId="164" fontId="22" fillId="25" borderId="37" xfId="0" applyFont="true" applyBorder="true" applyAlignment="true" applyProtection="false">
      <alignment horizontal="left" vertical="bottom" textRotation="0" wrapText="true" indent="0" shrinkToFit="false"/>
      <protection locked="true" hidden="false"/>
    </xf>
    <xf numFmtId="164" fontId="22" fillId="25" borderId="16"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2" fillId="24" borderId="25" xfId="0" applyFont="true" applyBorder="true" applyAlignment="true" applyProtection="false">
      <alignment horizontal="center" vertical="center" textRotation="0" wrapText="true" indent="0" shrinkToFit="false"/>
      <protection locked="true" hidden="false"/>
    </xf>
    <xf numFmtId="164" fontId="22" fillId="24" borderId="3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2" fillId="24" borderId="24"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true">
      <alignment horizontal="center" vertical="center" textRotation="0" wrapText="true" indent="0" shrinkToFit="false"/>
      <protection locked="false" hidden="false"/>
    </xf>
    <xf numFmtId="165" fontId="22" fillId="24" borderId="21" xfId="0" applyFont="true" applyBorder="true" applyAlignment="true" applyProtection="true">
      <alignment horizontal="center" vertical="center" textRotation="0" wrapText="true" indent="0" shrinkToFit="false"/>
      <protection locked="false" hidden="false"/>
    </xf>
    <xf numFmtId="165" fontId="22" fillId="24" borderId="24" xfId="0" applyFont="true" applyBorder="true" applyAlignment="true" applyProtection="true">
      <alignment horizontal="center" vertical="center" textRotation="0" wrapText="true" indent="0" shrinkToFit="false"/>
      <protection locked="false" hidden="false"/>
    </xf>
    <xf numFmtId="165" fontId="22" fillId="24" borderId="25" xfId="0" applyFont="true" applyBorder="true" applyAlignment="true" applyProtection="true">
      <alignment horizontal="center" vertical="center" textRotation="0" wrapText="true" indent="0" shrinkToFit="false"/>
      <protection locked="fals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right" vertical="bottom" textRotation="0" wrapText="false" indent="0" shrinkToFit="false"/>
      <protection locked="true" hidden="false"/>
    </xf>
    <xf numFmtId="166" fontId="24" fillId="20" borderId="0" xfId="0" applyFont="true" applyBorder="true" applyAlignment="false" applyProtection="false">
      <alignment horizontal="general" vertical="bottom" textRotation="0" wrapText="false" indent="0" shrinkToFit="false"/>
      <protection locked="true" hidden="false"/>
    </xf>
    <xf numFmtId="166" fontId="30" fillId="24" borderId="24" xfId="0" applyFont="true" applyBorder="true" applyAlignment="true" applyProtection="true">
      <alignment horizontal="center" vertical="center" textRotation="0" wrapText="true" indent="0" shrinkToFit="false"/>
      <protection locked="true" hidden="true"/>
    </xf>
    <xf numFmtId="166" fontId="30" fillId="24" borderId="25" xfId="0" applyFont="true" applyBorder="true" applyAlignment="true" applyProtection="true">
      <alignment horizontal="center" vertical="center" textRotation="0" wrapText="true" indent="0" shrinkToFit="false"/>
      <protection locked="true" hidden="true"/>
    </xf>
    <xf numFmtId="164" fontId="22" fillId="0" borderId="38" xfId="0" applyFont="true" applyBorder="true" applyAlignment="true" applyProtection="false">
      <alignment horizontal="left" vertical="bottom" textRotation="0" wrapText="true" indent="0" shrinkToFit="false"/>
      <protection locked="true" hidden="false"/>
    </xf>
    <xf numFmtId="164" fontId="23" fillId="20" borderId="39"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true">
      <alignment horizontal="center" vertical="center" textRotation="0" wrapText="true" indent="0" shrinkToFit="false"/>
      <protection locked="true" hidden="true"/>
    </xf>
    <xf numFmtId="166" fontId="31" fillId="24" borderId="40"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36" xfId="0" applyFont="true" applyBorder="tru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true">
      <alignment horizontal="center" vertical="center" textRotation="0" wrapText="true" indent="0" shrinkToFit="false"/>
      <protection locked="true" hidden="true"/>
    </xf>
    <xf numFmtId="166" fontId="31" fillId="24" borderId="0" xfId="0" applyFont="true" applyBorder="true" applyAlignment="true" applyProtection="true">
      <alignment horizontal="center" vertical="center" textRotation="0" wrapText="true" indent="0" shrinkToFit="false"/>
      <protection locked="true" hidden="true"/>
    </xf>
    <xf numFmtId="164" fontId="30" fillId="24" borderId="24" xfId="0" applyFont="true" applyBorder="true" applyAlignment="true" applyProtection="true">
      <alignment horizontal="center" vertical="center" textRotation="0" wrapText="true" indent="0" shrinkToFit="false"/>
      <protection locked="true" hidden="true"/>
    </xf>
    <xf numFmtId="166" fontId="31" fillId="24" borderId="24"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22" fillId="0" borderId="2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24" borderId="12" xfId="0" applyFont="true" applyBorder="true" applyAlignment="true" applyProtection="false">
      <alignment horizontal="center" vertical="center" textRotation="0" wrapText="false" indent="0" shrinkToFit="false"/>
      <protection locked="true" hidden="false"/>
    </xf>
    <xf numFmtId="168" fontId="22" fillId="24" borderId="13" xfId="0" applyFont="true" applyBorder="true" applyAlignment="true" applyProtection="false">
      <alignment horizontal="center" vertical="center" textRotation="0" wrapText="false" indent="0" shrinkToFit="false"/>
      <protection locked="true" hidden="false"/>
    </xf>
    <xf numFmtId="167" fontId="22" fillId="24" borderId="2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24" borderId="30" xfId="0" applyFont="true" applyBorder="true" applyAlignment="true" applyProtection="false">
      <alignment horizontal="center" vertical="center" textRotation="0" wrapText="true" indent="0" shrinkToFit="false"/>
      <protection locked="true" hidden="false"/>
    </xf>
    <xf numFmtId="164" fontId="22" fillId="24" borderId="31" xfId="0" applyFont="true" applyBorder="true" applyAlignment="true" applyProtection="false">
      <alignment horizontal="center" vertical="center" textRotation="0" wrapText="true" indent="0" shrinkToFit="false"/>
      <protection locked="true" hidden="false"/>
    </xf>
    <xf numFmtId="168" fontId="22" fillId="24" borderId="24" xfId="0" applyFont="true" applyBorder="true" applyAlignment="true" applyProtection="false">
      <alignment horizontal="center" vertical="center" textRotation="0" wrapText="true" indent="0" shrinkToFit="false"/>
      <protection locked="true" hidden="false"/>
    </xf>
    <xf numFmtId="168" fontId="22" fillId="24" borderId="25" xfId="0" applyFont="true" applyBorder="true" applyAlignment="true" applyProtection="false">
      <alignment horizontal="center" vertical="center" textRotation="0" wrapText="true" indent="0" shrinkToFit="false"/>
      <protection locked="true" hidden="false"/>
    </xf>
    <xf numFmtId="165" fontId="22" fillId="24" borderId="2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1" fillId="20" borderId="44" xfId="0" applyFont="true" applyBorder="true" applyAlignment="true" applyProtection="false">
      <alignment horizontal="center" vertical="center" textRotation="0" wrapText="true" indent="0" shrinkToFit="false"/>
      <protection locked="true" hidden="false"/>
    </xf>
    <xf numFmtId="164" fontId="21" fillId="20" borderId="45"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6" fontId="22" fillId="24" borderId="30" xfId="0" applyFont="true" applyBorder="true" applyAlignment="false" applyProtection="fals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6" fontId="24" fillId="24" borderId="0" xfId="0" applyFont="true" applyBorder="true" applyAlignment="false" applyProtection="false">
      <alignment horizontal="general" vertical="bottom" textRotation="0" wrapText="false" indent="0" shrinkToFit="false"/>
      <protection locked="true" hidden="false"/>
    </xf>
    <xf numFmtId="169" fontId="22" fillId="24" borderId="24" xfId="0" applyFont="true" applyBorder="true" applyAlignment="true" applyProtection="false">
      <alignment horizontal="center" vertical="center" textRotation="0" wrapText="true" indent="0" shrinkToFit="false"/>
      <protection locked="true" hidden="false"/>
    </xf>
    <xf numFmtId="165" fontId="22" fillId="24" borderId="2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false">
      <alignment horizontal="center" vertical="center" textRotation="0" wrapText="true" indent="0" shrinkToFit="false"/>
      <protection locked="true" hidden="false"/>
    </xf>
    <xf numFmtId="165" fontId="22" fillId="24" borderId="2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22" fillId="24" borderId="30" xfId="0" applyFont="true" applyBorder="true" applyAlignment="true" applyProtection="false">
      <alignment horizontal="center" vertical="center" textRotation="0" wrapText="false" indent="0" shrinkToFit="false"/>
      <protection locked="true" hidden="false"/>
    </xf>
    <xf numFmtId="164" fontId="22" fillId="24"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4" fontId="28" fillId="24" borderId="1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70" fontId="28" fillId="24" borderId="0" xfId="0" applyFont="true" applyBorder="true" applyAlignment="true" applyProtection="false">
      <alignment horizontal="left" vertical="bottom" textRotation="0" wrapText="false" indent="0" shrinkToFit="false"/>
      <protection locked="true" hidden="false"/>
    </xf>
    <xf numFmtId="171" fontId="22" fillId="24" borderId="24"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left" vertical="bottom"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4" fontId="23" fillId="20" borderId="46" xfId="0" applyFont="true" applyBorder="true" applyAlignment="true" applyProtection="false">
      <alignment horizontal="center" vertical="center" textRotation="0" wrapText="true" indent="0" shrinkToFit="false"/>
      <protection locked="true" hidden="false"/>
    </xf>
    <xf numFmtId="167" fontId="22" fillId="24" borderId="4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2779"/>
  <sheetViews>
    <sheetView showFormulas="false" showGridLines="true" showRowColHeaders="true" showZeros="true" rightToLeft="false" tabSelected="true" showOutlineSymbols="true" defaultGridColor="true" view="normal" topLeftCell="A1602" colorId="64" zoomScale="100" zoomScaleNormal="100" zoomScalePageLayoutView="90" workbookViewId="0">
      <selection pane="topLeft" activeCell="L1609" activeCellId="0" sqref="L160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3.41"/>
    <col collapsed="false" customWidth="true" hidden="false" outlineLevel="0" max="3" min="3" style="0" width="16.56"/>
    <col collapsed="false" customWidth="true" hidden="false" outlineLevel="0" max="4" min="4" style="0" width="12.7"/>
    <col collapsed="false" customWidth="true" hidden="false" outlineLevel="0" max="5" min="5" style="0" width="14.85"/>
    <col collapsed="false" customWidth="true" hidden="false" outlineLevel="0" max="6" min="6" style="0" width="13.99"/>
    <col collapsed="false" customWidth="true" hidden="false" outlineLevel="0" max="8" min="7" style="0" width="13.85"/>
    <col collapsed="false" customWidth="true" hidden="false" outlineLevel="0" max="9" min="9" style="0" width="13.28"/>
    <col collapsed="false" customWidth="true" hidden="false" outlineLevel="0" max="10" min="10" style="0" width="13.56"/>
    <col collapsed="false" customWidth="true" hidden="false" outlineLevel="0" max="12" min="12" style="0" width="10.41"/>
  </cols>
  <sheetData>
    <row r="1" customFormat="false" ht="18.75" hidden="false" customHeight="false" outlineLevel="0" collapsed="false">
      <c r="B1" s="1" t="s">
        <v>0</v>
      </c>
      <c r="C1" s="1"/>
      <c r="D1" s="1"/>
      <c r="E1" s="1"/>
      <c r="F1" s="1"/>
      <c r="G1" s="1"/>
      <c r="H1" s="1"/>
      <c r="I1" s="1"/>
    </row>
    <row r="2" customFormat="false" ht="18.75" hidden="false" customHeight="false" outlineLevel="0" collapsed="false">
      <c r="B2" s="2"/>
      <c r="C2" s="2"/>
      <c r="D2" s="2"/>
      <c r="E2" s="2"/>
      <c r="F2" s="2"/>
      <c r="G2" s="2"/>
      <c r="H2" s="2"/>
      <c r="I2" s="2"/>
    </row>
    <row r="3" customFormat="false" ht="15" hidden="false" customHeight="false" outlineLevel="0" collapsed="false">
      <c r="B3" s="3" t="s">
        <v>1</v>
      </c>
      <c r="C3" s="3" t="n">
        <v>1</v>
      </c>
      <c r="D3" s="4"/>
      <c r="E3" s="4"/>
      <c r="F3" s="4"/>
      <c r="G3" s="4"/>
      <c r="H3" s="4"/>
      <c r="I3" s="4"/>
      <c r="J3" s="5"/>
    </row>
    <row r="4" customFormat="false" ht="15" hidden="false" customHeight="true" outlineLevel="0" collapsed="false">
      <c r="B4" s="3" t="s">
        <v>2</v>
      </c>
      <c r="C4" s="6" t="s">
        <v>3</v>
      </c>
      <c r="D4" s="6"/>
      <c r="E4" s="6"/>
      <c r="F4" s="6"/>
      <c r="G4" s="6"/>
      <c r="H4" s="6"/>
      <c r="I4" s="6"/>
      <c r="J4" s="5"/>
    </row>
    <row r="5" customFormat="false" ht="15" hidden="false" customHeight="false" outlineLevel="0" collapsed="false">
      <c r="B5" s="7"/>
      <c r="C5" s="7"/>
      <c r="D5" s="7"/>
      <c r="E5" s="7"/>
      <c r="F5" s="7"/>
      <c r="G5" s="7"/>
      <c r="H5" s="7"/>
      <c r="I5" s="7"/>
    </row>
    <row r="6" customFormat="false" ht="15.75" hidden="false" customHeight="false" outlineLevel="0" collapsed="false">
      <c r="B6" s="8" t="s">
        <v>4</v>
      </c>
      <c r="C6" s="8"/>
      <c r="D6" s="8"/>
      <c r="E6" s="8"/>
      <c r="F6" s="8"/>
      <c r="G6" s="7"/>
      <c r="H6" s="7"/>
      <c r="I6" s="7"/>
    </row>
    <row r="7" customFormat="false" ht="57.75" hidden="false" customHeight="true" outlineLevel="0" collapsed="false">
      <c r="B7" s="9" t="s">
        <v>5</v>
      </c>
      <c r="C7" s="10" t="s">
        <v>6</v>
      </c>
      <c r="D7" s="11" t="s">
        <v>7</v>
      </c>
      <c r="E7" s="11"/>
      <c r="F7" s="11" t="s">
        <v>8</v>
      </c>
      <c r="G7" s="11" t="s">
        <v>9</v>
      </c>
      <c r="H7" s="11" t="s">
        <v>10</v>
      </c>
      <c r="I7" s="11" t="s">
        <v>11</v>
      </c>
      <c r="J7" s="12" t="s">
        <v>12</v>
      </c>
    </row>
    <row r="8" customFormat="false" ht="15" hidden="false" customHeight="true" outlineLevel="0" collapsed="false">
      <c r="B8" s="13" t="s">
        <v>13</v>
      </c>
      <c r="C8" s="14"/>
      <c r="D8" s="15" t="s">
        <v>14</v>
      </c>
      <c r="E8" s="15"/>
      <c r="F8" s="16"/>
      <c r="G8" s="16"/>
      <c r="H8" s="16"/>
      <c r="I8" s="16"/>
      <c r="J8" s="17"/>
    </row>
    <row r="9" customFormat="false" ht="15" hidden="false" customHeight="true" outlineLevel="0" collapsed="false">
      <c r="B9" s="18"/>
      <c r="C9" s="19" t="s">
        <v>15</v>
      </c>
      <c r="D9" s="20" t="s">
        <v>16</v>
      </c>
      <c r="E9" s="20"/>
      <c r="F9" s="21" t="n">
        <v>18908928</v>
      </c>
      <c r="G9" s="21" t="n">
        <v>24672819</v>
      </c>
      <c r="H9" s="21" t="n">
        <v>23282000</v>
      </c>
      <c r="I9" s="22"/>
      <c r="J9" s="23"/>
    </row>
    <row r="10" customFormat="false" ht="15" hidden="false" customHeight="true" outlineLevel="0" collapsed="false">
      <c r="B10" s="18"/>
      <c r="C10" s="19" t="s">
        <v>17</v>
      </c>
      <c r="D10" s="20" t="s">
        <v>18</v>
      </c>
      <c r="E10" s="20"/>
      <c r="F10" s="21" t="n">
        <v>601914</v>
      </c>
      <c r="G10" s="21" t="n">
        <v>880000</v>
      </c>
      <c r="H10" s="21" t="n">
        <v>930000</v>
      </c>
      <c r="I10" s="22"/>
      <c r="J10" s="24"/>
    </row>
    <row r="11" customFormat="false" ht="15" hidden="false" customHeight="true" outlineLevel="0" collapsed="false">
      <c r="B11" s="18"/>
      <c r="C11" s="19" t="s">
        <v>19</v>
      </c>
      <c r="D11" s="20" t="s">
        <v>20</v>
      </c>
      <c r="E11" s="20"/>
      <c r="F11" s="21" t="n">
        <v>0</v>
      </c>
      <c r="G11" s="21" t="n">
        <v>100000</v>
      </c>
      <c r="H11" s="21" t="n">
        <v>150000</v>
      </c>
      <c r="I11" s="22"/>
      <c r="J11" s="24"/>
    </row>
    <row r="12" customFormat="false" ht="15.75" hidden="false" customHeight="true" outlineLevel="0" collapsed="false">
      <c r="B12" s="25"/>
      <c r="C12" s="26"/>
      <c r="D12" s="27"/>
      <c r="E12" s="27"/>
      <c r="F12" s="28"/>
      <c r="G12" s="28"/>
      <c r="H12" s="29"/>
      <c r="I12" s="28"/>
      <c r="J12" s="30"/>
    </row>
    <row r="13" customFormat="false" ht="15.75" hidden="false" customHeight="false" outlineLevel="0" collapsed="false">
      <c r="B13" s="31"/>
      <c r="C13" s="32"/>
      <c r="D13" s="33" t="s">
        <v>21</v>
      </c>
      <c r="E13" s="33"/>
      <c r="F13" s="34" t="n">
        <f aca="false">SUM(F8:F11)</f>
        <v>19510842</v>
      </c>
      <c r="G13" s="34" t="n">
        <f aca="false">SUM(G8:G11)</f>
        <v>25652819</v>
      </c>
      <c r="H13" s="34" t="n">
        <f aca="false">SUM(H9:H12)</f>
        <v>24362000</v>
      </c>
      <c r="I13" s="34" t="n">
        <f aca="false">SUM(I8:I11)</f>
        <v>0</v>
      </c>
      <c r="J13" s="34" t="n">
        <f aca="false">SUM(J8:J11)</f>
        <v>0</v>
      </c>
    </row>
    <row r="15" customFormat="false" ht="20.25" hidden="false" customHeight="false" outlineLevel="0" collapsed="false">
      <c r="B15" s="35" t="s">
        <v>22</v>
      </c>
      <c r="C15" s="35"/>
      <c r="D15" s="35"/>
      <c r="E15" s="7"/>
      <c r="F15" s="7"/>
      <c r="G15" s="7"/>
      <c r="H15" s="7"/>
      <c r="I15" s="7"/>
    </row>
    <row r="16" customFormat="false" ht="15" hidden="false" customHeight="false" outlineLevel="0" collapsed="false">
      <c r="B16" s="7"/>
      <c r="C16" s="7"/>
      <c r="D16" s="7"/>
      <c r="E16" s="7"/>
      <c r="F16" s="7"/>
      <c r="G16" s="7"/>
      <c r="H16" s="7"/>
      <c r="I16" s="7"/>
    </row>
    <row r="17" customFormat="false" ht="18.75" hidden="false" customHeight="true" outlineLevel="0" collapsed="false">
      <c r="B17" s="36" t="s">
        <v>23</v>
      </c>
      <c r="C17" s="37" t="s">
        <v>24</v>
      </c>
      <c r="D17" s="37"/>
      <c r="E17" s="37"/>
      <c r="F17" s="37"/>
      <c r="G17" s="37"/>
      <c r="H17" s="37"/>
      <c r="I17" s="37"/>
      <c r="J17" s="5"/>
    </row>
    <row r="18" customFormat="false" ht="15.75" hidden="false" customHeight="false" outlineLevel="0" collapsed="false">
      <c r="B18" s="38" t="s">
        <v>25</v>
      </c>
      <c r="C18" s="39" t="s">
        <v>26</v>
      </c>
      <c r="D18" s="39"/>
      <c r="E18" s="39"/>
      <c r="F18" s="39"/>
      <c r="G18" s="39"/>
      <c r="H18" s="39"/>
      <c r="I18" s="39"/>
      <c r="J18" s="5"/>
    </row>
    <row r="19" customFormat="false" ht="15.75" hidden="false" customHeight="false" outlineLevel="0" collapsed="false">
      <c r="B19" s="38" t="s">
        <v>27</v>
      </c>
      <c r="C19" s="40"/>
      <c r="D19" s="39" t="s">
        <v>28</v>
      </c>
      <c r="E19" s="39"/>
      <c r="F19" s="39"/>
      <c r="G19" s="40"/>
      <c r="H19" s="40"/>
      <c r="I19" s="40"/>
      <c r="J19" s="5"/>
    </row>
    <row r="20" customFormat="false" ht="15.75" hidden="false" customHeight="false" outlineLevel="0" collapsed="false">
      <c r="B20" s="38"/>
      <c r="C20" s="40"/>
      <c r="D20" s="41"/>
      <c r="E20" s="41"/>
      <c r="F20" s="41"/>
      <c r="G20" s="40"/>
      <c r="H20" s="40"/>
      <c r="I20" s="40"/>
      <c r="J20" s="5"/>
    </row>
    <row r="22" customFormat="false" ht="15.75" hidden="false" customHeight="true" outlineLevel="0" collapsed="false">
      <c r="B22" s="42" t="s">
        <v>29</v>
      </c>
      <c r="C22" s="42"/>
      <c r="D22" s="43" t="s">
        <v>30</v>
      </c>
      <c r="E22" s="43"/>
      <c r="F22" s="43"/>
      <c r="G22" s="43"/>
      <c r="H22" s="43"/>
      <c r="I22" s="43"/>
    </row>
    <row r="23" customFormat="false" ht="15.75" hidden="false" customHeight="false" outlineLevel="0" collapsed="false">
      <c r="B23" s="44" t="s">
        <v>27</v>
      </c>
      <c r="C23" s="44"/>
      <c r="D23" s="45" t="s">
        <v>28</v>
      </c>
      <c r="E23" s="45"/>
      <c r="F23" s="45"/>
      <c r="G23" s="46"/>
      <c r="H23" s="46"/>
      <c r="I23" s="46"/>
    </row>
    <row r="24" customFormat="false" ht="16.5" hidden="false" customHeight="false" outlineLevel="0" collapsed="false">
      <c r="B24" s="44" t="s">
        <v>31</v>
      </c>
      <c r="C24" s="44"/>
      <c r="D24" s="44"/>
      <c r="E24" s="46"/>
      <c r="F24" s="46"/>
      <c r="G24" s="46"/>
      <c r="H24" s="46"/>
      <c r="I24" s="46"/>
    </row>
    <row r="25" customFormat="false" ht="15" hidden="false" customHeight="true" outlineLevel="0" collapsed="false">
      <c r="B25" s="47" t="s">
        <v>32</v>
      </c>
      <c r="C25" s="47"/>
      <c r="D25" s="47"/>
      <c r="E25" s="47"/>
      <c r="F25" s="47"/>
      <c r="G25" s="47"/>
      <c r="H25" s="47"/>
      <c r="I25" s="47"/>
      <c r="J25" s="47"/>
    </row>
    <row r="26" customFormat="false" ht="15.75" hidden="false" customHeight="false" outlineLevel="0" collapsed="false">
      <c r="B26" s="47"/>
      <c r="C26" s="47"/>
      <c r="D26" s="47"/>
      <c r="E26" s="47"/>
      <c r="F26" s="47"/>
      <c r="G26" s="47"/>
      <c r="H26" s="47"/>
      <c r="I26" s="47"/>
      <c r="J26" s="47"/>
    </row>
    <row r="28" customFormat="false" ht="15.75" hidden="false" customHeight="true" outlineLevel="0" collapsed="false">
      <c r="B28" s="48" t="s">
        <v>33</v>
      </c>
      <c r="C28" s="49" t="s">
        <v>34</v>
      </c>
      <c r="D28" s="49"/>
      <c r="E28" s="49"/>
      <c r="F28" s="49"/>
      <c r="G28" s="49"/>
      <c r="H28" s="49"/>
      <c r="I28" s="49"/>
    </row>
    <row r="29" customFormat="false" ht="57" hidden="false" customHeight="true" outlineLevel="0" collapsed="false">
      <c r="B29" s="50" t="s">
        <v>35</v>
      </c>
      <c r="C29" s="50"/>
      <c r="D29" s="50"/>
      <c r="E29" s="51" t="s">
        <v>36</v>
      </c>
      <c r="F29" s="52" t="s">
        <v>8</v>
      </c>
      <c r="G29" s="52" t="s">
        <v>9</v>
      </c>
      <c r="H29" s="52" t="s">
        <v>10</v>
      </c>
      <c r="I29" s="52" t="s">
        <v>11</v>
      </c>
      <c r="J29" s="53" t="s">
        <v>12</v>
      </c>
    </row>
    <row r="30" customFormat="false" ht="15" hidden="false" customHeight="true" outlineLevel="0" collapsed="false">
      <c r="B30" s="54" t="s">
        <v>37</v>
      </c>
      <c r="C30" s="54"/>
      <c r="D30" s="54"/>
      <c r="E30" s="55" t="s">
        <v>38</v>
      </c>
      <c r="F30" s="56" t="n">
        <v>11</v>
      </c>
      <c r="G30" s="56" t="n">
        <v>10</v>
      </c>
      <c r="H30" s="56" t="n">
        <v>10</v>
      </c>
      <c r="I30" s="56" t="n">
        <v>10</v>
      </c>
      <c r="J30" s="57" t="n">
        <v>10</v>
      </c>
    </row>
    <row r="31" customFormat="false" ht="15" hidden="false" customHeight="true" outlineLevel="0" collapsed="false">
      <c r="B31" s="54" t="s">
        <v>39</v>
      </c>
      <c r="C31" s="54"/>
      <c r="D31" s="54"/>
      <c r="E31" s="55"/>
      <c r="F31" s="56"/>
      <c r="G31" s="56"/>
      <c r="H31" s="56"/>
      <c r="I31" s="56"/>
      <c r="J31" s="57"/>
    </row>
    <row r="32" customFormat="false" ht="15" hidden="false" customHeight="true" outlineLevel="0" collapsed="false">
      <c r="B32" s="54" t="s">
        <v>40</v>
      </c>
      <c r="C32" s="54"/>
      <c r="D32" s="54"/>
      <c r="E32" s="55"/>
      <c r="F32" s="56"/>
      <c r="G32" s="56"/>
      <c r="H32" s="56"/>
      <c r="I32" s="56"/>
      <c r="J32" s="57"/>
    </row>
    <row r="33" customFormat="false" ht="15.75" hidden="false" customHeight="true" outlineLevel="0" collapsed="false">
      <c r="B33" s="58" t="s">
        <v>41</v>
      </c>
      <c r="C33" s="58"/>
      <c r="D33" s="58"/>
      <c r="E33" s="55"/>
      <c r="F33" s="56"/>
      <c r="G33" s="56"/>
      <c r="H33" s="56"/>
      <c r="I33" s="56"/>
      <c r="J33" s="57"/>
    </row>
    <row r="34" customFormat="false" ht="18.75" hidden="false" customHeight="false" outlineLevel="0" collapsed="false">
      <c r="B34" s="2"/>
      <c r="C34" s="2"/>
      <c r="D34" s="2"/>
      <c r="E34" s="2"/>
      <c r="F34" s="2"/>
      <c r="G34" s="2"/>
      <c r="H34" s="2"/>
      <c r="I34" s="2"/>
    </row>
    <row r="35" customFormat="false" ht="18.75" hidden="false" customHeight="true" outlineLevel="0" collapsed="false">
      <c r="B35" s="59" t="s">
        <v>42</v>
      </c>
      <c r="C35" s="60" t="s">
        <v>43</v>
      </c>
      <c r="D35" s="60"/>
      <c r="E35" s="60"/>
      <c r="F35" s="60"/>
      <c r="G35" s="60"/>
      <c r="H35" s="60"/>
      <c r="I35" s="60"/>
    </row>
    <row r="36" customFormat="false" ht="15.75" hidden="false" customHeight="false" outlineLevel="0" collapsed="false">
      <c r="B36" s="44" t="s">
        <v>27</v>
      </c>
      <c r="C36" s="44"/>
      <c r="D36" s="45" t="s">
        <v>28</v>
      </c>
      <c r="E36" s="45"/>
      <c r="F36" s="45"/>
      <c r="G36" s="46"/>
      <c r="H36" s="46"/>
      <c r="I36" s="46"/>
    </row>
    <row r="37" customFormat="false" ht="15.75" hidden="false" customHeight="false" outlineLevel="0" collapsed="false">
      <c r="B37" s="61" t="s">
        <v>44</v>
      </c>
      <c r="C37" s="46"/>
      <c r="D37" s="39" t="s">
        <v>45</v>
      </c>
      <c r="E37" s="39"/>
      <c r="F37" s="39"/>
      <c r="G37" s="46"/>
      <c r="H37" s="46"/>
      <c r="I37" s="46"/>
    </row>
    <row r="38" customFormat="false" ht="16.5" hidden="false" customHeight="false" outlineLevel="0" collapsed="false">
      <c r="B38" s="44" t="s">
        <v>46</v>
      </c>
      <c r="C38" s="44"/>
      <c r="D38" s="44"/>
      <c r="E38" s="46"/>
      <c r="F38" s="46"/>
      <c r="G38" s="46"/>
      <c r="H38" s="46"/>
      <c r="I38" s="46"/>
    </row>
    <row r="39" customFormat="false" ht="15" hidden="false" customHeight="true" outlineLevel="0" collapsed="false">
      <c r="B39" s="62" t="s">
        <v>47</v>
      </c>
      <c r="C39" s="62"/>
      <c r="D39" s="62"/>
      <c r="E39" s="62"/>
      <c r="F39" s="62"/>
      <c r="G39" s="62"/>
      <c r="H39" s="62"/>
      <c r="I39" s="62"/>
      <c r="J39" s="62"/>
    </row>
    <row r="40" customFormat="false" ht="15.75" hidden="false" customHeight="false" outlineLevel="0" collapsed="false">
      <c r="B40" s="62"/>
      <c r="C40" s="62"/>
      <c r="D40" s="62"/>
      <c r="E40" s="62"/>
      <c r="F40" s="62"/>
      <c r="G40" s="62"/>
      <c r="H40" s="62"/>
      <c r="I40" s="62"/>
      <c r="J40" s="62"/>
    </row>
    <row r="41" customFormat="false" ht="15.75" hidden="false" customHeight="false" outlineLevel="0" collapsed="false">
      <c r="B41" s="46"/>
      <c r="C41" s="46"/>
      <c r="D41" s="46"/>
      <c r="E41" s="46"/>
      <c r="F41" s="46"/>
      <c r="G41" s="46"/>
      <c r="H41" s="46"/>
      <c r="I41" s="46"/>
    </row>
    <row r="42" customFormat="false" ht="15.75" hidden="false" customHeight="true" outlineLevel="0" collapsed="false">
      <c r="B42" s="48" t="s">
        <v>33</v>
      </c>
      <c r="C42" s="49" t="s">
        <v>48</v>
      </c>
      <c r="D42" s="49"/>
      <c r="E42" s="49"/>
      <c r="F42" s="49"/>
      <c r="G42" s="49"/>
      <c r="H42" s="49"/>
      <c r="I42" s="49"/>
    </row>
    <row r="43" customFormat="false" ht="57" hidden="false" customHeight="true" outlineLevel="0" collapsed="false">
      <c r="B43" s="50" t="s">
        <v>35</v>
      </c>
      <c r="C43" s="50"/>
      <c r="D43" s="50"/>
      <c r="E43" s="51" t="s">
        <v>36</v>
      </c>
      <c r="F43" s="52" t="s">
        <v>8</v>
      </c>
      <c r="G43" s="52" t="s">
        <v>9</v>
      </c>
      <c r="H43" s="52" t="s">
        <v>10</v>
      </c>
      <c r="I43" s="52" t="s">
        <v>11</v>
      </c>
      <c r="J43" s="53" t="s">
        <v>12</v>
      </c>
    </row>
    <row r="44" customFormat="false" ht="15" hidden="false" customHeight="true" outlineLevel="0" collapsed="false">
      <c r="B44" s="54" t="s">
        <v>49</v>
      </c>
      <c r="C44" s="54"/>
      <c r="D44" s="54"/>
      <c r="E44" s="63" t="s">
        <v>50</v>
      </c>
      <c r="F44" s="64" t="n">
        <v>1</v>
      </c>
      <c r="G44" s="64" t="n">
        <v>1</v>
      </c>
      <c r="H44" s="64" t="n">
        <v>1</v>
      </c>
      <c r="I44" s="64" t="n">
        <v>1</v>
      </c>
      <c r="J44" s="65" t="n">
        <v>1</v>
      </c>
    </row>
    <row r="45" customFormat="false" ht="15" hidden="false" customHeight="true" outlineLevel="0" collapsed="false">
      <c r="B45" s="54" t="s">
        <v>39</v>
      </c>
      <c r="C45" s="54"/>
      <c r="D45" s="54"/>
      <c r="E45" s="63"/>
      <c r="F45" s="64"/>
      <c r="G45" s="64"/>
      <c r="H45" s="64"/>
      <c r="I45" s="64"/>
      <c r="J45" s="65"/>
    </row>
    <row r="46" customFormat="false" ht="15" hidden="false" customHeight="true" outlineLevel="0" collapsed="false">
      <c r="B46" s="54" t="s">
        <v>51</v>
      </c>
      <c r="C46" s="54"/>
      <c r="D46" s="54"/>
      <c r="E46" s="63"/>
      <c r="F46" s="64"/>
      <c r="G46" s="64"/>
      <c r="H46" s="64"/>
      <c r="I46" s="64"/>
      <c r="J46" s="65"/>
    </row>
    <row r="47" customFormat="false" ht="15" hidden="false" customHeight="true" outlineLevel="0" collapsed="false">
      <c r="B47" s="54" t="s">
        <v>41</v>
      </c>
      <c r="C47" s="54"/>
      <c r="D47" s="54"/>
      <c r="E47" s="63"/>
      <c r="F47" s="64"/>
      <c r="G47" s="64"/>
      <c r="H47" s="64"/>
      <c r="I47" s="64"/>
      <c r="J47" s="65"/>
    </row>
    <row r="48" customFormat="false" ht="15" hidden="false" customHeight="true" outlineLevel="0" collapsed="false">
      <c r="B48" s="54" t="s">
        <v>52</v>
      </c>
      <c r="C48" s="54"/>
      <c r="D48" s="54"/>
      <c r="E48" s="66" t="s">
        <v>50</v>
      </c>
      <c r="F48" s="67" t="n">
        <v>2</v>
      </c>
      <c r="G48" s="67" t="n">
        <v>2</v>
      </c>
      <c r="H48" s="67" t="n">
        <v>2</v>
      </c>
      <c r="I48" s="67" t="n">
        <v>2</v>
      </c>
      <c r="J48" s="68" t="n">
        <v>2</v>
      </c>
    </row>
    <row r="49" customFormat="false" ht="15" hidden="false" customHeight="true" outlineLevel="0" collapsed="false">
      <c r="B49" s="54" t="s">
        <v>39</v>
      </c>
      <c r="C49" s="54"/>
      <c r="D49" s="54"/>
      <c r="E49" s="66"/>
      <c r="F49" s="67"/>
      <c r="G49" s="67"/>
      <c r="H49" s="67"/>
      <c r="I49" s="67"/>
      <c r="J49" s="68"/>
    </row>
    <row r="50" customFormat="false" ht="15" hidden="false" customHeight="true" outlineLevel="0" collapsed="false">
      <c r="B50" s="54" t="s">
        <v>51</v>
      </c>
      <c r="C50" s="54"/>
      <c r="D50" s="54"/>
      <c r="E50" s="66"/>
      <c r="F50" s="67"/>
      <c r="G50" s="67"/>
      <c r="H50" s="67"/>
      <c r="I50" s="67"/>
      <c r="J50" s="68"/>
    </row>
    <row r="51" customFormat="false" ht="15.75" hidden="false" customHeight="true" outlineLevel="0" collapsed="false">
      <c r="B51" s="58" t="s">
        <v>41</v>
      </c>
      <c r="C51" s="58"/>
      <c r="D51" s="58"/>
      <c r="E51" s="66"/>
      <c r="F51" s="67"/>
      <c r="G51" s="67"/>
      <c r="H51" s="67"/>
      <c r="I51" s="67"/>
      <c r="J51" s="68"/>
    </row>
    <row r="52" customFormat="false" ht="15" hidden="false" customHeight="true" outlineLevel="0" collapsed="false">
      <c r="B52" s="2"/>
      <c r="C52" s="2"/>
      <c r="D52" s="2"/>
      <c r="E52" s="2"/>
      <c r="F52" s="2"/>
      <c r="G52" s="2"/>
      <c r="H52" s="2"/>
      <c r="I52" s="2"/>
    </row>
    <row r="53" customFormat="false" ht="17.25" hidden="false" customHeight="true" outlineLevel="0" collapsed="false">
      <c r="B53" s="59" t="s">
        <v>42</v>
      </c>
      <c r="C53" s="60" t="s">
        <v>53</v>
      </c>
      <c r="D53" s="60"/>
      <c r="E53" s="60"/>
      <c r="F53" s="60"/>
      <c r="G53" s="60"/>
      <c r="H53" s="60"/>
      <c r="I53" s="60"/>
    </row>
    <row r="54" customFormat="false" ht="15.75" hidden="false" customHeight="false" outlineLevel="0" collapsed="false">
      <c r="B54" s="44" t="s">
        <v>27</v>
      </c>
      <c r="C54" s="44"/>
      <c r="D54" s="45" t="s">
        <v>28</v>
      </c>
      <c r="E54" s="45"/>
      <c r="F54" s="45"/>
      <c r="G54" s="46"/>
      <c r="H54" s="46"/>
      <c r="I54" s="46"/>
    </row>
    <row r="55" customFormat="false" ht="15.75" hidden="false" customHeight="false" outlineLevel="0" collapsed="false">
      <c r="B55" s="61" t="s">
        <v>44</v>
      </c>
      <c r="C55" s="46"/>
      <c r="D55" s="39" t="s">
        <v>54</v>
      </c>
      <c r="E55" s="39"/>
      <c r="F55" s="39"/>
      <c r="G55" s="46"/>
      <c r="H55" s="46"/>
      <c r="I55" s="46"/>
    </row>
    <row r="56" customFormat="false" ht="16.5" hidden="false" customHeight="false" outlineLevel="0" collapsed="false">
      <c r="B56" s="44" t="s">
        <v>46</v>
      </c>
      <c r="C56" s="44"/>
      <c r="D56" s="44"/>
      <c r="E56" s="46"/>
      <c r="F56" s="46"/>
      <c r="G56" s="46"/>
      <c r="H56" s="46"/>
      <c r="I56" s="46"/>
    </row>
    <row r="57" customFormat="false" ht="15" hidden="false" customHeight="true" outlineLevel="0" collapsed="false">
      <c r="B57" s="62" t="s">
        <v>55</v>
      </c>
      <c r="C57" s="62"/>
      <c r="D57" s="62"/>
      <c r="E57" s="62"/>
      <c r="F57" s="62"/>
      <c r="G57" s="62"/>
      <c r="H57" s="62"/>
      <c r="I57" s="62"/>
      <c r="J57" s="62"/>
    </row>
    <row r="58" customFormat="false" ht="15.75" hidden="false" customHeight="false" outlineLevel="0" collapsed="false">
      <c r="B58" s="62"/>
      <c r="C58" s="62"/>
      <c r="D58" s="62"/>
      <c r="E58" s="62"/>
      <c r="F58" s="62"/>
      <c r="G58" s="62"/>
      <c r="H58" s="62"/>
      <c r="I58" s="62"/>
      <c r="J58" s="62"/>
    </row>
    <row r="59" customFormat="false" ht="66" hidden="false" customHeight="true" outlineLevel="0" collapsed="false">
      <c r="B59" s="46"/>
      <c r="C59" s="46"/>
      <c r="D59" s="46"/>
      <c r="E59" s="46"/>
      <c r="F59" s="46"/>
      <c r="G59" s="46"/>
      <c r="H59" s="46"/>
      <c r="I59" s="46"/>
    </row>
    <row r="60" customFormat="false" ht="15.75" hidden="false" customHeight="true" outlineLevel="0" collapsed="false">
      <c r="B60" s="48" t="s">
        <v>33</v>
      </c>
      <c r="C60" s="49" t="s">
        <v>56</v>
      </c>
      <c r="D60" s="49"/>
      <c r="E60" s="49"/>
      <c r="F60" s="49"/>
      <c r="G60" s="49"/>
      <c r="H60" s="49"/>
      <c r="I60" s="49"/>
    </row>
    <row r="61" customFormat="false" ht="57" hidden="false" customHeight="true" outlineLevel="0" collapsed="false">
      <c r="B61" s="50" t="s">
        <v>35</v>
      </c>
      <c r="C61" s="50"/>
      <c r="D61" s="50"/>
      <c r="E61" s="51" t="s">
        <v>36</v>
      </c>
      <c r="F61" s="52" t="s">
        <v>8</v>
      </c>
      <c r="G61" s="52" t="s">
        <v>9</v>
      </c>
      <c r="H61" s="52" t="s">
        <v>10</v>
      </c>
      <c r="I61" s="52" t="s">
        <v>11</v>
      </c>
      <c r="J61" s="53" t="s">
        <v>12</v>
      </c>
    </row>
    <row r="62" customFormat="false" ht="15" hidden="false" customHeight="true" outlineLevel="0" collapsed="false">
      <c r="B62" s="54" t="s">
        <v>57</v>
      </c>
      <c r="C62" s="54"/>
      <c r="D62" s="54"/>
      <c r="E62" s="66" t="s">
        <v>58</v>
      </c>
      <c r="F62" s="67" t="n">
        <v>45</v>
      </c>
      <c r="G62" s="67" t="n">
        <v>45</v>
      </c>
      <c r="H62" s="67" t="n">
        <v>45</v>
      </c>
      <c r="I62" s="67" t="n">
        <v>45</v>
      </c>
      <c r="J62" s="68" t="n">
        <v>45</v>
      </c>
    </row>
    <row r="63" customFormat="false" ht="15" hidden="false" customHeight="true" outlineLevel="0" collapsed="false">
      <c r="B63" s="54" t="s">
        <v>39</v>
      </c>
      <c r="C63" s="54"/>
      <c r="D63" s="54"/>
      <c r="E63" s="66"/>
      <c r="F63" s="67"/>
      <c r="G63" s="67"/>
      <c r="H63" s="67"/>
      <c r="I63" s="67"/>
      <c r="J63" s="68"/>
    </row>
    <row r="64" customFormat="false" ht="15" hidden="false" customHeight="true" outlineLevel="0" collapsed="false">
      <c r="B64" s="54" t="s">
        <v>59</v>
      </c>
      <c r="C64" s="54"/>
      <c r="D64" s="54"/>
      <c r="E64" s="66"/>
      <c r="F64" s="67"/>
      <c r="G64" s="67"/>
      <c r="H64" s="67"/>
      <c r="I64" s="67"/>
      <c r="J64" s="68"/>
    </row>
    <row r="65" customFormat="false" ht="15.75" hidden="false" customHeight="true" outlineLevel="0" collapsed="false">
      <c r="B65" s="58" t="s">
        <v>41</v>
      </c>
      <c r="C65" s="58"/>
      <c r="D65" s="58"/>
      <c r="E65" s="66"/>
      <c r="F65" s="67"/>
      <c r="G65" s="67"/>
      <c r="H65" s="67"/>
      <c r="I65" s="67"/>
      <c r="J65" s="68"/>
    </row>
    <row r="67" customFormat="false" ht="15" hidden="false" customHeight="false" outlineLevel="0" collapsed="false">
      <c r="B67" s="3" t="s">
        <v>1</v>
      </c>
      <c r="C67" s="3" t="n">
        <v>2</v>
      </c>
      <c r="D67" s="4"/>
      <c r="E67" s="4"/>
      <c r="F67" s="4"/>
      <c r="G67" s="4"/>
      <c r="H67" s="4"/>
      <c r="I67" s="4"/>
      <c r="J67" s="5"/>
    </row>
    <row r="68" customFormat="false" ht="15" hidden="false" customHeight="true" outlineLevel="0" collapsed="false">
      <c r="B68" s="3" t="s">
        <v>2</v>
      </c>
      <c r="C68" s="6" t="s">
        <v>60</v>
      </c>
      <c r="D68" s="6"/>
      <c r="E68" s="6"/>
      <c r="F68" s="6"/>
      <c r="G68" s="6"/>
      <c r="H68" s="6"/>
      <c r="I68" s="6"/>
      <c r="J68" s="5"/>
    </row>
    <row r="69" customFormat="false" ht="15" hidden="false" customHeight="false" outlineLevel="0" collapsed="false">
      <c r="B69" s="7"/>
      <c r="C69" s="7"/>
      <c r="D69" s="7"/>
      <c r="E69" s="7"/>
      <c r="F69" s="7"/>
      <c r="G69" s="7"/>
      <c r="H69" s="7"/>
      <c r="I69" s="7"/>
    </row>
    <row r="70" customFormat="false" ht="15.75" hidden="false" customHeight="false" outlineLevel="0" collapsed="false">
      <c r="B70" s="8" t="s">
        <v>4</v>
      </c>
      <c r="C70" s="8"/>
      <c r="D70" s="8"/>
      <c r="E70" s="8"/>
      <c r="F70" s="8"/>
      <c r="G70" s="7"/>
      <c r="H70" s="7"/>
      <c r="I70" s="7"/>
    </row>
    <row r="71" customFormat="false" ht="57" hidden="false" customHeight="true" outlineLevel="0" collapsed="false">
      <c r="B71" s="69" t="s">
        <v>5</v>
      </c>
      <c r="C71" s="52" t="s">
        <v>6</v>
      </c>
      <c r="D71" s="52" t="s">
        <v>7</v>
      </c>
      <c r="E71" s="52"/>
      <c r="F71" s="52" t="s">
        <v>8</v>
      </c>
      <c r="G71" s="52" t="s">
        <v>9</v>
      </c>
      <c r="H71" s="52" t="s">
        <v>10</v>
      </c>
      <c r="I71" s="52" t="s">
        <v>11</v>
      </c>
      <c r="J71" s="53" t="s">
        <v>12</v>
      </c>
    </row>
    <row r="72" customFormat="false" ht="15" hidden="false" customHeight="true" outlineLevel="0" collapsed="false">
      <c r="B72" s="70" t="s">
        <v>13</v>
      </c>
      <c r="C72" s="71"/>
      <c r="D72" s="72" t="s">
        <v>14</v>
      </c>
      <c r="E72" s="72"/>
      <c r="F72" s="73"/>
      <c r="G72" s="73"/>
      <c r="H72" s="73"/>
      <c r="I72" s="73"/>
      <c r="J72" s="24"/>
    </row>
    <row r="73" customFormat="false" ht="15" hidden="false" customHeight="true" outlineLevel="0" collapsed="false">
      <c r="B73" s="74"/>
      <c r="C73" s="75" t="s">
        <v>61</v>
      </c>
      <c r="D73" s="20" t="s">
        <v>62</v>
      </c>
      <c r="E73" s="20"/>
      <c r="F73" s="21" t="n">
        <v>9179045</v>
      </c>
      <c r="G73" s="21" t="n">
        <v>11285000</v>
      </c>
      <c r="H73" s="21" t="n">
        <v>11130000</v>
      </c>
      <c r="I73" s="22"/>
      <c r="J73" s="23"/>
    </row>
    <row r="74" customFormat="false" ht="26.25" hidden="false" customHeight="true" outlineLevel="0" collapsed="false">
      <c r="B74" s="74"/>
      <c r="C74" s="75" t="s">
        <v>63</v>
      </c>
      <c r="D74" s="20" t="s">
        <v>64</v>
      </c>
      <c r="E74" s="20"/>
      <c r="F74" s="21" t="n">
        <v>102702</v>
      </c>
      <c r="G74" s="21" t="n">
        <v>140000</v>
      </c>
      <c r="H74" s="21" t="n">
        <v>160000</v>
      </c>
      <c r="I74" s="22"/>
      <c r="J74" s="24"/>
    </row>
    <row r="75" customFormat="false" ht="15.75" hidden="false" customHeight="true" outlineLevel="0" collapsed="false">
      <c r="B75" s="76"/>
      <c r="C75" s="77"/>
      <c r="D75" s="27"/>
      <c r="E75" s="27"/>
      <c r="F75" s="28"/>
      <c r="G75" s="28"/>
      <c r="H75" s="29"/>
      <c r="I75" s="28"/>
      <c r="J75" s="30"/>
    </row>
    <row r="76" customFormat="false" ht="15.75" hidden="false" customHeight="false" outlineLevel="0" collapsed="false">
      <c r="B76" s="78"/>
      <c r="C76" s="79"/>
      <c r="D76" s="80" t="s">
        <v>21</v>
      </c>
      <c r="E76" s="80"/>
      <c r="F76" s="81" t="n">
        <f aca="false">SUM(F72:F74)</f>
        <v>9281747</v>
      </c>
      <c r="G76" s="81" t="n">
        <f aca="false">SUM(G72:G74)</f>
        <v>11425000</v>
      </c>
      <c r="H76" s="81" t="n">
        <f aca="false">SUM(H73:H75)</f>
        <v>11290000</v>
      </c>
      <c r="I76" s="81" t="n">
        <f aca="false">SUM(I72:I74)</f>
        <v>0</v>
      </c>
      <c r="J76" s="82" t="n">
        <f aca="false">SUM(J72:J74)</f>
        <v>0</v>
      </c>
    </row>
    <row r="77" customFormat="false" ht="18.75" hidden="false" customHeight="false" outlineLevel="0" collapsed="false">
      <c r="B77" s="2"/>
      <c r="C77" s="2"/>
      <c r="D77" s="2"/>
      <c r="E77" s="2"/>
      <c r="F77" s="2"/>
      <c r="G77" s="2"/>
      <c r="H77" s="2"/>
      <c r="I77" s="2"/>
    </row>
    <row r="78" customFormat="false" ht="18.75" hidden="false" customHeight="true" outlineLevel="0" collapsed="false">
      <c r="B78" s="36" t="s">
        <v>23</v>
      </c>
      <c r="C78" s="37" t="s">
        <v>24</v>
      </c>
      <c r="D78" s="37"/>
      <c r="E78" s="37"/>
      <c r="F78" s="37"/>
      <c r="G78" s="37"/>
      <c r="H78" s="37"/>
      <c r="I78" s="37"/>
      <c r="J78" s="5"/>
    </row>
    <row r="79" customFormat="false" ht="15.75" hidden="false" customHeight="false" outlineLevel="0" collapsed="false">
      <c r="B79" s="38" t="s">
        <v>25</v>
      </c>
      <c r="C79" s="39" t="s">
        <v>26</v>
      </c>
      <c r="D79" s="39"/>
      <c r="E79" s="39"/>
      <c r="F79" s="39"/>
      <c r="G79" s="39"/>
      <c r="H79" s="39"/>
      <c r="I79" s="39"/>
      <c r="J79" s="5"/>
    </row>
    <row r="80" customFormat="false" ht="15.75" hidden="false" customHeight="false" outlineLevel="0" collapsed="false">
      <c r="B80" s="38" t="s">
        <v>27</v>
      </c>
      <c r="C80" s="40"/>
      <c r="D80" s="83" t="s">
        <v>65</v>
      </c>
      <c r="E80" s="83"/>
      <c r="F80" s="83"/>
      <c r="G80" s="40"/>
      <c r="H80" s="40"/>
      <c r="I80" s="40"/>
      <c r="J80" s="5"/>
    </row>
    <row r="81" customFormat="false" ht="15.75" hidden="false" customHeight="false" outlineLevel="0" collapsed="false">
      <c r="B81" s="38"/>
      <c r="C81" s="40"/>
      <c r="D81" s="41"/>
      <c r="E81" s="41"/>
      <c r="F81" s="41"/>
      <c r="G81" s="40"/>
      <c r="H81" s="40"/>
      <c r="I81" s="40"/>
      <c r="J81" s="5"/>
    </row>
    <row r="83" customFormat="false" ht="15.75" hidden="false" customHeight="true" outlineLevel="0" collapsed="false">
      <c r="B83" s="42" t="s">
        <v>29</v>
      </c>
      <c r="C83" s="42"/>
      <c r="D83" s="43" t="s">
        <v>66</v>
      </c>
      <c r="E83" s="43"/>
      <c r="F83" s="43"/>
      <c r="G83" s="43"/>
      <c r="H83" s="43"/>
      <c r="I83" s="43"/>
    </row>
    <row r="84" customFormat="false" ht="15.75" hidden="false" customHeight="false" outlineLevel="0" collapsed="false">
      <c r="B84" s="44" t="s">
        <v>27</v>
      </c>
      <c r="C84" s="44"/>
      <c r="D84" s="84" t="s">
        <v>65</v>
      </c>
      <c r="E84" s="84"/>
      <c r="F84" s="84"/>
      <c r="G84" s="46"/>
      <c r="H84" s="46"/>
      <c r="I84" s="46"/>
    </row>
    <row r="85" customFormat="false" ht="16.5" hidden="false" customHeight="false" outlineLevel="0" collapsed="false">
      <c r="B85" s="44" t="s">
        <v>31</v>
      </c>
      <c r="C85" s="44"/>
      <c r="D85" s="44"/>
      <c r="E85" s="46"/>
      <c r="F85" s="46"/>
      <c r="G85" s="46"/>
      <c r="H85" s="46"/>
      <c r="I85" s="46"/>
    </row>
    <row r="86" customFormat="false" ht="15" hidden="false" customHeight="true" outlineLevel="0" collapsed="false">
      <c r="B86" s="47" t="s">
        <v>67</v>
      </c>
      <c r="C86" s="47"/>
      <c r="D86" s="47"/>
      <c r="E86" s="47"/>
      <c r="F86" s="47"/>
      <c r="G86" s="47"/>
      <c r="H86" s="47"/>
      <c r="I86" s="47"/>
      <c r="J86" s="47"/>
    </row>
    <row r="87" customFormat="false" ht="15.75" hidden="false" customHeight="false" outlineLevel="0" collapsed="false">
      <c r="B87" s="47"/>
      <c r="C87" s="47"/>
      <c r="D87" s="47"/>
      <c r="E87" s="47"/>
      <c r="F87" s="47"/>
      <c r="G87" s="47"/>
      <c r="H87" s="47"/>
      <c r="I87" s="47"/>
      <c r="J87" s="47"/>
    </row>
    <row r="89" customFormat="false" ht="15.75" hidden="false" customHeight="true" outlineLevel="0" collapsed="false">
      <c r="B89" s="48" t="s">
        <v>33</v>
      </c>
      <c r="C89" s="49" t="s">
        <v>68</v>
      </c>
      <c r="D89" s="49"/>
      <c r="E89" s="49"/>
      <c r="F89" s="49"/>
      <c r="G89" s="49"/>
      <c r="H89" s="49"/>
      <c r="I89" s="49"/>
    </row>
    <row r="90" customFormat="false" ht="57" hidden="false" customHeight="true" outlineLevel="0" collapsed="false">
      <c r="B90" s="50" t="s">
        <v>35</v>
      </c>
      <c r="C90" s="50"/>
      <c r="D90" s="50"/>
      <c r="E90" s="51" t="s">
        <v>36</v>
      </c>
      <c r="F90" s="52" t="s">
        <v>8</v>
      </c>
      <c r="G90" s="52" t="s">
        <v>9</v>
      </c>
      <c r="H90" s="52" t="s">
        <v>10</v>
      </c>
      <c r="I90" s="52" t="s">
        <v>11</v>
      </c>
      <c r="J90" s="53" t="s">
        <v>12</v>
      </c>
    </row>
    <row r="91" customFormat="false" ht="15" hidden="false" customHeight="true" outlineLevel="0" collapsed="false">
      <c r="B91" s="54" t="s">
        <v>69</v>
      </c>
      <c r="C91" s="54"/>
      <c r="D91" s="54"/>
      <c r="E91" s="55" t="s">
        <v>70</v>
      </c>
      <c r="F91" s="56"/>
      <c r="G91" s="56" t="s">
        <v>71</v>
      </c>
      <c r="H91" s="56" t="s">
        <v>71</v>
      </c>
      <c r="I91" s="56" t="s">
        <v>71</v>
      </c>
      <c r="J91" s="57"/>
    </row>
    <row r="92" customFormat="false" ht="15" hidden="false" customHeight="true" outlineLevel="0" collapsed="false">
      <c r="B92" s="54" t="s">
        <v>39</v>
      </c>
      <c r="C92" s="54"/>
      <c r="D92" s="54"/>
      <c r="E92" s="55"/>
      <c r="F92" s="56"/>
      <c r="G92" s="56"/>
      <c r="H92" s="56"/>
      <c r="I92" s="56"/>
      <c r="J92" s="57"/>
    </row>
    <row r="93" customFormat="false" ht="15" hidden="false" customHeight="true" outlineLevel="0" collapsed="false">
      <c r="B93" s="54" t="s">
        <v>72</v>
      </c>
      <c r="C93" s="54"/>
      <c r="D93" s="54"/>
      <c r="E93" s="55"/>
      <c r="F93" s="56"/>
      <c r="G93" s="56"/>
      <c r="H93" s="56"/>
      <c r="I93" s="56"/>
      <c r="J93" s="57"/>
    </row>
    <row r="94" customFormat="false" ht="15.75" hidden="false" customHeight="true" outlineLevel="0" collapsed="false">
      <c r="B94" s="58" t="s">
        <v>41</v>
      </c>
      <c r="C94" s="58"/>
      <c r="D94" s="58"/>
      <c r="E94" s="55"/>
      <c r="F94" s="56"/>
      <c r="G94" s="56"/>
      <c r="H94" s="56"/>
      <c r="I94" s="56"/>
      <c r="J94" s="57"/>
    </row>
    <row r="95" customFormat="false" ht="18.75" hidden="false" customHeight="false" outlineLevel="0" collapsed="false">
      <c r="B95" s="2"/>
      <c r="C95" s="2"/>
      <c r="D95" s="2"/>
      <c r="E95" s="2"/>
      <c r="F95" s="2"/>
      <c r="G95" s="2"/>
      <c r="H95" s="2"/>
      <c r="I95" s="2"/>
    </row>
    <row r="96" customFormat="false" ht="18.75" hidden="false" customHeight="true" outlineLevel="0" collapsed="false">
      <c r="B96" s="59" t="s">
        <v>42</v>
      </c>
      <c r="C96" s="60" t="s">
        <v>73</v>
      </c>
      <c r="D96" s="60"/>
      <c r="E96" s="60"/>
      <c r="F96" s="60"/>
      <c r="G96" s="60"/>
      <c r="H96" s="60"/>
      <c r="I96" s="60"/>
    </row>
    <row r="97" customFormat="false" ht="15.75" hidden="false" customHeight="false" outlineLevel="0" collapsed="false">
      <c r="B97" s="44" t="s">
        <v>27</v>
      </c>
      <c r="C97" s="44"/>
      <c r="D97" s="84" t="s">
        <v>65</v>
      </c>
      <c r="E97" s="84"/>
      <c r="F97" s="84"/>
      <c r="G97" s="46"/>
      <c r="H97" s="46"/>
      <c r="I97" s="46"/>
    </row>
    <row r="98" customFormat="false" ht="15.75" hidden="false" customHeight="false" outlineLevel="0" collapsed="false">
      <c r="B98" s="61" t="s">
        <v>44</v>
      </c>
      <c r="C98" s="46"/>
      <c r="D98" s="39" t="s">
        <v>54</v>
      </c>
      <c r="E98" s="39"/>
      <c r="F98" s="39"/>
      <c r="G98" s="46"/>
      <c r="H98" s="46"/>
      <c r="I98" s="46"/>
    </row>
    <row r="99" customFormat="false" ht="16.5" hidden="false" customHeight="false" outlineLevel="0" collapsed="false">
      <c r="B99" s="44" t="s">
        <v>46</v>
      </c>
      <c r="C99" s="44"/>
      <c r="D99" s="44"/>
      <c r="E99" s="46"/>
      <c r="F99" s="46"/>
      <c r="G99" s="46"/>
      <c r="H99" s="46"/>
      <c r="I99" s="46"/>
    </row>
    <row r="100" customFormat="false" ht="15" hidden="false" customHeight="true" outlineLevel="0" collapsed="false">
      <c r="B100" s="62" t="s">
        <v>74</v>
      </c>
      <c r="C100" s="62"/>
      <c r="D100" s="62"/>
      <c r="E100" s="62"/>
      <c r="F100" s="62"/>
      <c r="G100" s="62"/>
      <c r="H100" s="62"/>
      <c r="I100" s="62"/>
      <c r="J100" s="62"/>
    </row>
    <row r="101" customFormat="false" ht="15.75" hidden="false" customHeight="false" outlineLevel="0" collapsed="false">
      <c r="B101" s="62"/>
      <c r="C101" s="62"/>
      <c r="D101" s="62"/>
      <c r="E101" s="62"/>
      <c r="F101" s="62"/>
      <c r="G101" s="62"/>
      <c r="H101" s="62"/>
      <c r="I101" s="62"/>
      <c r="J101" s="62"/>
    </row>
    <row r="102" customFormat="false" ht="15.75" hidden="false" customHeight="false" outlineLevel="0" collapsed="false">
      <c r="B102" s="46"/>
      <c r="C102" s="46"/>
      <c r="D102" s="46"/>
      <c r="E102" s="46"/>
      <c r="F102" s="46"/>
      <c r="G102" s="46"/>
      <c r="H102" s="46"/>
      <c r="I102" s="46"/>
    </row>
    <row r="103" customFormat="false" ht="15.75" hidden="false" customHeight="true" outlineLevel="0" collapsed="false">
      <c r="B103" s="48" t="s">
        <v>33</v>
      </c>
      <c r="C103" s="49" t="s">
        <v>75</v>
      </c>
      <c r="D103" s="49"/>
      <c r="E103" s="49"/>
      <c r="F103" s="49"/>
      <c r="G103" s="49"/>
      <c r="H103" s="49"/>
      <c r="I103" s="49"/>
    </row>
    <row r="104" customFormat="false" ht="57" hidden="false" customHeight="true" outlineLevel="0" collapsed="false">
      <c r="B104" s="50" t="s">
        <v>35</v>
      </c>
      <c r="C104" s="50"/>
      <c r="D104" s="50"/>
      <c r="E104" s="51" t="s">
        <v>36</v>
      </c>
      <c r="F104" s="52" t="s">
        <v>8</v>
      </c>
      <c r="G104" s="52" t="s">
        <v>9</v>
      </c>
      <c r="H104" s="52" t="s">
        <v>10</v>
      </c>
      <c r="I104" s="52" t="s">
        <v>11</v>
      </c>
      <c r="J104" s="53" t="s">
        <v>12</v>
      </c>
    </row>
    <row r="105" customFormat="false" ht="15" hidden="false" customHeight="true" outlineLevel="0" collapsed="false">
      <c r="B105" s="54" t="s">
        <v>76</v>
      </c>
      <c r="C105" s="54"/>
      <c r="D105" s="54"/>
      <c r="E105" s="66" t="s">
        <v>77</v>
      </c>
      <c r="F105" s="67" t="n">
        <v>20</v>
      </c>
      <c r="G105" s="67" t="n">
        <v>50</v>
      </c>
      <c r="H105" s="67" t="n">
        <v>50</v>
      </c>
      <c r="I105" s="67" t="n">
        <v>50</v>
      </c>
      <c r="J105" s="68" t="n">
        <v>50</v>
      </c>
    </row>
    <row r="106" customFormat="false" ht="15" hidden="false" customHeight="true" outlineLevel="0" collapsed="false">
      <c r="B106" s="54" t="s">
        <v>39</v>
      </c>
      <c r="C106" s="54"/>
      <c r="D106" s="54"/>
      <c r="E106" s="66"/>
      <c r="F106" s="67"/>
      <c r="G106" s="67"/>
      <c r="H106" s="67"/>
      <c r="I106" s="67"/>
      <c r="J106" s="68"/>
    </row>
    <row r="107" customFormat="false" ht="15" hidden="false" customHeight="true" outlineLevel="0" collapsed="false">
      <c r="B107" s="54" t="s">
        <v>78</v>
      </c>
      <c r="C107" s="54"/>
      <c r="D107" s="54"/>
      <c r="E107" s="66"/>
      <c r="F107" s="67"/>
      <c r="G107" s="67"/>
      <c r="H107" s="67"/>
      <c r="I107" s="67"/>
      <c r="J107" s="68"/>
    </row>
    <row r="108" customFormat="false" ht="15.75" hidden="false" customHeight="true" outlineLevel="0" collapsed="false">
      <c r="B108" s="58" t="s">
        <v>41</v>
      </c>
      <c r="C108" s="58"/>
      <c r="D108" s="58"/>
      <c r="E108" s="66"/>
      <c r="F108" s="67"/>
      <c r="G108" s="67"/>
      <c r="H108" s="67"/>
      <c r="I108" s="67"/>
      <c r="J108" s="68"/>
    </row>
    <row r="109" customFormat="false" ht="78" hidden="false" customHeight="true" outlineLevel="0" collapsed="false">
      <c r="B109" s="49"/>
      <c r="C109" s="49"/>
      <c r="D109" s="49"/>
      <c r="E109" s="85"/>
      <c r="F109" s="86"/>
      <c r="G109" s="86"/>
      <c r="H109" s="86"/>
      <c r="I109" s="86"/>
      <c r="J109" s="86"/>
    </row>
    <row r="110" customFormat="false" ht="79.5" hidden="false" customHeight="true" outlineLevel="0" collapsed="false">
      <c r="B110" s="2"/>
      <c r="C110" s="2"/>
      <c r="D110" s="2"/>
      <c r="E110" s="2"/>
      <c r="F110" s="2"/>
      <c r="G110" s="2"/>
      <c r="H110" s="2"/>
      <c r="I110" s="2"/>
    </row>
    <row r="111" customFormat="false" ht="15" hidden="false" customHeight="false" outlineLevel="0" collapsed="false">
      <c r="B111" s="3" t="s">
        <v>1</v>
      </c>
      <c r="C111" s="3" t="n">
        <v>3</v>
      </c>
      <c r="D111" s="4"/>
      <c r="E111" s="4"/>
      <c r="F111" s="4"/>
      <c r="G111" s="4"/>
      <c r="H111" s="4"/>
      <c r="I111" s="4"/>
      <c r="J111" s="5"/>
    </row>
    <row r="112" customFormat="false" ht="15" hidden="false" customHeight="true" outlineLevel="0" collapsed="false">
      <c r="B112" s="3" t="s">
        <v>2</v>
      </c>
      <c r="C112" s="6" t="s">
        <v>79</v>
      </c>
      <c r="D112" s="6"/>
      <c r="E112" s="6"/>
      <c r="F112" s="6"/>
      <c r="G112" s="6"/>
      <c r="H112" s="6"/>
      <c r="I112" s="6"/>
      <c r="J112" s="5"/>
    </row>
    <row r="113" customFormat="false" ht="15" hidden="false" customHeight="false" outlineLevel="0" collapsed="false">
      <c r="B113" s="4"/>
      <c r="C113" s="4"/>
      <c r="D113" s="4"/>
      <c r="E113" s="4"/>
      <c r="F113" s="4"/>
      <c r="G113" s="4"/>
      <c r="H113" s="4"/>
      <c r="I113" s="4"/>
      <c r="J113" s="5"/>
    </row>
    <row r="114" customFormat="false" ht="15.75" hidden="false" customHeight="false" outlineLevel="0" collapsed="false">
      <c r="B114" s="8" t="s">
        <v>4</v>
      </c>
      <c r="C114" s="8"/>
      <c r="D114" s="8"/>
      <c r="E114" s="8"/>
      <c r="F114" s="8"/>
      <c r="G114" s="7"/>
      <c r="H114" s="7"/>
      <c r="I114" s="7"/>
    </row>
    <row r="115" customFormat="false" ht="57.75" hidden="false" customHeight="true" outlineLevel="0" collapsed="false">
      <c r="B115" s="9" t="s">
        <v>5</v>
      </c>
      <c r="C115" s="10" t="s">
        <v>6</v>
      </c>
      <c r="D115" s="11" t="s">
        <v>7</v>
      </c>
      <c r="E115" s="11"/>
      <c r="F115" s="11" t="s">
        <v>8</v>
      </c>
      <c r="G115" s="11" t="s">
        <v>9</v>
      </c>
      <c r="H115" s="11" t="s">
        <v>10</v>
      </c>
      <c r="I115" s="11" t="s">
        <v>11</v>
      </c>
      <c r="J115" s="12" t="s">
        <v>12</v>
      </c>
    </row>
    <row r="116" customFormat="false" ht="42.75" hidden="false" customHeight="true" outlineLevel="0" collapsed="false">
      <c r="B116" s="13" t="s">
        <v>13</v>
      </c>
      <c r="C116" s="14"/>
      <c r="D116" s="15" t="s">
        <v>14</v>
      </c>
      <c r="E116" s="15"/>
      <c r="F116" s="16"/>
      <c r="G116" s="16"/>
      <c r="H116" s="16"/>
      <c r="I116" s="16"/>
      <c r="J116" s="17"/>
    </row>
    <row r="117" customFormat="false" ht="32.25" hidden="false" customHeight="true" outlineLevel="0" collapsed="false">
      <c r="B117" s="18"/>
      <c r="C117" s="19" t="s">
        <v>61</v>
      </c>
      <c r="D117" s="20" t="s">
        <v>62</v>
      </c>
      <c r="E117" s="20"/>
      <c r="F117" s="21" t="n">
        <v>3000000</v>
      </c>
      <c r="G117" s="21" t="n">
        <v>3000000</v>
      </c>
      <c r="H117" s="21" t="n">
        <v>2500000</v>
      </c>
      <c r="I117" s="22"/>
      <c r="J117" s="23"/>
    </row>
    <row r="118" customFormat="false" ht="15" hidden="false" customHeight="true" outlineLevel="0" collapsed="false">
      <c r="B118" s="18"/>
      <c r="C118" s="19"/>
      <c r="D118" s="20"/>
      <c r="E118" s="20"/>
      <c r="F118" s="22"/>
      <c r="G118" s="22"/>
      <c r="H118" s="21"/>
      <c r="I118" s="22"/>
      <c r="J118" s="24"/>
    </row>
    <row r="119" customFormat="false" ht="15" hidden="false" customHeight="true" outlineLevel="0" collapsed="false">
      <c r="B119" s="18"/>
      <c r="C119" s="19"/>
      <c r="D119" s="20"/>
      <c r="E119" s="20"/>
      <c r="F119" s="22"/>
      <c r="G119" s="22"/>
      <c r="H119" s="21"/>
      <c r="I119" s="22"/>
      <c r="J119" s="24"/>
    </row>
    <row r="120" customFormat="false" ht="15" hidden="false" customHeight="true" outlineLevel="0" collapsed="false">
      <c r="B120" s="87"/>
      <c r="C120" s="88"/>
      <c r="D120" s="89" t="s">
        <v>21</v>
      </c>
      <c r="E120" s="89"/>
      <c r="F120" s="90" t="n">
        <f aca="false">SUM(F116:F118)</f>
        <v>3000000</v>
      </c>
      <c r="G120" s="90" t="n">
        <f aca="false">SUM(G116:G118)</f>
        <v>3000000</v>
      </c>
      <c r="H120" s="90" t="n">
        <f aca="false">SUM(H117:H119)</f>
        <v>2500000</v>
      </c>
      <c r="I120" s="90" t="n">
        <f aca="false">SUM(I116:I118)</f>
        <v>0</v>
      </c>
      <c r="J120" s="91" t="n">
        <f aca="false">SUM(J116:J118)</f>
        <v>0</v>
      </c>
    </row>
    <row r="121" customFormat="false" ht="15" hidden="false" customHeight="true" outlineLevel="0" collapsed="false">
      <c r="B121" s="2"/>
      <c r="C121" s="2"/>
      <c r="D121" s="2"/>
      <c r="E121" s="2"/>
      <c r="F121" s="2"/>
      <c r="G121" s="2"/>
      <c r="H121" s="2"/>
      <c r="I121" s="2"/>
    </row>
    <row r="122" customFormat="false" ht="15" hidden="false" customHeight="true" outlineLevel="0" collapsed="false">
      <c r="B122" s="36" t="s">
        <v>23</v>
      </c>
      <c r="C122" s="37" t="s">
        <v>24</v>
      </c>
      <c r="D122" s="37"/>
      <c r="E122" s="37"/>
      <c r="F122" s="37"/>
      <c r="G122" s="37"/>
      <c r="H122" s="37"/>
      <c r="I122" s="37"/>
      <c r="J122" s="5"/>
    </row>
    <row r="123" customFormat="false" ht="15" hidden="false" customHeight="true" outlineLevel="0" collapsed="false">
      <c r="B123" s="38" t="s">
        <v>25</v>
      </c>
      <c r="C123" s="39" t="s">
        <v>26</v>
      </c>
      <c r="D123" s="39"/>
      <c r="E123" s="39"/>
      <c r="F123" s="39"/>
      <c r="G123" s="39"/>
      <c r="H123" s="39"/>
      <c r="I123" s="39"/>
      <c r="J123" s="5"/>
    </row>
    <row r="124" customFormat="false" ht="15" hidden="false" customHeight="true" outlineLevel="0" collapsed="false">
      <c r="B124" s="38" t="s">
        <v>27</v>
      </c>
      <c r="C124" s="40"/>
      <c r="D124" s="83" t="s">
        <v>65</v>
      </c>
      <c r="E124" s="83"/>
      <c r="F124" s="83"/>
      <c r="G124" s="40"/>
      <c r="H124" s="40"/>
      <c r="I124" s="40"/>
      <c r="J124" s="5"/>
    </row>
    <row r="125" customFormat="false" ht="15" hidden="false" customHeight="true" outlineLevel="0" collapsed="false">
      <c r="B125" s="38"/>
      <c r="C125" s="40"/>
      <c r="D125" s="41"/>
      <c r="E125" s="41"/>
      <c r="F125" s="41"/>
      <c r="G125" s="40"/>
      <c r="H125" s="40"/>
      <c r="I125" s="40"/>
      <c r="J125" s="5"/>
    </row>
    <row r="126" customFormat="false" ht="15" hidden="false" customHeight="true" outlineLevel="0" collapsed="false"/>
    <row r="127" customFormat="false" ht="15" hidden="false" customHeight="true" outlineLevel="0" collapsed="false">
      <c r="B127" s="42" t="s">
        <v>29</v>
      </c>
      <c r="C127" s="42"/>
      <c r="D127" s="43" t="s">
        <v>66</v>
      </c>
      <c r="E127" s="43"/>
      <c r="F127" s="43"/>
      <c r="G127" s="43"/>
      <c r="H127" s="43"/>
      <c r="I127" s="43"/>
    </row>
    <row r="128" customFormat="false" ht="15" hidden="false" customHeight="true" outlineLevel="0" collapsed="false">
      <c r="B128" s="44" t="s">
        <v>27</v>
      </c>
      <c r="C128" s="44"/>
      <c r="D128" s="84" t="s">
        <v>65</v>
      </c>
      <c r="E128" s="84"/>
      <c r="F128" s="84"/>
      <c r="G128" s="46"/>
      <c r="H128" s="46"/>
      <c r="I128" s="46"/>
    </row>
    <row r="129" customFormat="false" ht="15" hidden="false" customHeight="true" outlineLevel="0" collapsed="false">
      <c r="B129" s="44" t="s">
        <v>31</v>
      </c>
      <c r="C129" s="44"/>
      <c r="D129" s="44"/>
      <c r="E129" s="46"/>
      <c r="F129" s="46"/>
      <c r="G129" s="46"/>
      <c r="H129" s="46"/>
      <c r="I129" s="46"/>
    </row>
    <row r="130" customFormat="false" ht="10.5" hidden="false" customHeight="true" outlineLevel="0" collapsed="false">
      <c r="B130" s="47" t="s">
        <v>80</v>
      </c>
      <c r="C130" s="47"/>
      <c r="D130" s="47"/>
      <c r="E130" s="47"/>
      <c r="F130" s="47"/>
      <c r="G130" s="47"/>
      <c r="H130" s="47"/>
      <c r="I130" s="47"/>
      <c r="J130" s="47"/>
    </row>
    <row r="131" customFormat="false" ht="12" hidden="false" customHeight="true" outlineLevel="0" collapsed="false">
      <c r="B131" s="47"/>
      <c r="C131" s="47"/>
      <c r="D131" s="47"/>
      <c r="E131" s="47"/>
      <c r="F131" s="47"/>
      <c r="G131" s="47"/>
      <c r="H131" s="47"/>
      <c r="I131" s="47"/>
      <c r="J131" s="47"/>
    </row>
    <row r="132" customFormat="false" ht="15" hidden="false" customHeight="true" outlineLevel="0" collapsed="false">
      <c r="B132" s="2"/>
      <c r="C132" s="2"/>
      <c r="D132" s="2"/>
      <c r="E132" s="2"/>
      <c r="F132" s="2"/>
      <c r="G132" s="2"/>
      <c r="H132" s="2"/>
      <c r="I132" s="2"/>
    </row>
    <row r="133" customFormat="false" ht="15" hidden="false" customHeight="true" outlineLevel="0" collapsed="false">
      <c r="B133" s="48" t="s">
        <v>33</v>
      </c>
      <c r="C133" s="49" t="s">
        <v>68</v>
      </c>
      <c r="D133" s="49"/>
      <c r="E133" s="49"/>
      <c r="F133" s="49"/>
      <c r="G133" s="49"/>
      <c r="H133" s="49"/>
      <c r="I133" s="49"/>
    </row>
    <row r="134" customFormat="false" ht="62.25" hidden="false" customHeight="true" outlineLevel="0" collapsed="false">
      <c r="B134" s="50" t="s">
        <v>35</v>
      </c>
      <c r="C134" s="50"/>
      <c r="D134" s="50"/>
      <c r="E134" s="51" t="s">
        <v>36</v>
      </c>
      <c r="F134" s="52" t="s">
        <v>8</v>
      </c>
      <c r="G134" s="52" t="s">
        <v>9</v>
      </c>
      <c r="H134" s="52" t="s">
        <v>10</v>
      </c>
      <c r="I134" s="52" t="s">
        <v>11</v>
      </c>
      <c r="J134" s="53" t="s">
        <v>12</v>
      </c>
    </row>
    <row r="135" customFormat="false" ht="28.5" hidden="false" customHeight="true" outlineLevel="0" collapsed="false">
      <c r="B135" s="54" t="s">
        <v>81</v>
      </c>
      <c r="C135" s="54"/>
      <c r="D135" s="54"/>
      <c r="E135" s="55" t="s">
        <v>38</v>
      </c>
      <c r="F135" s="56" t="n">
        <v>14</v>
      </c>
      <c r="G135" s="56" t="n">
        <v>15</v>
      </c>
      <c r="H135" s="56" t="n">
        <v>15</v>
      </c>
      <c r="I135" s="56" t="n">
        <v>15</v>
      </c>
      <c r="J135" s="57" t="n">
        <v>15</v>
      </c>
    </row>
    <row r="136" customFormat="false" ht="15" hidden="false" customHeight="true" outlineLevel="0" collapsed="false">
      <c r="B136" s="54" t="s">
        <v>39</v>
      </c>
      <c r="C136" s="54"/>
      <c r="D136" s="54"/>
      <c r="E136" s="55"/>
      <c r="F136" s="56"/>
      <c r="G136" s="56"/>
      <c r="H136" s="56"/>
      <c r="I136" s="56"/>
      <c r="J136" s="57"/>
    </row>
    <row r="137" customFormat="false" ht="15" hidden="false" customHeight="true" outlineLevel="0" collapsed="false">
      <c r="B137" s="54" t="s">
        <v>82</v>
      </c>
      <c r="C137" s="54"/>
      <c r="D137" s="54"/>
      <c r="E137" s="55"/>
      <c r="F137" s="56"/>
      <c r="G137" s="56"/>
      <c r="H137" s="56"/>
      <c r="I137" s="56"/>
      <c r="J137" s="57"/>
    </row>
    <row r="138" customFormat="false" ht="29.25" hidden="false" customHeight="true" outlineLevel="0" collapsed="false">
      <c r="B138" s="58" t="s">
        <v>41</v>
      </c>
      <c r="C138" s="58"/>
      <c r="D138" s="58"/>
      <c r="E138" s="55"/>
      <c r="F138" s="56"/>
      <c r="G138" s="56"/>
      <c r="H138" s="56"/>
      <c r="I138" s="56"/>
      <c r="J138" s="57"/>
    </row>
    <row r="139" customFormat="false" ht="21.75" hidden="false" customHeight="true" outlineLevel="0" collapsed="false">
      <c r="B139" s="49"/>
      <c r="C139" s="49"/>
      <c r="D139" s="49"/>
      <c r="E139" s="85"/>
      <c r="F139" s="92"/>
      <c r="G139" s="92"/>
      <c r="H139" s="92"/>
      <c r="I139" s="92"/>
      <c r="J139" s="92"/>
    </row>
    <row r="140" customFormat="false" ht="15" hidden="false" customHeight="false" outlineLevel="0" collapsed="false">
      <c r="B140" s="3" t="s">
        <v>1</v>
      </c>
      <c r="C140" s="3" t="n">
        <v>4</v>
      </c>
      <c r="D140" s="4"/>
      <c r="E140" s="4"/>
      <c r="F140" s="4"/>
      <c r="G140" s="4"/>
      <c r="H140" s="4"/>
      <c r="I140" s="4"/>
      <c r="J140" s="5"/>
    </row>
    <row r="141" customFormat="false" ht="15" hidden="false" customHeight="true" outlineLevel="0" collapsed="false">
      <c r="B141" s="3" t="s">
        <v>2</v>
      </c>
      <c r="C141" s="93" t="s">
        <v>83</v>
      </c>
      <c r="D141" s="93"/>
      <c r="E141" s="94"/>
      <c r="F141" s="94"/>
      <c r="G141" s="94"/>
      <c r="H141" s="94"/>
      <c r="I141" s="94"/>
      <c r="J141" s="5"/>
    </row>
    <row r="142" customFormat="false" ht="15" hidden="false" customHeight="false" outlineLevel="0" collapsed="false">
      <c r="B142" s="7"/>
      <c r="C142" s="7"/>
      <c r="D142" s="7"/>
      <c r="E142" s="7"/>
      <c r="F142" s="7"/>
      <c r="G142" s="7"/>
      <c r="H142" s="7"/>
      <c r="I142" s="7"/>
    </row>
    <row r="143" customFormat="false" ht="15.75" hidden="false" customHeight="false" outlineLevel="0" collapsed="false">
      <c r="B143" s="95" t="s">
        <v>4</v>
      </c>
      <c r="C143" s="95"/>
      <c r="D143" s="95"/>
      <c r="E143" s="95"/>
      <c r="F143" s="95"/>
      <c r="G143" s="7"/>
      <c r="H143" s="7"/>
      <c r="I143" s="7"/>
    </row>
    <row r="144" customFormat="false" ht="72.75" hidden="false" customHeight="true" outlineLevel="0" collapsed="false">
      <c r="B144" s="69" t="s">
        <v>5</v>
      </c>
      <c r="C144" s="52" t="s">
        <v>6</v>
      </c>
      <c r="D144" s="52" t="s">
        <v>7</v>
      </c>
      <c r="E144" s="52"/>
      <c r="F144" s="52" t="s">
        <v>8</v>
      </c>
      <c r="G144" s="52" t="s">
        <v>9</v>
      </c>
      <c r="H144" s="52" t="s">
        <v>10</v>
      </c>
      <c r="I144" s="52" t="s">
        <v>11</v>
      </c>
      <c r="J144" s="53" t="s">
        <v>12</v>
      </c>
    </row>
    <row r="145" customFormat="false" ht="43.5" hidden="false" customHeight="true" outlineLevel="0" collapsed="false">
      <c r="B145" s="96" t="n">
        <v>1101</v>
      </c>
      <c r="C145" s="71"/>
      <c r="D145" s="72" t="s">
        <v>84</v>
      </c>
      <c r="E145" s="72"/>
      <c r="F145" s="73"/>
      <c r="G145" s="73"/>
      <c r="H145" s="73"/>
      <c r="I145" s="73"/>
      <c r="J145" s="24"/>
    </row>
    <row r="146" customFormat="false" ht="30" hidden="false" customHeight="true" outlineLevel="0" collapsed="false">
      <c r="B146" s="96"/>
      <c r="C146" s="75" t="s">
        <v>85</v>
      </c>
      <c r="D146" s="20" t="s">
        <v>86</v>
      </c>
      <c r="E146" s="20"/>
      <c r="F146" s="21" t="n">
        <v>3424500</v>
      </c>
      <c r="G146" s="21" t="n">
        <v>12406510</v>
      </c>
      <c r="H146" s="21" t="n">
        <f aca="false">2252000+11098000</f>
        <v>13350000</v>
      </c>
      <c r="I146" s="22"/>
      <c r="J146" s="24"/>
    </row>
    <row r="147" customFormat="false" ht="42" hidden="false" customHeight="true" outlineLevel="0" collapsed="false">
      <c r="B147" s="74"/>
      <c r="C147" s="75" t="s">
        <v>87</v>
      </c>
      <c r="D147" s="20" t="s">
        <v>88</v>
      </c>
      <c r="E147" s="20"/>
      <c r="F147" s="21" t="n">
        <v>4242340</v>
      </c>
      <c r="G147" s="21" t="n">
        <v>4669000</v>
      </c>
      <c r="H147" s="21" t="n">
        <v>4800000</v>
      </c>
      <c r="I147" s="22"/>
      <c r="J147" s="24"/>
    </row>
    <row r="148" customFormat="false" ht="21.75" hidden="false" customHeight="true" outlineLevel="0" collapsed="false">
      <c r="B148" s="74"/>
      <c r="C148" s="75"/>
      <c r="D148" s="97"/>
      <c r="E148" s="97"/>
      <c r="F148" s="22"/>
      <c r="G148" s="22"/>
      <c r="H148" s="22"/>
      <c r="I148" s="22"/>
      <c r="J148" s="24"/>
    </row>
    <row r="149" customFormat="false" ht="21.75" hidden="false" customHeight="true" outlineLevel="0" collapsed="false">
      <c r="B149" s="74"/>
      <c r="C149" s="75"/>
      <c r="D149" s="97"/>
      <c r="E149" s="97"/>
      <c r="F149" s="22"/>
      <c r="G149" s="22"/>
      <c r="H149" s="22"/>
      <c r="I149" s="22"/>
      <c r="J149" s="24"/>
    </row>
    <row r="150" customFormat="false" ht="21.75" hidden="false" customHeight="true" outlineLevel="0" collapsed="false">
      <c r="B150" s="74"/>
      <c r="C150" s="75"/>
      <c r="D150" s="97"/>
      <c r="E150" s="97"/>
      <c r="F150" s="22"/>
      <c r="G150" s="22"/>
      <c r="H150" s="22"/>
      <c r="I150" s="22"/>
      <c r="J150" s="24"/>
    </row>
    <row r="151" customFormat="false" ht="21.75" hidden="false" customHeight="true" outlineLevel="0" collapsed="false">
      <c r="B151" s="98"/>
      <c r="C151" s="99"/>
      <c r="D151" s="89" t="s">
        <v>21</v>
      </c>
      <c r="E151" s="89"/>
      <c r="F151" s="90" t="n">
        <f aca="false">SUM(F145:F150)</f>
        <v>7666840</v>
      </c>
      <c r="G151" s="90" t="n">
        <f aca="false">SUM(G145:G150)</f>
        <v>17075510</v>
      </c>
      <c r="H151" s="90" t="n">
        <f aca="false">SUM(H145:H150)</f>
        <v>18150000</v>
      </c>
      <c r="I151" s="90" t="n">
        <f aca="false">SUM(I145:I150)</f>
        <v>0</v>
      </c>
      <c r="J151" s="91" t="n">
        <f aca="false">SUM(J145:J150)</f>
        <v>0</v>
      </c>
    </row>
    <row r="152" customFormat="false" ht="70.5" hidden="false" customHeight="true" outlineLevel="0" collapsed="false">
      <c r="B152" s="49"/>
      <c r="C152" s="49"/>
      <c r="D152" s="49"/>
      <c r="E152" s="85"/>
      <c r="F152" s="92"/>
      <c r="G152" s="92"/>
      <c r="H152" s="92"/>
      <c r="I152" s="92"/>
      <c r="J152" s="92"/>
    </row>
    <row r="153" customFormat="false" ht="21.75" hidden="false" customHeight="true" outlineLevel="0" collapsed="false">
      <c r="B153" s="35" t="s">
        <v>22</v>
      </c>
      <c r="C153" s="35"/>
      <c r="D153" s="35"/>
      <c r="E153" s="7"/>
      <c r="F153" s="7"/>
      <c r="G153" s="7"/>
      <c r="H153" s="7"/>
      <c r="I153" s="7"/>
    </row>
    <row r="154" customFormat="false" ht="21.75" hidden="false" customHeight="true" outlineLevel="0" collapsed="false">
      <c r="B154" s="7"/>
      <c r="C154" s="7"/>
      <c r="D154" s="7"/>
      <c r="E154" s="7"/>
      <c r="F154" s="7"/>
      <c r="G154" s="7"/>
      <c r="H154" s="7"/>
      <c r="I154" s="7"/>
    </row>
    <row r="155" customFormat="false" ht="21.75" hidden="false" customHeight="true" outlineLevel="0" collapsed="false">
      <c r="B155" s="36" t="s">
        <v>23</v>
      </c>
      <c r="C155" s="37" t="s">
        <v>89</v>
      </c>
      <c r="D155" s="37"/>
      <c r="E155" s="37"/>
      <c r="F155" s="37"/>
      <c r="G155" s="37"/>
      <c r="H155" s="37"/>
      <c r="I155" s="37"/>
      <c r="J155" s="5"/>
      <c r="K155" s="5"/>
    </row>
    <row r="156" customFormat="false" ht="15.75" hidden="false" customHeight="false" outlineLevel="0" collapsed="false">
      <c r="B156" s="38" t="s">
        <v>25</v>
      </c>
      <c r="C156" s="39" t="s">
        <v>90</v>
      </c>
      <c r="D156" s="39"/>
      <c r="E156" s="39"/>
      <c r="F156" s="39"/>
      <c r="G156" s="39"/>
      <c r="H156" s="39"/>
      <c r="I156" s="39"/>
      <c r="J156" s="5"/>
      <c r="K156" s="5"/>
    </row>
    <row r="157" customFormat="false" ht="15.75" hidden="false" customHeight="false" outlineLevel="0" collapsed="false">
      <c r="B157" s="38" t="s">
        <v>27</v>
      </c>
      <c r="C157" s="40"/>
      <c r="D157" s="39" t="s">
        <v>91</v>
      </c>
      <c r="E157" s="39"/>
      <c r="F157" s="39"/>
      <c r="G157" s="40"/>
      <c r="H157" s="40"/>
      <c r="I157" s="40"/>
      <c r="J157" s="5"/>
      <c r="K157" s="5"/>
    </row>
    <row r="158" customFormat="false" ht="15.75" hidden="false" customHeight="false" outlineLevel="0" collapsed="false">
      <c r="B158" s="38"/>
      <c r="C158" s="40"/>
      <c r="D158" s="41"/>
      <c r="E158" s="41"/>
      <c r="F158" s="41"/>
      <c r="G158" s="40"/>
      <c r="H158" s="40"/>
      <c r="I158" s="40"/>
      <c r="J158" s="5"/>
    </row>
    <row r="159" customFormat="false" ht="15.75" hidden="false" customHeight="true" outlineLevel="0" collapsed="false">
      <c r="B159" s="48" t="s">
        <v>33</v>
      </c>
      <c r="C159" s="49" t="s">
        <v>92</v>
      </c>
      <c r="D159" s="49"/>
      <c r="E159" s="49"/>
      <c r="F159" s="49"/>
      <c r="G159" s="49"/>
      <c r="H159" s="49"/>
      <c r="I159" s="49"/>
    </row>
    <row r="160" customFormat="false" ht="57" hidden="false" customHeight="true" outlineLevel="0" collapsed="false">
      <c r="B160" s="50" t="s">
        <v>35</v>
      </c>
      <c r="C160" s="50"/>
      <c r="D160" s="50"/>
      <c r="E160" s="51" t="s">
        <v>36</v>
      </c>
      <c r="F160" s="52" t="s">
        <v>8</v>
      </c>
      <c r="G160" s="52" t="s">
        <v>9</v>
      </c>
      <c r="H160" s="52" t="s">
        <v>10</v>
      </c>
      <c r="I160" s="52" t="s">
        <v>11</v>
      </c>
      <c r="J160" s="53" t="s">
        <v>12</v>
      </c>
    </row>
    <row r="161" customFormat="false" ht="28.5" hidden="false" customHeight="true" outlineLevel="0" collapsed="false">
      <c r="B161" s="54" t="s">
        <v>93</v>
      </c>
      <c r="C161" s="54"/>
      <c r="D161" s="54"/>
      <c r="E161" s="66" t="s">
        <v>94</v>
      </c>
      <c r="F161" s="100" t="n">
        <v>1</v>
      </c>
      <c r="G161" s="100" t="n">
        <v>1</v>
      </c>
      <c r="H161" s="100" t="n">
        <v>1</v>
      </c>
      <c r="I161" s="100" t="n">
        <v>1</v>
      </c>
      <c r="J161" s="101" t="n">
        <v>1</v>
      </c>
    </row>
    <row r="162" customFormat="false" ht="15" hidden="false" customHeight="true" outlineLevel="0" collapsed="false">
      <c r="B162" s="54" t="s">
        <v>39</v>
      </c>
      <c r="C162" s="54"/>
      <c r="D162" s="54"/>
      <c r="E162" s="66"/>
      <c r="F162" s="100"/>
      <c r="G162" s="100"/>
      <c r="H162" s="100"/>
      <c r="I162" s="100"/>
      <c r="J162" s="101"/>
    </row>
    <row r="163" customFormat="false" ht="30" hidden="false" customHeight="true" outlineLevel="0" collapsed="false">
      <c r="B163" s="54" t="s">
        <v>95</v>
      </c>
      <c r="C163" s="54"/>
      <c r="D163" s="54"/>
      <c r="E163" s="66"/>
      <c r="F163" s="100"/>
      <c r="G163" s="100"/>
      <c r="H163" s="100"/>
      <c r="I163" s="100"/>
      <c r="J163" s="101"/>
    </row>
    <row r="164" customFormat="false" ht="15.75" hidden="false" customHeight="true" outlineLevel="0" collapsed="false">
      <c r="B164" s="58" t="s">
        <v>41</v>
      </c>
      <c r="C164" s="58"/>
      <c r="D164" s="58"/>
      <c r="E164" s="66"/>
      <c r="F164" s="100"/>
      <c r="G164" s="100"/>
      <c r="H164" s="100"/>
      <c r="I164" s="100"/>
      <c r="J164" s="101"/>
    </row>
    <row r="165" customFormat="false" ht="14.25" hidden="false" customHeight="true" outlineLevel="0" collapsed="false">
      <c r="B165" s="38"/>
      <c r="C165" s="40"/>
      <c r="D165" s="41"/>
      <c r="E165" s="41"/>
      <c r="F165" s="41"/>
      <c r="G165" s="40"/>
      <c r="H165" s="40"/>
      <c r="I165" s="40"/>
      <c r="J165" s="5"/>
    </row>
    <row r="166" customFormat="false" ht="15.75" hidden="false" customHeight="true" outlineLevel="0" collapsed="false">
      <c r="B166" s="48" t="s">
        <v>33</v>
      </c>
      <c r="C166" s="49" t="s">
        <v>96</v>
      </c>
      <c r="D166" s="49"/>
      <c r="E166" s="49"/>
      <c r="F166" s="49"/>
      <c r="G166" s="49"/>
      <c r="H166" s="49"/>
      <c r="I166" s="49"/>
    </row>
    <row r="167" customFormat="false" ht="57" hidden="false" customHeight="true" outlineLevel="0" collapsed="false">
      <c r="B167" s="50" t="s">
        <v>35</v>
      </c>
      <c r="C167" s="50"/>
      <c r="D167" s="50"/>
      <c r="E167" s="51" t="s">
        <v>36</v>
      </c>
      <c r="F167" s="52" t="s">
        <v>8</v>
      </c>
      <c r="G167" s="52" t="s">
        <v>9</v>
      </c>
      <c r="H167" s="52" t="s">
        <v>10</v>
      </c>
      <c r="I167" s="52" t="s">
        <v>11</v>
      </c>
      <c r="J167" s="53" t="s">
        <v>12</v>
      </c>
    </row>
    <row r="168" customFormat="false" ht="29.25" hidden="false" customHeight="true" outlineLevel="0" collapsed="false">
      <c r="B168" s="54" t="s">
        <v>97</v>
      </c>
      <c r="C168" s="54"/>
      <c r="D168" s="54"/>
      <c r="E168" s="66" t="s">
        <v>94</v>
      </c>
      <c r="F168" s="100" t="n">
        <v>0.02</v>
      </c>
      <c r="G168" s="100" t="n">
        <v>0.02</v>
      </c>
      <c r="H168" s="100" t="n">
        <v>0.02</v>
      </c>
      <c r="I168" s="100" t="n">
        <v>0.02</v>
      </c>
      <c r="J168" s="101" t="n">
        <v>0.02</v>
      </c>
    </row>
    <row r="169" customFormat="false" ht="15" hidden="false" customHeight="true" outlineLevel="0" collapsed="false">
      <c r="B169" s="54" t="s">
        <v>39</v>
      </c>
      <c r="C169" s="54"/>
      <c r="D169" s="54"/>
      <c r="E169" s="66"/>
      <c r="F169" s="100"/>
      <c r="G169" s="100"/>
      <c r="H169" s="100"/>
      <c r="I169" s="100"/>
      <c r="J169" s="101"/>
    </row>
    <row r="170" customFormat="false" ht="30" hidden="false" customHeight="true" outlineLevel="0" collapsed="false">
      <c r="B170" s="54" t="s">
        <v>98</v>
      </c>
      <c r="C170" s="54"/>
      <c r="D170" s="54"/>
      <c r="E170" s="66"/>
      <c r="F170" s="100"/>
      <c r="G170" s="100"/>
      <c r="H170" s="100"/>
      <c r="I170" s="100"/>
      <c r="J170" s="101"/>
    </row>
    <row r="171" customFormat="false" ht="27" hidden="false" customHeight="true" outlineLevel="0" collapsed="false">
      <c r="B171" s="58" t="s">
        <v>41</v>
      </c>
      <c r="C171" s="58"/>
      <c r="D171" s="58"/>
      <c r="E171" s="66"/>
      <c r="F171" s="100"/>
      <c r="G171" s="100"/>
      <c r="H171" s="100"/>
      <c r="I171" s="100"/>
      <c r="J171" s="101"/>
    </row>
    <row r="172" customFormat="false" ht="13.5" hidden="false" customHeight="true" outlineLevel="0" collapsed="false">
      <c r="B172" s="38"/>
      <c r="C172" s="40"/>
      <c r="D172" s="41"/>
      <c r="E172" s="41"/>
      <c r="F172" s="41"/>
      <c r="G172" s="40"/>
      <c r="H172" s="40"/>
      <c r="I172" s="40"/>
      <c r="J172" s="5"/>
    </row>
    <row r="173" customFormat="false" ht="13.5" hidden="false" customHeight="true" outlineLevel="0" collapsed="false">
      <c r="B173" s="42" t="s">
        <v>29</v>
      </c>
      <c r="C173" s="42"/>
      <c r="D173" s="43" t="s">
        <v>99</v>
      </c>
      <c r="E173" s="43"/>
      <c r="F173" s="43"/>
      <c r="G173" s="43"/>
      <c r="H173" s="43"/>
      <c r="I173" s="43"/>
    </row>
    <row r="174" customFormat="false" ht="13.5" hidden="false" customHeight="true" outlineLevel="0" collapsed="false">
      <c r="B174" s="44" t="s">
        <v>27</v>
      </c>
      <c r="C174" s="44"/>
      <c r="D174" s="39" t="s">
        <v>91</v>
      </c>
      <c r="E174" s="39"/>
      <c r="F174" s="39"/>
      <c r="G174" s="46"/>
      <c r="H174" s="46"/>
      <c r="I174" s="46"/>
    </row>
    <row r="175" customFormat="false" ht="13.5" hidden="false" customHeight="true" outlineLevel="0" collapsed="false">
      <c r="B175" s="44" t="s">
        <v>31</v>
      </c>
      <c r="C175" s="44"/>
      <c r="D175" s="44"/>
      <c r="E175" s="46"/>
      <c r="F175" s="46"/>
      <c r="G175" s="46"/>
      <c r="H175" s="46"/>
      <c r="I175" s="46"/>
    </row>
    <row r="176" customFormat="false" ht="13.5" hidden="false" customHeight="true" outlineLevel="0" collapsed="false">
      <c r="B176" s="47" t="s">
        <v>100</v>
      </c>
      <c r="C176" s="47"/>
      <c r="D176" s="47"/>
      <c r="E176" s="47"/>
      <c r="F176" s="47"/>
      <c r="G176" s="47"/>
      <c r="H176" s="47"/>
      <c r="I176" s="47"/>
      <c r="J176" s="47"/>
    </row>
    <row r="177" customFormat="false" ht="13.5" hidden="false" customHeight="true" outlineLevel="0" collapsed="false">
      <c r="B177" s="47"/>
      <c r="C177" s="47"/>
      <c r="D177" s="47"/>
      <c r="E177" s="47"/>
      <c r="F177" s="47"/>
      <c r="G177" s="47"/>
      <c r="H177" s="47"/>
      <c r="I177" s="47"/>
      <c r="J177" s="47"/>
    </row>
    <row r="178" customFormat="false" ht="13.5" hidden="false" customHeight="true" outlineLevel="0" collapsed="false">
      <c r="B178" s="7"/>
      <c r="C178" s="7"/>
      <c r="D178" s="7"/>
      <c r="E178" s="7"/>
      <c r="F178" s="7"/>
      <c r="G178" s="7"/>
      <c r="H178" s="7"/>
      <c r="I178" s="7"/>
    </row>
    <row r="179" customFormat="false" ht="13.5" hidden="false" customHeight="true" outlineLevel="0" collapsed="false">
      <c r="B179" s="48" t="s">
        <v>33</v>
      </c>
      <c r="C179" s="49" t="s">
        <v>101</v>
      </c>
      <c r="D179" s="49"/>
      <c r="E179" s="49"/>
      <c r="F179" s="49"/>
      <c r="G179" s="49"/>
      <c r="H179" s="49"/>
      <c r="I179" s="49"/>
      <c r="J179" s="49"/>
    </row>
    <row r="180" customFormat="false" ht="55.5" hidden="false" customHeight="true" outlineLevel="0" collapsed="false">
      <c r="B180" s="50" t="s">
        <v>35</v>
      </c>
      <c r="C180" s="50"/>
      <c r="D180" s="50"/>
      <c r="E180" s="51" t="s">
        <v>36</v>
      </c>
      <c r="F180" s="52" t="s">
        <v>8</v>
      </c>
      <c r="G180" s="52" t="s">
        <v>9</v>
      </c>
      <c r="H180" s="52" t="s">
        <v>10</v>
      </c>
      <c r="I180" s="52" t="s">
        <v>11</v>
      </c>
      <c r="J180" s="53" t="s">
        <v>12</v>
      </c>
    </row>
    <row r="181" customFormat="false" ht="18" hidden="false" customHeight="true" outlineLevel="0" collapsed="false">
      <c r="B181" s="54" t="s">
        <v>102</v>
      </c>
      <c r="C181" s="54"/>
      <c r="D181" s="54"/>
      <c r="E181" s="63" t="s">
        <v>103</v>
      </c>
      <c r="F181" s="102" t="s">
        <v>104</v>
      </c>
      <c r="G181" s="102" t="s">
        <v>105</v>
      </c>
      <c r="H181" s="102" t="s">
        <v>105</v>
      </c>
      <c r="I181" s="102" t="s">
        <v>105</v>
      </c>
      <c r="J181" s="103" t="s">
        <v>105</v>
      </c>
    </row>
    <row r="182" customFormat="false" ht="13.5" hidden="false" customHeight="true" outlineLevel="0" collapsed="false">
      <c r="B182" s="54" t="s">
        <v>39</v>
      </c>
      <c r="C182" s="54"/>
      <c r="D182" s="54"/>
      <c r="E182" s="63"/>
      <c r="F182" s="102"/>
      <c r="G182" s="102"/>
      <c r="H182" s="102"/>
      <c r="I182" s="102"/>
      <c r="J182" s="103"/>
    </row>
    <row r="183" customFormat="false" ht="27" hidden="false" customHeight="true" outlineLevel="0" collapsed="false">
      <c r="B183" s="54" t="s">
        <v>106</v>
      </c>
      <c r="C183" s="54"/>
      <c r="D183" s="54"/>
      <c r="E183" s="63"/>
      <c r="F183" s="102"/>
      <c r="G183" s="102"/>
      <c r="H183" s="102"/>
      <c r="I183" s="102"/>
      <c r="J183" s="103"/>
    </row>
    <row r="184" customFormat="false" ht="29.25" hidden="false" customHeight="true" outlineLevel="0" collapsed="false">
      <c r="B184" s="54" t="s">
        <v>41</v>
      </c>
      <c r="C184" s="54"/>
      <c r="D184" s="54"/>
      <c r="E184" s="63"/>
      <c r="F184" s="102"/>
      <c r="G184" s="102"/>
      <c r="H184" s="102"/>
      <c r="I184" s="102"/>
      <c r="J184" s="103"/>
    </row>
    <row r="185" customFormat="false" ht="30.75" hidden="false" customHeight="true" outlineLevel="0" collapsed="false">
      <c r="B185" s="54" t="s">
        <v>107</v>
      </c>
      <c r="C185" s="54"/>
      <c r="D185" s="54"/>
      <c r="E185" s="63" t="s">
        <v>103</v>
      </c>
      <c r="F185" s="102" t="s">
        <v>104</v>
      </c>
      <c r="G185" s="102" t="s">
        <v>104</v>
      </c>
      <c r="H185" s="102" t="s">
        <v>104</v>
      </c>
      <c r="I185" s="102" t="s">
        <v>104</v>
      </c>
      <c r="J185" s="103" t="s">
        <v>104</v>
      </c>
    </row>
    <row r="186" customFormat="false" ht="12" hidden="false" customHeight="true" outlineLevel="0" collapsed="false">
      <c r="B186" s="54" t="s">
        <v>39</v>
      </c>
      <c r="C186" s="54"/>
      <c r="D186" s="54"/>
      <c r="E186" s="63"/>
      <c r="F186" s="102"/>
      <c r="G186" s="102"/>
      <c r="H186" s="102"/>
      <c r="I186" s="102"/>
      <c r="J186" s="103"/>
    </row>
    <row r="187" customFormat="false" ht="30.75" hidden="false" customHeight="true" outlineLevel="0" collapsed="false">
      <c r="B187" s="54" t="s">
        <v>106</v>
      </c>
      <c r="C187" s="54"/>
      <c r="D187" s="54"/>
      <c r="E187" s="63"/>
      <c r="F187" s="102"/>
      <c r="G187" s="102"/>
      <c r="H187" s="102"/>
      <c r="I187" s="102"/>
      <c r="J187" s="103"/>
    </row>
    <row r="188" customFormat="false" ht="29.25" hidden="false" customHeight="true" outlineLevel="0" collapsed="false">
      <c r="B188" s="54" t="s">
        <v>41</v>
      </c>
      <c r="C188" s="54"/>
      <c r="D188" s="54"/>
      <c r="E188" s="63"/>
      <c r="F188" s="102"/>
      <c r="G188" s="102"/>
      <c r="H188" s="102"/>
      <c r="I188" s="102"/>
      <c r="J188" s="103"/>
    </row>
    <row r="189" customFormat="false" ht="27.75" hidden="false" customHeight="true" outlineLevel="0" collapsed="false">
      <c r="B189" s="54" t="s">
        <v>108</v>
      </c>
      <c r="C189" s="54"/>
      <c r="D189" s="54"/>
      <c r="E189" s="66" t="s">
        <v>103</v>
      </c>
      <c r="F189" s="104" t="s">
        <v>109</v>
      </c>
      <c r="G189" s="104" t="s">
        <v>110</v>
      </c>
      <c r="H189" s="104" t="s">
        <v>110</v>
      </c>
      <c r="I189" s="104" t="s">
        <v>110</v>
      </c>
      <c r="J189" s="105" t="s">
        <v>110</v>
      </c>
    </row>
    <row r="190" customFormat="false" ht="12" hidden="false" customHeight="true" outlineLevel="0" collapsed="false">
      <c r="B190" s="54" t="s">
        <v>39</v>
      </c>
      <c r="C190" s="54"/>
      <c r="D190" s="54"/>
      <c r="E190" s="66"/>
      <c r="F190" s="104"/>
      <c r="G190" s="104"/>
      <c r="H190" s="104"/>
      <c r="I190" s="104"/>
      <c r="J190" s="105"/>
    </row>
    <row r="191" customFormat="false" ht="26.25" hidden="false" customHeight="true" outlineLevel="0" collapsed="false">
      <c r="B191" s="54" t="s">
        <v>106</v>
      </c>
      <c r="C191" s="54"/>
      <c r="D191" s="54"/>
      <c r="E191" s="66"/>
      <c r="F191" s="104"/>
      <c r="G191" s="104"/>
      <c r="H191" s="104"/>
      <c r="I191" s="104"/>
      <c r="J191" s="105"/>
    </row>
    <row r="192" customFormat="false" ht="29.25" hidden="false" customHeight="true" outlineLevel="0" collapsed="false">
      <c r="B192" s="58" t="s">
        <v>41</v>
      </c>
      <c r="C192" s="58"/>
      <c r="D192" s="58"/>
      <c r="E192" s="66"/>
      <c r="F192" s="104"/>
      <c r="G192" s="104"/>
      <c r="H192" s="104"/>
      <c r="I192" s="104"/>
      <c r="J192" s="105"/>
    </row>
    <row r="193" customFormat="false" ht="7.5" hidden="false" customHeight="true" outlineLevel="0" collapsed="false">
      <c r="B193" s="38"/>
      <c r="C193" s="40"/>
      <c r="D193" s="41"/>
      <c r="E193" s="41"/>
      <c r="F193" s="41"/>
      <c r="G193" s="40"/>
      <c r="H193" s="40"/>
      <c r="I193" s="40"/>
      <c r="J193" s="5"/>
    </row>
    <row r="194" customFormat="false" ht="13.5" hidden="false" customHeight="true" outlineLevel="0" collapsed="false">
      <c r="B194" s="48" t="s">
        <v>111</v>
      </c>
      <c r="C194" s="49" t="s">
        <v>112</v>
      </c>
      <c r="D194" s="49"/>
      <c r="E194" s="49"/>
      <c r="F194" s="49"/>
      <c r="G194" s="49"/>
      <c r="H194" s="49"/>
      <c r="I194" s="49"/>
      <c r="J194" s="49"/>
    </row>
    <row r="195" customFormat="false" ht="63" hidden="false" customHeight="true" outlineLevel="0" collapsed="false">
      <c r="B195" s="50" t="s">
        <v>35</v>
      </c>
      <c r="C195" s="50"/>
      <c r="D195" s="50"/>
      <c r="E195" s="51" t="s">
        <v>36</v>
      </c>
      <c r="F195" s="52" t="s">
        <v>8</v>
      </c>
      <c r="G195" s="52" t="s">
        <v>9</v>
      </c>
      <c r="H195" s="52" t="s">
        <v>10</v>
      </c>
      <c r="I195" s="52" t="s">
        <v>11</v>
      </c>
      <c r="J195" s="53" t="s">
        <v>12</v>
      </c>
    </row>
    <row r="196" customFormat="false" ht="42.75" hidden="false" customHeight="true" outlineLevel="0" collapsed="false">
      <c r="B196" s="54" t="s">
        <v>113</v>
      </c>
      <c r="C196" s="54"/>
      <c r="D196" s="54"/>
      <c r="E196" s="63" t="s">
        <v>114</v>
      </c>
      <c r="F196" s="102" t="s">
        <v>109</v>
      </c>
      <c r="G196" s="102" t="s">
        <v>115</v>
      </c>
      <c r="H196" s="102" t="s">
        <v>104</v>
      </c>
      <c r="I196" s="102" t="s">
        <v>104</v>
      </c>
      <c r="J196" s="103" t="s">
        <v>104</v>
      </c>
    </row>
    <row r="197" customFormat="false" ht="14.25" hidden="false" customHeight="true" outlineLevel="0" collapsed="false">
      <c r="B197" s="54" t="s">
        <v>39</v>
      </c>
      <c r="C197" s="54"/>
      <c r="D197" s="54"/>
      <c r="E197" s="63"/>
      <c r="F197" s="102"/>
      <c r="G197" s="102"/>
      <c r="H197" s="102"/>
      <c r="I197" s="102"/>
      <c r="J197" s="103"/>
    </row>
    <row r="198" customFormat="false" ht="21.75" hidden="false" customHeight="true" outlineLevel="0" collapsed="false">
      <c r="B198" s="54" t="s">
        <v>116</v>
      </c>
      <c r="C198" s="54"/>
      <c r="D198" s="54"/>
      <c r="E198" s="63"/>
      <c r="F198" s="102"/>
      <c r="G198" s="102"/>
      <c r="H198" s="102"/>
      <c r="I198" s="102"/>
      <c r="J198" s="103"/>
    </row>
    <row r="199" customFormat="false" ht="28.5" hidden="false" customHeight="true" outlineLevel="0" collapsed="false">
      <c r="B199" s="54" t="s">
        <v>41</v>
      </c>
      <c r="C199" s="54"/>
      <c r="D199" s="54"/>
      <c r="E199" s="63"/>
      <c r="F199" s="102"/>
      <c r="G199" s="102"/>
      <c r="H199" s="102"/>
      <c r="I199" s="102"/>
      <c r="J199" s="103"/>
    </row>
    <row r="200" customFormat="false" ht="26.25" hidden="false" customHeight="true" outlineLevel="0" collapsed="false">
      <c r="B200" s="54" t="s">
        <v>117</v>
      </c>
      <c r="C200" s="54"/>
      <c r="D200" s="54"/>
      <c r="E200" s="66" t="s">
        <v>114</v>
      </c>
      <c r="F200" s="104" t="s">
        <v>105</v>
      </c>
      <c r="G200" s="104" t="s">
        <v>105</v>
      </c>
      <c r="H200" s="104" t="s">
        <v>105</v>
      </c>
      <c r="I200" s="104" t="s">
        <v>105</v>
      </c>
      <c r="J200" s="105" t="s">
        <v>105</v>
      </c>
    </row>
    <row r="201" customFormat="false" ht="15" hidden="false" customHeight="true" outlineLevel="0" collapsed="false">
      <c r="B201" s="54" t="s">
        <v>39</v>
      </c>
      <c r="C201" s="54"/>
      <c r="D201" s="54"/>
      <c r="E201" s="66"/>
      <c r="F201" s="104"/>
      <c r="G201" s="104"/>
      <c r="H201" s="104"/>
      <c r="I201" s="104"/>
      <c r="J201" s="105"/>
    </row>
    <row r="202" customFormat="false" ht="26.25" hidden="false" customHeight="true" outlineLevel="0" collapsed="false">
      <c r="B202" s="54" t="s">
        <v>106</v>
      </c>
      <c r="C202" s="54"/>
      <c r="D202" s="54"/>
      <c r="E202" s="66"/>
      <c r="F202" s="104"/>
      <c r="G202" s="104"/>
      <c r="H202" s="104"/>
      <c r="I202" s="104"/>
      <c r="J202" s="105"/>
    </row>
    <row r="203" customFormat="false" ht="15" hidden="false" customHeight="true" outlineLevel="0" collapsed="false">
      <c r="B203" s="58" t="s">
        <v>41</v>
      </c>
      <c r="C203" s="58"/>
      <c r="D203" s="58"/>
      <c r="E203" s="66"/>
      <c r="F203" s="104"/>
      <c r="G203" s="104"/>
      <c r="H203" s="104"/>
      <c r="I203" s="104"/>
      <c r="J203" s="105"/>
    </row>
    <row r="204" customFormat="false" ht="45" hidden="false" customHeight="true" outlineLevel="0" collapsed="false">
      <c r="B204" s="106" t="s">
        <v>118</v>
      </c>
      <c r="C204" s="106"/>
      <c r="D204" s="106"/>
      <c r="E204" s="107" t="s">
        <v>114</v>
      </c>
      <c r="F204" s="108" t="s">
        <v>104</v>
      </c>
      <c r="G204" s="108" t="s">
        <v>104</v>
      </c>
      <c r="H204" s="108" t="s">
        <v>104</v>
      </c>
      <c r="I204" s="108" t="s">
        <v>104</v>
      </c>
      <c r="J204" s="109" t="s">
        <v>104</v>
      </c>
    </row>
    <row r="205" customFormat="false" ht="13.5" hidden="false" customHeight="true" outlineLevel="0" collapsed="false">
      <c r="B205" s="54" t="s">
        <v>39</v>
      </c>
      <c r="C205" s="54"/>
      <c r="D205" s="54"/>
      <c r="E205" s="107"/>
      <c r="F205" s="108"/>
      <c r="G205" s="108"/>
      <c r="H205" s="108"/>
      <c r="I205" s="108"/>
      <c r="J205" s="109"/>
    </row>
    <row r="206" customFormat="false" ht="15.75" hidden="false" customHeight="true" outlineLevel="0" collapsed="false">
      <c r="B206" s="54" t="s">
        <v>119</v>
      </c>
      <c r="C206" s="54"/>
      <c r="D206" s="54"/>
      <c r="E206" s="107"/>
      <c r="F206" s="108"/>
      <c r="G206" s="108"/>
      <c r="H206" s="108"/>
      <c r="I206" s="108"/>
      <c r="J206" s="109"/>
    </row>
    <row r="207" customFormat="false" ht="12" hidden="false" customHeight="true" outlineLevel="0" collapsed="false">
      <c r="B207" s="58" t="s">
        <v>41</v>
      </c>
      <c r="C207" s="58"/>
      <c r="D207" s="58"/>
      <c r="E207" s="107"/>
      <c r="F207" s="108"/>
      <c r="G207" s="108"/>
      <c r="H207" s="108"/>
      <c r="I207" s="108"/>
      <c r="J207" s="109"/>
    </row>
    <row r="208" customFormat="false" ht="12.75" hidden="false" customHeight="true" outlineLevel="0" collapsed="false">
      <c r="B208" s="38"/>
      <c r="C208" s="40"/>
      <c r="D208" s="41"/>
      <c r="E208" s="41"/>
      <c r="F208" s="41"/>
      <c r="G208" s="40"/>
      <c r="H208" s="40"/>
      <c r="I208" s="40"/>
      <c r="J208" s="5"/>
    </row>
    <row r="209" customFormat="false" ht="14.25" hidden="false" customHeight="true" outlineLevel="0" collapsed="false">
      <c r="B209" s="42" t="s">
        <v>29</v>
      </c>
      <c r="C209" s="42"/>
      <c r="D209" s="43" t="s">
        <v>120</v>
      </c>
      <c r="E209" s="43"/>
      <c r="F209" s="43"/>
      <c r="G209" s="43"/>
      <c r="H209" s="43"/>
      <c r="I209" s="43"/>
    </row>
    <row r="210" customFormat="false" ht="15.75" hidden="false" customHeight="false" outlineLevel="0" collapsed="false">
      <c r="B210" s="44" t="s">
        <v>27</v>
      </c>
      <c r="C210" s="44"/>
      <c r="D210" s="39" t="s">
        <v>91</v>
      </c>
      <c r="E210" s="39"/>
      <c r="F210" s="39"/>
      <c r="G210" s="46"/>
      <c r="H210" s="46"/>
      <c r="I210" s="46"/>
    </row>
    <row r="211" customFormat="false" ht="16.5" hidden="false" customHeight="false" outlineLevel="0" collapsed="false">
      <c r="B211" s="44" t="s">
        <v>31</v>
      </c>
      <c r="C211" s="44"/>
      <c r="D211" s="44"/>
      <c r="E211" s="46"/>
      <c r="F211" s="46"/>
      <c r="G211" s="46"/>
      <c r="H211" s="46"/>
      <c r="I211" s="46"/>
    </row>
    <row r="212" customFormat="false" ht="15" hidden="false" customHeight="true" outlineLevel="0" collapsed="false">
      <c r="B212" s="47" t="s">
        <v>121</v>
      </c>
      <c r="C212" s="47"/>
      <c r="D212" s="47"/>
      <c r="E212" s="47"/>
      <c r="F212" s="47"/>
      <c r="G212" s="47"/>
      <c r="H212" s="47"/>
      <c r="I212" s="47"/>
      <c r="J212" s="47"/>
    </row>
    <row r="213" customFormat="false" ht="15.75" hidden="false" customHeight="false" outlineLevel="0" collapsed="false">
      <c r="B213" s="47"/>
      <c r="C213" s="47"/>
      <c r="D213" s="47"/>
      <c r="E213" s="47"/>
      <c r="F213" s="47"/>
      <c r="G213" s="47"/>
      <c r="H213" s="47"/>
      <c r="I213" s="47"/>
      <c r="J213" s="47"/>
    </row>
    <row r="214" customFormat="false" ht="15" hidden="false" customHeight="false" outlineLevel="0" collapsed="false">
      <c r="B214" s="7"/>
      <c r="C214" s="7"/>
      <c r="D214" s="7"/>
      <c r="E214" s="7"/>
      <c r="F214" s="7"/>
      <c r="G214" s="7"/>
      <c r="H214" s="7"/>
      <c r="I214" s="7"/>
    </row>
    <row r="215" customFormat="false" ht="15.75" hidden="false" customHeight="true" outlineLevel="0" collapsed="false">
      <c r="B215" s="48" t="s">
        <v>33</v>
      </c>
      <c r="C215" s="49" t="s">
        <v>122</v>
      </c>
      <c r="D215" s="49"/>
      <c r="E215" s="49"/>
      <c r="F215" s="49"/>
      <c r="G215" s="49"/>
      <c r="H215" s="49"/>
      <c r="I215" s="49"/>
      <c r="J215" s="49"/>
    </row>
    <row r="216" customFormat="false" ht="57" hidden="false" customHeight="true" outlineLevel="0" collapsed="false">
      <c r="B216" s="50" t="s">
        <v>35</v>
      </c>
      <c r="C216" s="50"/>
      <c r="D216" s="50"/>
      <c r="E216" s="51" t="s">
        <v>36</v>
      </c>
      <c r="F216" s="52" t="s">
        <v>8</v>
      </c>
      <c r="G216" s="52" t="s">
        <v>9</v>
      </c>
      <c r="H216" s="52" t="s">
        <v>10</v>
      </c>
      <c r="I216" s="52" t="s">
        <v>11</v>
      </c>
      <c r="J216" s="53" t="s">
        <v>12</v>
      </c>
    </row>
    <row r="217" customFormat="false" ht="31.5" hidden="false" customHeight="true" outlineLevel="0" collapsed="false">
      <c r="B217" s="54" t="s">
        <v>123</v>
      </c>
      <c r="C217" s="54"/>
      <c r="D217" s="54"/>
      <c r="E217" s="63" t="s">
        <v>94</v>
      </c>
      <c r="F217" s="110" t="n">
        <v>1</v>
      </c>
      <c r="G217" s="110" t="n">
        <v>1</v>
      </c>
      <c r="H217" s="110" t="n">
        <v>1</v>
      </c>
      <c r="I217" s="110" t="n">
        <v>1</v>
      </c>
      <c r="J217" s="111" t="n">
        <v>1</v>
      </c>
    </row>
    <row r="218" customFormat="false" ht="15" hidden="false" customHeight="true" outlineLevel="0" collapsed="false">
      <c r="B218" s="54" t="s">
        <v>39</v>
      </c>
      <c r="C218" s="54"/>
      <c r="D218" s="54"/>
      <c r="E218" s="63"/>
      <c r="F218" s="110"/>
      <c r="G218" s="110"/>
      <c r="H218" s="110"/>
      <c r="I218" s="110"/>
      <c r="J218" s="111"/>
    </row>
    <row r="219" customFormat="false" ht="15" hidden="false" customHeight="true" outlineLevel="0" collapsed="false">
      <c r="B219" s="54" t="s">
        <v>124</v>
      </c>
      <c r="C219" s="54"/>
      <c r="D219" s="54"/>
      <c r="E219" s="63"/>
      <c r="F219" s="110"/>
      <c r="G219" s="110"/>
      <c r="H219" s="110"/>
      <c r="I219" s="110"/>
      <c r="J219" s="111"/>
    </row>
    <row r="220" customFormat="false" ht="15" hidden="false" customHeight="true" outlineLevel="0" collapsed="false">
      <c r="B220" s="54" t="s">
        <v>41</v>
      </c>
      <c r="C220" s="54"/>
      <c r="D220" s="54"/>
      <c r="E220" s="63"/>
      <c r="F220" s="110"/>
      <c r="G220" s="110"/>
      <c r="H220" s="110"/>
      <c r="I220" s="110"/>
      <c r="J220" s="111"/>
    </row>
    <row r="221" customFormat="false" ht="45" hidden="false" customHeight="true" outlineLevel="0" collapsed="false">
      <c r="B221" s="54" t="s">
        <v>125</v>
      </c>
      <c r="C221" s="54"/>
      <c r="D221" s="54"/>
      <c r="E221" s="66" t="s">
        <v>126</v>
      </c>
      <c r="F221" s="112" t="n">
        <v>4</v>
      </c>
      <c r="G221" s="112" t="n">
        <v>4</v>
      </c>
      <c r="H221" s="112" t="n">
        <v>4</v>
      </c>
      <c r="I221" s="112" t="n">
        <v>4</v>
      </c>
      <c r="J221" s="113" t="n">
        <v>4</v>
      </c>
    </row>
    <row r="222" customFormat="false" ht="15" hidden="false" customHeight="true" outlineLevel="0" collapsed="false">
      <c r="B222" s="54" t="s">
        <v>39</v>
      </c>
      <c r="C222" s="54"/>
      <c r="D222" s="54"/>
      <c r="E222" s="66"/>
      <c r="F222" s="112"/>
      <c r="G222" s="112"/>
      <c r="H222" s="112"/>
      <c r="I222" s="112"/>
      <c r="J222" s="113"/>
    </row>
    <row r="223" customFormat="false" ht="25.5" hidden="false" customHeight="true" outlineLevel="0" collapsed="false">
      <c r="B223" s="54" t="s">
        <v>127</v>
      </c>
      <c r="C223" s="54"/>
      <c r="D223" s="54"/>
      <c r="E223" s="66"/>
      <c r="F223" s="112"/>
      <c r="G223" s="112"/>
      <c r="H223" s="112"/>
      <c r="I223" s="112"/>
      <c r="J223" s="113"/>
    </row>
    <row r="224" customFormat="false" ht="15" hidden="false" customHeight="true" outlineLevel="0" collapsed="false">
      <c r="B224" s="58" t="s">
        <v>41</v>
      </c>
      <c r="C224" s="58"/>
      <c r="D224" s="58"/>
      <c r="E224" s="66"/>
      <c r="F224" s="112"/>
      <c r="G224" s="112"/>
      <c r="H224" s="112"/>
      <c r="I224" s="112"/>
      <c r="J224" s="113"/>
    </row>
    <row r="225" customFormat="false" ht="15" hidden="false" customHeight="true" outlineLevel="0" collapsed="false">
      <c r="B225" s="38"/>
      <c r="C225" s="40"/>
      <c r="D225" s="41"/>
      <c r="E225" s="41"/>
      <c r="F225" s="41"/>
      <c r="G225" s="40"/>
      <c r="H225" s="40"/>
      <c r="I225" s="40"/>
      <c r="J225" s="5"/>
    </row>
    <row r="226" customFormat="false" ht="15" hidden="true" customHeight="true" outlineLevel="0" collapsed="false">
      <c r="B226" s="114" t="s">
        <v>1</v>
      </c>
      <c r="C226" s="114" t="n">
        <v>4</v>
      </c>
      <c r="D226" s="115"/>
      <c r="E226" s="115"/>
      <c r="F226" s="115"/>
      <c r="G226" s="115"/>
      <c r="H226" s="115"/>
      <c r="I226" s="115"/>
      <c r="J226" s="116"/>
    </row>
    <row r="227" customFormat="false" ht="15" hidden="true" customHeight="true" outlineLevel="0" collapsed="false">
      <c r="B227" s="114" t="s">
        <v>2</v>
      </c>
      <c r="C227" s="117" t="s">
        <v>83</v>
      </c>
      <c r="D227" s="117"/>
      <c r="E227" s="118"/>
      <c r="F227" s="118"/>
      <c r="G227" s="118"/>
      <c r="H227" s="118"/>
      <c r="I227" s="118"/>
      <c r="J227" s="116"/>
    </row>
    <row r="228" customFormat="false" ht="15" hidden="false" customHeight="true" outlineLevel="0" collapsed="false">
      <c r="B228" s="7"/>
      <c r="C228" s="7"/>
      <c r="D228" s="7"/>
      <c r="E228" s="7"/>
      <c r="F228" s="7"/>
      <c r="G228" s="7"/>
      <c r="H228" s="7"/>
      <c r="I228" s="7"/>
    </row>
    <row r="229" customFormat="false" ht="15" hidden="false" customHeight="true" outlineLevel="0" collapsed="false">
      <c r="B229" s="95" t="s">
        <v>4</v>
      </c>
      <c r="C229" s="95"/>
      <c r="D229" s="95"/>
      <c r="E229" s="95"/>
      <c r="F229" s="95"/>
      <c r="G229" s="7"/>
      <c r="H229" s="7"/>
      <c r="I229" s="7"/>
    </row>
    <row r="230" customFormat="false" ht="60" hidden="false" customHeight="true" outlineLevel="0" collapsed="false">
      <c r="B230" s="69" t="s">
        <v>5</v>
      </c>
      <c r="C230" s="52" t="s">
        <v>6</v>
      </c>
      <c r="D230" s="52" t="s">
        <v>7</v>
      </c>
      <c r="E230" s="52"/>
      <c r="F230" s="52" t="s">
        <v>8</v>
      </c>
      <c r="G230" s="52" t="s">
        <v>9</v>
      </c>
      <c r="H230" s="52" t="s">
        <v>10</v>
      </c>
      <c r="I230" s="52" t="s">
        <v>11</v>
      </c>
      <c r="J230" s="53" t="s">
        <v>12</v>
      </c>
    </row>
    <row r="231" customFormat="false" ht="27.75" hidden="false" customHeight="true" outlineLevel="0" collapsed="false">
      <c r="B231" s="96" t="n">
        <v>1102</v>
      </c>
      <c r="C231" s="71"/>
      <c r="D231" s="72" t="s">
        <v>128</v>
      </c>
      <c r="E231" s="72"/>
      <c r="F231" s="73"/>
      <c r="G231" s="73"/>
      <c r="H231" s="73"/>
      <c r="I231" s="73"/>
      <c r="J231" s="24"/>
    </row>
    <row r="232" customFormat="false" ht="30.75" hidden="false" customHeight="true" outlineLevel="0" collapsed="false">
      <c r="B232" s="96"/>
      <c r="C232" s="75" t="s">
        <v>129</v>
      </c>
      <c r="D232" s="20" t="s">
        <v>130</v>
      </c>
      <c r="E232" s="20"/>
      <c r="F232" s="21" t="n">
        <v>31132686</v>
      </c>
      <c r="G232" s="21" t="n">
        <v>29497660</v>
      </c>
      <c r="H232" s="21" t="n">
        <f aca="false">27000000+3000000</f>
        <v>30000000</v>
      </c>
      <c r="I232" s="22"/>
      <c r="J232" s="24"/>
    </row>
    <row r="233" customFormat="false" ht="29.25" hidden="false" customHeight="true" outlineLevel="0" collapsed="false">
      <c r="B233" s="74"/>
      <c r="C233" s="75" t="s">
        <v>131</v>
      </c>
      <c r="D233" s="20" t="s">
        <v>132</v>
      </c>
      <c r="E233" s="20"/>
      <c r="F233" s="21" t="n">
        <v>6840010</v>
      </c>
      <c r="G233" s="21" t="n">
        <v>13390000</v>
      </c>
      <c r="H233" s="21" t="n">
        <f aca="false">16070000</f>
        <v>16070000</v>
      </c>
      <c r="I233" s="22"/>
      <c r="J233" s="24"/>
    </row>
    <row r="234" customFormat="false" ht="15" hidden="false" customHeight="true" outlineLevel="0" collapsed="false">
      <c r="B234" s="74"/>
      <c r="C234" s="75" t="s">
        <v>133</v>
      </c>
      <c r="D234" s="20" t="s">
        <v>134</v>
      </c>
      <c r="E234" s="20"/>
      <c r="F234" s="21" t="n">
        <v>0</v>
      </c>
      <c r="G234" s="21" t="n">
        <f aca="false">2200000+11000000</f>
        <v>13200000</v>
      </c>
      <c r="H234" s="21" t="n">
        <f aca="false">1000000+12000000</f>
        <v>13000000</v>
      </c>
      <c r="I234" s="22"/>
      <c r="J234" s="24"/>
    </row>
    <row r="235" customFormat="false" ht="28.5" hidden="false" customHeight="true" outlineLevel="0" collapsed="false">
      <c r="B235" s="74"/>
      <c r="C235" s="75" t="s">
        <v>135</v>
      </c>
      <c r="D235" s="20" t="s">
        <v>136</v>
      </c>
      <c r="E235" s="20"/>
      <c r="F235" s="21" t="n">
        <v>8534134</v>
      </c>
      <c r="G235" s="21" t="n">
        <v>57969269</v>
      </c>
      <c r="H235" s="21" t="n">
        <f aca="false">300000+43550000</f>
        <v>43850000</v>
      </c>
      <c r="I235" s="22"/>
      <c r="J235" s="24"/>
    </row>
    <row r="236" customFormat="false" ht="17.25" hidden="false" customHeight="true" outlineLevel="0" collapsed="false">
      <c r="B236" s="74"/>
      <c r="C236" s="75" t="s">
        <v>137</v>
      </c>
      <c r="D236" s="20" t="s">
        <v>138</v>
      </c>
      <c r="E236" s="20"/>
      <c r="F236" s="21" t="n">
        <v>2625746</v>
      </c>
      <c r="G236" s="21" t="n">
        <v>5311900</v>
      </c>
      <c r="H236" s="21" t="n">
        <f aca="false">600000+457000</f>
        <v>1057000</v>
      </c>
      <c r="I236" s="22"/>
      <c r="J236" s="24"/>
    </row>
    <row r="237" customFormat="false" ht="33.75" hidden="false" customHeight="true" outlineLevel="0" collapsed="false">
      <c r="B237" s="74"/>
      <c r="C237" s="75" t="s">
        <v>139</v>
      </c>
      <c r="D237" s="20" t="s">
        <v>140</v>
      </c>
      <c r="E237" s="20"/>
      <c r="F237" s="21" t="n">
        <v>0</v>
      </c>
      <c r="G237" s="21" t="n">
        <v>0</v>
      </c>
      <c r="H237" s="21" t="n">
        <v>13100000</v>
      </c>
      <c r="I237" s="22"/>
      <c r="J237" s="24"/>
    </row>
    <row r="238" customFormat="false" ht="55.5" hidden="false" customHeight="true" outlineLevel="0" collapsed="false">
      <c r="B238" s="74"/>
      <c r="C238" s="75" t="s">
        <v>141</v>
      </c>
      <c r="D238" s="20" t="s">
        <v>142</v>
      </c>
      <c r="E238" s="20"/>
      <c r="F238" s="21" t="n">
        <v>0</v>
      </c>
      <c r="G238" s="21" t="n">
        <v>0</v>
      </c>
      <c r="H238" s="21" t="n">
        <v>23500000</v>
      </c>
      <c r="I238" s="22"/>
      <c r="J238" s="24"/>
    </row>
    <row r="239" customFormat="false" ht="27" hidden="false" customHeight="true" outlineLevel="0" collapsed="false">
      <c r="B239" s="74"/>
      <c r="C239" s="75" t="s">
        <v>143</v>
      </c>
      <c r="D239" s="20" t="s">
        <v>144</v>
      </c>
      <c r="E239" s="20"/>
      <c r="F239" s="21" t="n">
        <v>864714</v>
      </c>
      <c r="G239" s="21" t="n">
        <v>323739</v>
      </c>
      <c r="H239" s="21" t="n">
        <v>323739</v>
      </c>
      <c r="I239" s="22"/>
      <c r="J239" s="24"/>
    </row>
    <row r="240" customFormat="false" ht="27" hidden="false" customHeight="true" outlineLevel="0" collapsed="false">
      <c r="B240" s="74"/>
      <c r="C240" s="75" t="s">
        <v>145</v>
      </c>
      <c r="D240" s="20" t="s">
        <v>146</v>
      </c>
      <c r="E240" s="20"/>
      <c r="F240" s="21" t="n">
        <v>330720</v>
      </c>
      <c r="G240" s="21" t="n">
        <v>300000</v>
      </c>
      <c r="H240" s="21" t="n">
        <v>300000</v>
      </c>
      <c r="I240" s="22"/>
      <c r="J240" s="24"/>
    </row>
    <row r="241" customFormat="false" ht="15" hidden="false" customHeight="true" outlineLevel="0" collapsed="false">
      <c r="B241" s="98"/>
      <c r="C241" s="99"/>
      <c r="D241" s="89" t="s">
        <v>21</v>
      </c>
      <c r="E241" s="89"/>
      <c r="F241" s="90" t="n">
        <f aca="false">SUM(F231:F240)</f>
        <v>50328010</v>
      </c>
      <c r="G241" s="90" t="n">
        <f aca="false">SUM(G231:G239)</f>
        <v>119692568</v>
      </c>
      <c r="H241" s="90" t="n">
        <f aca="false">SUM(H231:H240)</f>
        <v>141200739</v>
      </c>
      <c r="I241" s="90" t="n">
        <f aca="false">SUM(I231:I239)</f>
        <v>0</v>
      </c>
      <c r="J241" s="91" t="n">
        <f aca="false">SUM(J231:J239)</f>
        <v>0</v>
      </c>
    </row>
    <row r="242" customFormat="false" ht="12.75" hidden="false" customHeight="true" outlineLevel="0" collapsed="false">
      <c r="B242" s="38"/>
      <c r="C242" s="40"/>
      <c r="D242" s="41"/>
      <c r="E242" s="41"/>
      <c r="F242" s="41"/>
      <c r="G242" s="40"/>
      <c r="H242" s="40"/>
      <c r="I242" s="40"/>
      <c r="J242" s="5"/>
    </row>
    <row r="243" customFormat="false" ht="19.5" hidden="false" customHeight="true" outlineLevel="0" collapsed="false">
      <c r="B243" s="35" t="s">
        <v>22</v>
      </c>
      <c r="C243" s="35"/>
      <c r="D243" s="35"/>
      <c r="E243" s="7"/>
      <c r="F243" s="7"/>
      <c r="G243" s="7"/>
      <c r="H243" s="7"/>
      <c r="I243" s="7"/>
    </row>
    <row r="244" customFormat="false" ht="12" hidden="false" customHeight="true" outlineLevel="0" collapsed="false">
      <c r="B244" s="7"/>
      <c r="C244" s="7"/>
      <c r="D244" s="7"/>
      <c r="E244" s="7"/>
      <c r="F244" s="7"/>
      <c r="G244" s="7"/>
      <c r="H244" s="7"/>
      <c r="I244" s="7"/>
    </row>
    <row r="245" customFormat="false" ht="13.5" hidden="false" customHeight="true" outlineLevel="0" collapsed="false">
      <c r="B245" s="36" t="s">
        <v>23</v>
      </c>
      <c r="C245" s="37" t="s">
        <v>147</v>
      </c>
      <c r="D245" s="37"/>
      <c r="E245" s="37"/>
      <c r="F245" s="37"/>
      <c r="G245" s="37"/>
      <c r="H245" s="37"/>
      <c r="I245" s="37"/>
      <c r="J245" s="5"/>
    </row>
    <row r="246" customFormat="false" ht="14.25" hidden="false" customHeight="true" outlineLevel="0" collapsed="false">
      <c r="B246" s="38" t="s">
        <v>25</v>
      </c>
      <c r="C246" s="39" t="s">
        <v>90</v>
      </c>
      <c r="D246" s="39"/>
      <c r="E246" s="39"/>
      <c r="F246" s="39"/>
      <c r="G246" s="39"/>
      <c r="H246" s="39"/>
      <c r="I246" s="39"/>
      <c r="J246" s="5"/>
    </row>
    <row r="247" customFormat="false" ht="14.25" hidden="false" customHeight="true" outlineLevel="0" collapsed="false">
      <c r="B247" s="38" t="s">
        <v>27</v>
      </c>
      <c r="C247" s="40"/>
      <c r="D247" s="39" t="s">
        <v>91</v>
      </c>
      <c r="E247" s="39"/>
      <c r="F247" s="39"/>
      <c r="G247" s="40"/>
      <c r="H247" s="40"/>
      <c r="I247" s="40"/>
      <c r="J247" s="5"/>
    </row>
    <row r="248" customFormat="false" ht="12" hidden="false" customHeight="true" outlineLevel="0" collapsed="false">
      <c r="B248" s="38"/>
      <c r="C248" s="40"/>
      <c r="D248" s="41"/>
      <c r="E248" s="41"/>
      <c r="F248" s="41"/>
      <c r="G248" s="40"/>
      <c r="H248" s="40"/>
      <c r="I248" s="40"/>
      <c r="J248" s="5"/>
    </row>
    <row r="249" customFormat="false" ht="13.5" hidden="false" customHeight="true" outlineLevel="0" collapsed="false">
      <c r="B249" s="48" t="s">
        <v>33</v>
      </c>
      <c r="C249" s="49" t="s">
        <v>148</v>
      </c>
      <c r="D249" s="49"/>
      <c r="E249" s="49"/>
      <c r="F249" s="49"/>
      <c r="G249" s="49"/>
      <c r="H249" s="49"/>
      <c r="I249" s="49"/>
    </row>
    <row r="250" customFormat="false" ht="54" hidden="false" customHeight="true" outlineLevel="0" collapsed="false">
      <c r="B250" s="50" t="s">
        <v>35</v>
      </c>
      <c r="C250" s="50"/>
      <c r="D250" s="50"/>
      <c r="E250" s="51" t="s">
        <v>36</v>
      </c>
      <c r="F250" s="52" t="s">
        <v>8</v>
      </c>
      <c r="G250" s="52" t="s">
        <v>9</v>
      </c>
      <c r="H250" s="52" t="s">
        <v>10</v>
      </c>
      <c r="I250" s="52" t="s">
        <v>11</v>
      </c>
      <c r="J250" s="53" t="s">
        <v>12</v>
      </c>
    </row>
    <row r="251" customFormat="false" ht="15" hidden="false" customHeight="true" outlineLevel="0" collapsed="false">
      <c r="B251" s="54" t="s">
        <v>149</v>
      </c>
      <c r="C251" s="54"/>
      <c r="D251" s="54"/>
      <c r="E251" s="66" t="s">
        <v>94</v>
      </c>
      <c r="F251" s="100" t="n">
        <v>0.2</v>
      </c>
      <c r="G251" s="100" t="n">
        <v>0.2</v>
      </c>
      <c r="H251" s="100" t="n">
        <v>0.2</v>
      </c>
      <c r="I251" s="100" t="n">
        <v>0.2</v>
      </c>
      <c r="J251" s="101" t="n">
        <v>0.2</v>
      </c>
    </row>
    <row r="252" customFormat="false" ht="13.5" hidden="false" customHeight="true" outlineLevel="0" collapsed="false">
      <c r="B252" s="54" t="s">
        <v>39</v>
      </c>
      <c r="C252" s="54"/>
      <c r="D252" s="54"/>
      <c r="E252" s="66"/>
      <c r="F252" s="100"/>
      <c r="G252" s="100"/>
      <c r="H252" s="100"/>
      <c r="I252" s="100"/>
      <c r="J252" s="101"/>
    </row>
    <row r="253" customFormat="false" ht="27.75" hidden="false" customHeight="true" outlineLevel="0" collapsed="false">
      <c r="B253" s="119" t="s">
        <v>150</v>
      </c>
      <c r="C253" s="119"/>
      <c r="D253" s="119"/>
      <c r="E253" s="66"/>
      <c r="F253" s="100"/>
      <c r="G253" s="100"/>
      <c r="H253" s="100"/>
      <c r="I253" s="100"/>
      <c r="J253" s="101"/>
    </row>
    <row r="254" customFormat="false" ht="27.75" hidden="false" customHeight="true" outlineLevel="0" collapsed="false">
      <c r="B254" s="58" t="s">
        <v>41</v>
      </c>
      <c r="C254" s="58"/>
      <c r="D254" s="58"/>
      <c r="E254" s="66"/>
      <c r="F254" s="100"/>
      <c r="G254" s="100"/>
      <c r="H254" s="100"/>
      <c r="I254" s="100"/>
      <c r="J254" s="101"/>
    </row>
    <row r="255" customFormat="false" ht="15.75" hidden="false" customHeight="true" outlineLevel="0" collapsed="false">
      <c r="B255" s="38"/>
      <c r="C255" s="40"/>
      <c r="D255" s="41"/>
      <c r="E255" s="41"/>
      <c r="F255" s="41"/>
      <c r="G255" s="40"/>
      <c r="H255" s="40"/>
      <c r="I255" s="40"/>
      <c r="J255" s="5"/>
    </row>
    <row r="256" customFormat="false" ht="15.75" hidden="false" customHeight="true" outlineLevel="0" collapsed="false">
      <c r="B256" s="42" t="s">
        <v>29</v>
      </c>
      <c r="C256" s="42"/>
      <c r="D256" s="43" t="s">
        <v>151</v>
      </c>
      <c r="E256" s="43"/>
      <c r="F256" s="43"/>
      <c r="G256" s="43"/>
      <c r="H256" s="43"/>
      <c r="I256" s="43"/>
    </row>
    <row r="257" customFormat="false" ht="15.75" hidden="false" customHeight="true" outlineLevel="0" collapsed="false">
      <c r="B257" s="44" t="s">
        <v>27</v>
      </c>
      <c r="C257" s="44"/>
      <c r="D257" s="39" t="s">
        <v>91</v>
      </c>
      <c r="E257" s="39"/>
      <c r="F257" s="39"/>
      <c r="G257" s="46"/>
      <c r="H257" s="46"/>
      <c r="I257" s="46"/>
    </row>
    <row r="258" customFormat="false" ht="15.75" hidden="false" customHeight="true" outlineLevel="0" collapsed="false">
      <c r="B258" s="44" t="s">
        <v>31</v>
      </c>
      <c r="C258" s="44"/>
      <c r="D258" s="44"/>
      <c r="E258" s="46"/>
      <c r="F258" s="46"/>
      <c r="G258" s="46"/>
      <c r="H258" s="46"/>
      <c r="I258" s="46"/>
    </row>
    <row r="259" customFormat="false" ht="11.25" hidden="false" customHeight="true" outlineLevel="0" collapsed="false">
      <c r="B259" s="120"/>
      <c r="C259" s="120"/>
      <c r="D259" s="120"/>
      <c r="E259" s="46"/>
      <c r="F259" s="46"/>
      <c r="G259" s="46"/>
      <c r="H259" s="46"/>
      <c r="I259" s="46"/>
    </row>
    <row r="260" customFormat="false" ht="12" hidden="false" customHeight="true" outlineLevel="0" collapsed="false">
      <c r="B260" s="47" t="s">
        <v>152</v>
      </c>
      <c r="C260" s="47"/>
      <c r="D260" s="47"/>
      <c r="E260" s="47"/>
      <c r="F260" s="47"/>
      <c r="G260" s="47"/>
      <c r="H260" s="47"/>
      <c r="I260" s="47"/>
      <c r="J260" s="47"/>
    </row>
    <row r="261" customFormat="false" ht="12" hidden="false" customHeight="true" outlineLevel="0" collapsed="false">
      <c r="B261" s="47"/>
      <c r="C261" s="47"/>
      <c r="D261" s="47"/>
      <c r="E261" s="47"/>
      <c r="F261" s="47"/>
      <c r="G261" s="47"/>
      <c r="H261" s="47"/>
      <c r="I261" s="47"/>
      <c r="J261" s="47"/>
    </row>
    <row r="262" customFormat="false" ht="13.5" hidden="false" customHeight="true" outlineLevel="0" collapsed="false">
      <c r="B262" s="7"/>
      <c r="C262" s="7"/>
      <c r="D262" s="7"/>
      <c r="E262" s="7"/>
      <c r="F262" s="7"/>
      <c r="G262" s="7"/>
      <c r="H262" s="7"/>
      <c r="I262" s="7"/>
    </row>
    <row r="263" customFormat="false" ht="15.75" hidden="false" customHeight="true" outlineLevel="0" collapsed="false">
      <c r="B263" s="48" t="s">
        <v>33</v>
      </c>
      <c r="C263" s="49" t="s">
        <v>153</v>
      </c>
      <c r="D263" s="49"/>
      <c r="E263" s="49"/>
      <c r="F263" s="49"/>
      <c r="G263" s="49"/>
      <c r="H263" s="49"/>
      <c r="I263" s="49"/>
      <c r="J263" s="49"/>
    </row>
    <row r="264" customFormat="false" ht="57.75" hidden="false" customHeight="true" outlineLevel="0" collapsed="false">
      <c r="B264" s="50" t="s">
        <v>35</v>
      </c>
      <c r="C264" s="50"/>
      <c r="D264" s="50"/>
      <c r="E264" s="51" t="s">
        <v>36</v>
      </c>
      <c r="F264" s="52" t="s">
        <v>8</v>
      </c>
      <c r="G264" s="52" t="s">
        <v>9</v>
      </c>
      <c r="H264" s="52" t="s">
        <v>10</v>
      </c>
      <c r="I264" s="52" t="s">
        <v>11</v>
      </c>
      <c r="J264" s="53" t="s">
        <v>12</v>
      </c>
    </row>
    <row r="265" customFormat="false" ht="30" hidden="false" customHeight="true" outlineLevel="0" collapsed="false">
      <c r="B265" s="54" t="s">
        <v>154</v>
      </c>
      <c r="C265" s="54"/>
      <c r="D265" s="54"/>
      <c r="E265" s="66" t="s">
        <v>155</v>
      </c>
      <c r="F265" s="112" t="n">
        <v>0</v>
      </c>
      <c r="G265" s="112" t="n">
        <v>150</v>
      </c>
      <c r="H265" s="112" t="n">
        <v>150</v>
      </c>
      <c r="I265" s="112" t="n">
        <v>150</v>
      </c>
      <c r="J265" s="113" t="n">
        <v>150</v>
      </c>
    </row>
    <row r="266" customFormat="false" ht="15.75" hidden="false" customHeight="true" outlineLevel="0" collapsed="false">
      <c r="B266" s="54" t="s">
        <v>39</v>
      </c>
      <c r="C266" s="54"/>
      <c r="D266" s="54"/>
      <c r="E266" s="66"/>
      <c r="F266" s="112"/>
      <c r="G266" s="112"/>
      <c r="H266" s="112"/>
      <c r="I266" s="112"/>
      <c r="J266" s="113"/>
    </row>
    <row r="267" customFormat="false" ht="29.25" hidden="false" customHeight="true" outlineLevel="0" collapsed="false">
      <c r="B267" s="119" t="s">
        <v>156</v>
      </c>
      <c r="C267" s="119"/>
      <c r="D267" s="119"/>
      <c r="E267" s="66"/>
      <c r="F267" s="112"/>
      <c r="G267" s="112"/>
      <c r="H267" s="112"/>
      <c r="I267" s="112"/>
      <c r="J267" s="113"/>
    </row>
    <row r="268" customFormat="false" ht="19.5" hidden="false" customHeight="true" outlineLevel="0" collapsed="false">
      <c r="B268" s="58" t="s">
        <v>41</v>
      </c>
      <c r="C268" s="58"/>
      <c r="D268" s="58"/>
      <c r="E268" s="66"/>
      <c r="F268" s="112"/>
      <c r="G268" s="112"/>
      <c r="H268" s="112"/>
      <c r="I268" s="112"/>
      <c r="J268" s="113"/>
    </row>
    <row r="269" customFormat="false" ht="15.75" hidden="false" customHeight="true" outlineLevel="0" collapsed="false">
      <c r="B269" s="38"/>
      <c r="C269" s="40"/>
      <c r="D269" s="41"/>
      <c r="E269" s="41"/>
      <c r="F269" s="41"/>
      <c r="G269" s="40"/>
      <c r="H269" s="40"/>
      <c r="I269" s="40"/>
      <c r="J269" s="5"/>
    </row>
    <row r="270" customFormat="false" ht="15.75" hidden="false" customHeight="true" outlineLevel="0" collapsed="false">
      <c r="B270" s="42" t="s">
        <v>29</v>
      </c>
      <c r="C270" s="42"/>
      <c r="D270" s="43" t="s">
        <v>157</v>
      </c>
      <c r="E270" s="43"/>
      <c r="F270" s="43"/>
      <c r="G270" s="43"/>
      <c r="H270" s="43"/>
      <c r="I270" s="43"/>
    </row>
    <row r="271" customFormat="false" ht="15.75" hidden="false" customHeight="true" outlineLevel="0" collapsed="false">
      <c r="B271" s="44" t="s">
        <v>27</v>
      </c>
      <c r="C271" s="44"/>
      <c r="D271" s="39" t="s">
        <v>91</v>
      </c>
      <c r="E271" s="39"/>
      <c r="F271" s="39"/>
      <c r="G271" s="46"/>
      <c r="H271" s="46"/>
      <c r="I271" s="46"/>
    </row>
    <row r="272" customFormat="false" ht="15.75" hidden="false" customHeight="true" outlineLevel="0" collapsed="false">
      <c r="B272" s="44" t="s">
        <v>31</v>
      </c>
      <c r="C272" s="44"/>
      <c r="D272" s="44"/>
      <c r="E272" s="46"/>
      <c r="F272" s="46"/>
      <c r="G272" s="46"/>
      <c r="H272" s="46"/>
      <c r="I272" s="46"/>
    </row>
    <row r="273" customFormat="false" ht="12.75" hidden="false" customHeight="true" outlineLevel="0" collapsed="false">
      <c r="B273" s="120"/>
      <c r="C273" s="120"/>
      <c r="D273" s="120"/>
      <c r="E273" s="46"/>
      <c r="F273" s="46"/>
      <c r="G273" s="46"/>
      <c r="H273" s="46"/>
      <c r="I273" s="46"/>
    </row>
    <row r="274" customFormat="false" ht="12" hidden="false" customHeight="true" outlineLevel="0" collapsed="false">
      <c r="B274" s="47" t="s">
        <v>158</v>
      </c>
      <c r="C274" s="47"/>
      <c r="D274" s="47"/>
      <c r="E274" s="47"/>
      <c r="F274" s="47"/>
      <c r="G274" s="47"/>
      <c r="H274" s="47"/>
      <c r="I274" s="47"/>
      <c r="J274" s="47"/>
    </row>
    <row r="275" customFormat="false" ht="13.5" hidden="false" customHeight="true" outlineLevel="0" collapsed="false">
      <c r="B275" s="47"/>
      <c r="C275" s="47"/>
      <c r="D275" s="47"/>
      <c r="E275" s="47"/>
      <c r="F275" s="47"/>
      <c r="G275" s="47"/>
      <c r="H275" s="47"/>
      <c r="I275" s="47"/>
      <c r="J275" s="47"/>
    </row>
    <row r="276" customFormat="false" ht="12" hidden="false" customHeight="true" outlineLevel="0" collapsed="false">
      <c r="B276" s="7"/>
      <c r="C276" s="7"/>
      <c r="D276" s="7"/>
      <c r="E276" s="7"/>
      <c r="F276" s="7"/>
      <c r="G276" s="7"/>
      <c r="H276" s="7"/>
      <c r="I276" s="7"/>
    </row>
    <row r="277" customFormat="false" ht="15.75" hidden="false" customHeight="true" outlineLevel="0" collapsed="false">
      <c r="B277" s="48" t="s">
        <v>33</v>
      </c>
      <c r="C277" s="49" t="s">
        <v>159</v>
      </c>
      <c r="D277" s="49"/>
      <c r="E277" s="49"/>
      <c r="F277" s="49"/>
      <c r="G277" s="49"/>
      <c r="H277" s="49"/>
      <c r="I277" s="49"/>
      <c r="J277" s="49"/>
    </row>
    <row r="278" customFormat="false" ht="60" hidden="false" customHeight="true" outlineLevel="0" collapsed="false">
      <c r="B278" s="50" t="s">
        <v>35</v>
      </c>
      <c r="C278" s="50"/>
      <c r="D278" s="50"/>
      <c r="E278" s="51" t="s">
        <v>36</v>
      </c>
      <c r="F278" s="52" t="s">
        <v>8</v>
      </c>
      <c r="G278" s="52" t="s">
        <v>9</v>
      </c>
      <c r="H278" s="52" t="s">
        <v>10</v>
      </c>
      <c r="I278" s="52" t="s">
        <v>11</v>
      </c>
      <c r="J278" s="53" t="s">
        <v>12</v>
      </c>
    </row>
    <row r="279" customFormat="false" ht="15.75" hidden="false" customHeight="true" outlineLevel="0" collapsed="false">
      <c r="B279" s="54" t="s">
        <v>160</v>
      </c>
      <c r="C279" s="54"/>
      <c r="D279" s="54"/>
      <c r="E279" s="66" t="s">
        <v>161</v>
      </c>
      <c r="F279" s="112"/>
      <c r="G279" s="112" t="n">
        <v>11</v>
      </c>
      <c r="H279" s="112" t="n">
        <v>11</v>
      </c>
      <c r="I279" s="112" t="n">
        <v>11</v>
      </c>
      <c r="J279" s="113" t="n">
        <v>11</v>
      </c>
    </row>
    <row r="280" customFormat="false" ht="15.75" hidden="false" customHeight="true" outlineLevel="0" collapsed="false">
      <c r="B280" s="54" t="s">
        <v>39</v>
      </c>
      <c r="C280" s="54"/>
      <c r="D280" s="54"/>
      <c r="E280" s="66"/>
      <c r="F280" s="112"/>
      <c r="G280" s="112"/>
      <c r="H280" s="112"/>
      <c r="I280" s="112"/>
      <c r="J280" s="113"/>
    </row>
    <row r="281" customFormat="false" ht="30.75" hidden="false" customHeight="true" outlineLevel="0" collapsed="false">
      <c r="B281" s="119" t="s">
        <v>162</v>
      </c>
      <c r="C281" s="119"/>
      <c r="D281" s="119"/>
      <c r="E281" s="66"/>
      <c r="F281" s="112"/>
      <c r="G281" s="112"/>
      <c r="H281" s="112"/>
      <c r="I281" s="112"/>
      <c r="J281" s="113"/>
    </row>
    <row r="282" customFormat="false" ht="15.75" hidden="false" customHeight="true" outlineLevel="0" collapsed="false">
      <c r="B282" s="58" t="s">
        <v>41</v>
      </c>
      <c r="C282" s="58"/>
      <c r="D282" s="58"/>
      <c r="E282" s="66"/>
      <c r="F282" s="112"/>
      <c r="G282" s="112"/>
      <c r="H282" s="112"/>
      <c r="I282" s="112"/>
      <c r="J282" s="113"/>
    </row>
    <row r="283" customFormat="false" ht="31.5" hidden="true" customHeight="true" outlineLevel="0" collapsed="false">
      <c r="B283" s="121" t="s">
        <v>163</v>
      </c>
      <c r="C283" s="121"/>
      <c r="D283" s="121"/>
      <c r="E283" s="122"/>
      <c r="F283" s="123" t="n">
        <v>7</v>
      </c>
      <c r="G283" s="123" t="n">
        <v>1</v>
      </c>
      <c r="H283" s="123" t="n">
        <v>5</v>
      </c>
      <c r="I283" s="124" t="n">
        <v>5</v>
      </c>
      <c r="J283" s="124" t="n">
        <v>5</v>
      </c>
    </row>
    <row r="284" customFormat="false" ht="15.75" hidden="true" customHeight="true" outlineLevel="0" collapsed="false">
      <c r="B284" s="121" t="s">
        <v>39</v>
      </c>
      <c r="C284" s="121"/>
      <c r="D284" s="121"/>
      <c r="E284" s="122"/>
      <c r="F284" s="123"/>
      <c r="G284" s="123"/>
      <c r="H284" s="123"/>
      <c r="I284" s="124"/>
      <c r="J284" s="124"/>
    </row>
    <row r="285" customFormat="false" ht="29.25" hidden="true" customHeight="true" outlineLevel="0" collapsed="false">
      <c r="B285" s="121" t="s">
        <v>106</v>
      </c>
      <c r="C285" s="121"/>
      <c r="D285" s="121"/>
      <c r="E285" s="122"/>
      <c r="F285" s="123"/>
      <c r="G285" s="123"/>
      <c r="H285" s="123"/>
      <c r="I285" s="124"/>
      <c r="J285" s="124"/>
    </row>
    <row r="286" customFormat="false" ht="15.75" hidden="true" customHeight="true" outlineLevel="0" collapsed="false">
      <c r="B286" s="125" t="s">
        <v>41</v>
      </c>
      <c r="C286" s="125"/>
      <c r="D286" s="125"/>
      <c r="E286" s="122"/>
      <c r="F286" s="123"/>
      <c r="G286" s="123"/>
      <c r="H286" s="123"/>
      <c r="I286" s="124"/>
      <c r="J286" s="124"/>
    </row>
    <row r="287" customFormat="false" ht="30.75" hidden="true" customHeight="true" outlineLevel="0" collapsed="false">
      <c r="B287" s="126" t="s">
        <v>164</v>
      </c>
      <c r="C287" s="126"/>
      <c r="D287" s="126"/>
      <c r="E287" s="122"/>
      <c r="F287" s="122"/>
      <c r="G287" s="127" t="s">
        <v>165</v>
      </c>
      <c r="H287" s="123" t="n">
        <v>1</v>
      </c>
      <c r="I287" s="124" t="n">
        <v>1</v>
      </c>
      <c r="J287" s="124" t="n">
        <v>1</v>
      </c>
    </row>
    <row r="288" customFormat="false" ht="15.75" hidden="true" customHeight="true" outlineLevel="0" collapsed="false">
      <c r="B288" s="121" t="s">
        <v>39</v>
      </c>
      <c r="C288" s="121"/>
      <c r="D288" s="121"/>
      <c r="E288" s="122"/>
      <c r="F288" s="122"/>
      <c r="G288" s="127"/>
      <c r="H288" s="127"/>
      <c r="I288" s="124"/>
      <c r="J288" s="124"/>
    </row>
    <row r="289" customFormat="false" ht="15.75" hidden="true" customHeight="true" outlineLevel="0" collapsed="false">
      <c r="B289" s="121" t="s">
        <v>166</v>
      </c>
      <c r="C289" s="121"/>
      <c r="D289" s="121"/>
      <c r="E289" s="122"/>
      <c r="F289" s="122"/>
      <c r="G289" s="127"/>
      <c r="H289" s="127"/>
      <c r="I289" s="124"/>
      <c r="J289" s="124"/>
    </row>
    <row r="290" customFormat="false" ht="15.75" hidden="true" customHeight="true" outlineLevel="0" collapsed="false">
      <c r="B290" s="125" t="s">
        <v>41</v>
      </c>
      <c r="C290" s="125"/>
      <c r="D290" s="125"/>
      <c r="E290" s="122"/>
      <c r="F290" s="122"/>
      <c r="G290" s="127"/>
      <c r="H290" s="127"/>
      <c r="I290" s="124"/>
      <c r="J290" s="124"/>
    </row>
    <row r="291" customFormat="false" ht="15.75" hidden="false" customHeight="true" outlineLevel="0" collapsed="false">
      <c r="B291" s="38"/>
      <c r="C291" s="40"/>
      <c r="D291" s="41"/>
      <c r="E291" s="41"/>
      <c r="F291" s="41"/>
      <c r="G291" s="40"/>
      <c r="H291" s="40"/>
      <c r="I291" s="40"/>
      <c r="J291" s="5"/>
    </row>
    <row r="292" customFormat="false" ht="15.75" hidden="false" customHeight="true" outlineLevel="0" collapsed="false">
      <c r="B292" s="48" t="s">
        <v>111</v>
      </c>
      <c r="C292" s="49" t="s">
        <v>167</v>
      </c>
      <c r="D292" s="49"/>
      <c r="E292" s="49"/>
      <c r="F292" s="49"/>
      <c r="G292" s="49"/>
      <c r="H292" s="49"/>
      <c r="I292" s="49"/>
      <c r="J292" s="49"/>
    </row>
    <row r="293" customFormat="false" ht="60" hidden="false" customHeight="true" outlineLevel="0" collapsed="false">
      <c r="B293" s="50" t="s">
        <v>35</v>
      </c>
      <c r="C293" s="50"/>
      <c r="D293" s="50"/>
      <c r="E293" s="51" t="s">
        <v>36</v>
      </c>
      <c r="F293" s="52" t="s">
        <v>8</v>
      </c>
      <c r="G293" s="52" t="s">
        <v>9</v>
      </c>
      <c r="H293" s="52" t="s">
        <v>10</v>
      </c>
      <c r="I293" s="52" t="s">
        <v>11</v>
      </c>
      <c r="J293" s="53" t="s">
        <v>12</v>
      </c>
    </row>
    <row r="294" customFormat="false" ht="21.75" hidden="false" customHeight="true" outlineLevel="0" collapsed="false">
      <c r="B294" s="119" t="s">
        <v>168</v>
      </c>
      <c r="C294" s="119"/>
      <c r="D294" s="119"/>
      <c r="E294" s="128" t="s">
        <v>169</v>
      </c>
      <c r="F294" s="129"/>
      <c r="G294" s="130"/>
      <c r="H294" s="130" t="n">
        <v>1</v>
      </c>
      <c r="I294" s="130"/>
      <c r="J294" s="131"/>
    </row>
    <row r="295" customFormat="false" ht="15.75" hidden="false" customHeight="true" outlineLevel="0" collapsed="false">
      <c r="B295" s="119" t="s">
        <v>39</v>
      </c>
      <c r="C295" s="119"/>
      <c r="D295" s="119"/>
      <c r="E295" s="128"/>
      <c r="F295" s="129"/>
      <c r="G295" s="129"/>
      <c r="H295" s="129"/>
      <c r="I295" s="129"/>
      <c r="J295" s="131"/>
    </row>
    <row r="296" customFormat="false" ht="15" hidden="false" customHeight="true" outlineLevel="0" collapsed="false">
      <c r="B296" s="119" t="s">
        <v>166</v>
      </c>
      <c r="C296" s="119"/>
      <c r="D296" s="119"/>
      <c r="E296" s="128"/>
      <c r="F296" s="129"/>
      <c r="G296" s="129"/>
      <c r="H296" s="129"/>
      <c r="I296" s="129"/>
      <c r="J296" s="131"/>
    </row>
    <row r="297" customFormat="false" ht="15" hidden="false" customHeight="true" outlineLevel="0" collapsed="false">
      <c r="B297" s="119" t="s">
        <v>41</v>
      </c>
      <c r="C297" s="119"/>
      <c r="D297" s="119"/>
      <c r="E297" s="128"/>
      <c r="F297" s="129"/>
      <c r="G297" s="129"/>
      <c r="H297" s="129"/>
      <c r="I297" s="129"/>
      <c r="J297" s="131"/>
    </row>
    <row r="298" customFormat="false" ht="15" hidden="false" customHeight="true" outlineLevel="0" collapsed="false">
      <c r="B298" s="119" t="s">
        <v>170</v>
      </c>
      <c r="C298" s="119"/>
      <c r="D298" s="119"/>
      <c r="E298" s="132" t="s">
        <v>169</v>
      </c>
      <c r="F298" s="112"/>
      <c r="G298" s="133"/>
      <c r="H298" s="133" t="n">
        <v>1</v>
      </c>
      <c r="I298" s="133"/>
      <c r="J298" s="134"/>
    </row>
    <row r="299" customFormat="false" ht="15" hidden="false" customHeight="true" outlineLevel="0" collapsed="false">
      <c r="B299" s="119" t="s">
        <v>39</v>
      </c>
      <c r="C299" s="119"/>
      <c r="D299" s="119"/>
      <c r="E299" s="132"/>
      <c r="F299" s="112"/>
      <c r="G299" s="112"/>
      <c r="H299" s="112"/>
      <c r="I299" s="112"/>
      <c r="J299" s="134"/>
    </row>
    <row r="300" customFormat="false" ht="15" hidden="false" customHeight="true" outlineLevel="0" collapsed="false">
      <c r="B300" s="119" t="s">
        <v>166</v>
      </c>
      <c r="C300" s="119"/>
      <c r="D300" s="119"/>
      <c r="E300" s="132"/>
      <c r="F300" s="112"/>
      <c r="G300" s="112"/>
      <c r="H300" s="112"/>
      <c r="I300" s="112"/>
      <c r="J300" s="134"/>
    </row>
    <row r="301" customFormat="false" ht="15" hidden="false" customHeight="true" outlineLevel="0" collapsed="false">
      <c r="B301" s="135" t="s">
        <v>41</v>
      </c>
      <c r="C301" s="135"/>
      <c r="D301" s="135"/>
      <c r="E301" s="132"/>
      <c r="F301" s="112"/>
      <c r="G301" s="112"/>
      <c r="H301" s="112"/>
      <c r="I301" s="112"/>
      <c r="J301" s="134"/>
    </row>
    <row r="302" customFormat="false" ht="15" hidden="false" customHeight="true" outlineLevel="0" collapsed="false">
      <c r="B302" s="49"/>
      <c r="C302" s="49"/>
      <c r="D302" s="49"/>
      <c r="E302" s="85"/>
      <c r="F302" s="136"/>
      <c r="G302" s="136"/>
      <c r="H302" s="136"/>
      <c r="I302" s="136"/>
      <c r="J302" s="136"/>
    </row>
    <row r="303" customFormat="false" ht="15" hidden="false" customHeight="true" outlineLevel="0" collapsed="false">
      <c r="B303" s="42" t="s">
        <v>29</v>
      </c>
      <c r="C303" s="42"/>
      <c r="D303" s="43" t="s">
        <v>171</v>
      </c>
      <c r="E303" s="43"/>
      <c r="F303" s="43"/>
      <c r="G303" s="43"/>
      <c r="H303" s="43"/>
      <c r="I303" s="43"/>
    </row>
    <row r="304" customFormat="false" ht="15" hidden="false" customHeight="true" outlineLevel="0" collapsed="false">
      <c r="B304" s="44" t="s">
        <v>27</v>
      </c>
      <c r="C304" s="44"/>
      <c r="D304" s="39" t="s">
        <v>91</v>
      </c>
      <c r="E304" s="39"/>
      <c r="F304" s="39"/>
      <c r="G304" s="46"/>
      <c r="H304" s="46"/>
      <c r="I304" s="46"/>
    </row>
    <row r="305" customFormat="false" ht="15" hidden="false" customHeight="true" outlineLevel="0" collapsed="false">
      <c r="B305" s="44" t="s">
        <v>31</v>
      </c>
      <c r="C305" s="44"/>
      <c r="D305" s="44"/>
      <c r="E305" s="46"/>
      <c r="F305" s="46"/>
      <c r="G305" s="46"/>
      <c r="H305" s="46"/>
      <c r="I305" s="46"/>
    </row>
    <row r="306" customFormat="false" ht="11.25" hidden="false" customHeight="true" outlineLevel="0" collapsed="false">
      <c r="B306" s="120"/>
      <c r="C306" s="120"/>
      <c r="D306" s="120"/>
      <c r="E306" s="46"/>
      <c r="F306" s="46"/>
      <c r="G306" s="46"/>
      <c r="H306" s="46"/>
      <c r="I306" s="46"/>
    </row>
    <row r="307" customFormat="false" ht="12.75" hidden="false" customHeight="true" outlineLevel="0" collapsed="false">
      <c r="B307" s="47" t="s">
        <v>172</v>
      </c>
      <c r="C307" s="47"/>
      <c r="D307" s="47"/>
      <c r="E307" s="47"/>
      <c r="F307" s="47"/>
      <c r="G307" s="47"/>
      <c r="H307" s="47"/>
      <c r="I307" s="47"/>
      <c r="J307" s="47"/>
    </row>
    <row r="308" customFormat="false" ht="15.75" hidden="false" customHeight="true" outlineLevel="0" collapsed="false">
      <c r="B308" s="47"/>
      <c r="C308" s="47"/>
      <c r="D308" s="47"/>
      <c r="E308" s="47"/>
      <c r="F308" s="47"/>
      <c r="G308" s="47"/>
      <c r="H308" s="47"/>
      <c r="I308" s="47"/>
      <c r="J308" s="47"/>
    </row>
    <row r="309" customFormat="false" ht="9.75" hidden="false" customHeight="true" outlineLevel="0" collapsed="false">
      <c r="B309" s="7"/>
      <c r="C309" s="7"/>
      <c r="D309" s="7"/>
      <c r="E309" s="7"/>
      <c r="F309" s="7"/>
      <c r="G309" s="7"/>
      <c r="H309" s="7"/>
      <c r="I309" s="7"/>
    </row>
    <row r="310" customFormat="false" ht="15" hidden="false" customHeight="true" outlineLevel="0" collapsed="false">
      <c r="B310" s="48" t="s">
        <v>33</v>
      </c>
      <c r="C310" s="49" t="s">
        <v>159</v>
      </c>
      <c r="D310" s="49"/>
      <c r="E310" s="49"/>
      <c r="F310" s="49"/>
      <c r="G310" s="49"/>
      <c r="H310" s="49"/>
      <c r="I310" s="49"/>
      <c r="J310" s="49"/>
    </row>
    <row r="311" customFormat="false" ht="58.5" hidden="false" customHeight="true" outlineLevel="0" collapsed="false">
      <c r="B311" s="50" t="s">
        <v>35</v>
      </c>
      <c r="C311" s="50"/>
      <c r="D311" s="50"/>
      <c r="E311" s="51" t="s">
        <v>36</v>
      </c>
      <c r="F311" s="52" t="s">
        <v>8</v>
      </c>
      <c r="G311" s="52" t="s">
        <v>9</v>
      </c>
      <c r="H311" s="52" t="s">
        <v>10</v>
      </c>
      <c r="I311" s="52" t="s">
        <v>11</v>
      </c>
      <c r="J311" s="53" t="s">
        <v>12</v>
      </c>
    </row>
    <row r="312" customFormat="false" ht="15" hidden="false" customHeight="true" outlineLevel="0" collapsed="false">
      <c r="B312" s="54" t="s">
        <v>173</v>
      </c>
      <c r="C312" s="54"/>
      <c r="D312" s="54"/>
      <c r="E312" s="63" t="s">
        <v>174</v>
      </c>
      <c r="F312" s="129" t="n">
        <v>100</v>
      </c>
      <c r="G312" s="129" t="n">
        <v>100</v>
      </c>
      <c r="H312" s="129" t="n">
        <v>100</v>
      </c>
      <c r="I312" s="129" t="n">
        <v>100</v>
      </c>
      <c r="J312" s="137" t="n">
        <v>100</v>
      </c>
    </row>
    <row r="313" customFormat="false" ht="15" hidden="false" customHeight="true" outlineLevel="0" collapsed="false">
      <c r="B313" s="54" t="s">
        <v>39</v>
      </c>
      <c r="C313" s="54"/>
      <c r="D313" s="54"/>
      <c r="E313" s="63"/>
      <c r="F313" s="129"/>
      <c r="G313" s="129"/>
      <c r="H313" s="129"/>
      <c r="I313" s="129"/>
      <c r="J313" s="137"/>
    </row>
    <row r="314" customFormat="false" ht="27" hidden="false" customHeight="true" outlineLevel="0" collapsed="false">
      <c r="B314" s="119" t="s">
        <v>175</v>
      </c>
      <c r="C314" s="119"/>
      <c r="D314" s="119"/>
      <c r="E314" s="63"/>
      <c r="F314" s="129"/>
      <c r="G314" s="129"/>
      <c r="H314" s="129"/>
      <c r="I314" s="129"/>
      <c r="J314" s="137"/>
    </row>
    <row r="315" customFormat="false" ht="15" hidden="false" customHeight="true" outlineLevel="0" collapsed="false">
      <c r="B315" s="54" t="s">
        <v>41</v>
      </c>
      <c r="C315" s="54"/>
      <c r="D315" s="54"/>
      <c r="E315" s="63"/>
      <c r="F315" s="129"/>
      <c r="G315" s="129"/>
      <c r="H315" s="129"/>
      <c r="I315" s="129"/>
      <c r="J315" s="137"/>
    </row>
    <row r="316" customFormat="false" ht="30" hidden="false" customHeight="true" outlineLevel="0" collapsed="false">
      <c r="B316" s="54" t="s">
        <v>176</v>
      </c>
      <c r="C316" s="54"/>
      <c r="D316" s="54"/>
      <c r="E316" s="66" t="s">
        <v>177</v>
      </c>
      <c r="F316" s="112" t="n">
        <v>100</v>
      </c>
      <c r="G316" s="112" t="n">
        <v>130</v>
      </c>
      <c r="H316" s="112" t="n">
        <v>130</v>
      </c>
      <c r="I316" s="112" t="n">
        <v>130</v>
      </c>
      <c r="J316" s="113" t="n">
        <v>130</v>
      </c>
    </row>
    <row r="317" customFormat="false" ht="15" hidden="false" customHeight="true" outlineLevel="0" collapsed="false">
      <c r="B317" s="54" t="s">
        <v>39</v>
      </c>
      <c r="C317" s="54"/>
      <c r="D317" s="54"/>
      <c r="E317" s="66"/>
      <c r="F317" s="112"/>
      <c r="G317" s="112"/>
      <c r="H317" s="112"/>
      <c r="I317" s="112"/>
      <c r="J317" s="113"/>
    </row>
    <row r="318" customFormat="false" ht="28.5" hidden="false" customHeight="true" outlineLevel="0" collapsed="false">
      <c r="B318" s="119" t="s">
        <v>175</v>
      </c>
      <c r="C318" s="119"/>
      <c r="D318" s="119"/>
      <c r="E318" s="66"/>
      <c r="F318" s="112"/>
      <c r="G318" s="112"/>
      <c r="H318" s="112"/>
      <c r="I318" s="112"/>
      <c r="J318" s="113"/>
    </row>
    <row r="319" customFormat="false" ht="15" hidden="false" customHeight="true" outlineLevel="0" collapsed="false">
      <c r="B319" s="58" t="s">
        <v>41</v>
      </c>
      <c r="C319" s="58"/>
      <c r="D319" s="58"/>
      <c r="E319" s="66"/>
      <c r="F319" s="112"/>
      <c r="G319" s="112"/>
      <c r="H319" s="112"/>
      <c r="I319" s="112"/>
      <c r="J319" s="113"/>
    </row>
    <row r="320" customFormat="false" ht="15" hidden="false" customHeight="true" outlineLevel="0" collapsed="false">
      <c r="B320" s="49"/>
      <c r="C320" s="49"/>
      <c r="D320" s="49"/>
      <c r="E320" s="85"/>
      <c r="F320" s="136"/>
      <c r="G320" s="136"/>
      <c r="H320" s="136"/>
      <c r="I320" s="136"/>
      <c r="J320" s="136"/>
    </row>
    <row r="321" customFormat="false" ht="15" hidden="false" customHeight="true" outlineLevel="0" collapsed="false">
      <c r="B321" s="42" t="s">
        <v>29</v>
      </c>
      <c r="C321" s="42"/>
      <c r="D321" s="43" t="s">
        <v>178</v>
      </c>
      <c r="E321" s="43"/>
      <c r="F321" s="43"/>
      <c r="G321" s="43"/>
      <c r="H321" s="43"/>
      <c r="I321" s="43"/>
    </row>
    <row r="322" customFormat="false" ht="15" hidden="false" customHeight="true" outlineLevel="0" collapsed="false">
      <c r="B322" s="44" t="s">
        <v>27</v>
      </c>
      <c r="C322" s="44"/>
      <c r="D322" s="39" t="s">
        <v>91</v>
      </c>
      <c r="E322" s="39"/>
      <c r="F322" s="39"/>
      <c r="G322" s="46"/>
      <c r="H322" s="46"/>
      <c r="I322" s="46"/>
    </row>
    <row r="323" customFormat="false" ht="15" hidden="false" customHeight="true" outlineLevel="0" collapsed="false">
      <c r="B323" s="44" t="s">
        <v>31</v>
      </c>
      <c r="C323" s="44"/>
      <c r="D323" s="44"/>
      <c r="E323" s="46"/>
      <c r="F323" s="46"/>
      <c r="G323" s="46"/>
      <c r="H323" s="46"/>
      <c r="I323" s="46"/>
    </row>
    <row r="324" customFormat="false" ht="15" hidden="false" customHeight="true" outlineLevel="0" collapsed="false">
      <c r="B324" s="120"/>
      <c r="C324" s="120"/>
      <c r="D324" s="120"/>
      <c r="E324" s="46"/>
      <c r="F324" s="46"/>
      <c r="G324" s="46"/>
      <c r="H324" s="46"/>
      <c r="I324" s="46"/>
    </row>
    <row r="325" customFormat="false" ht="13.5" hidden="false" customHeight="true" outlineLevel="0" collapsed="false">
      <c r="B325" s="47" t="s">
        <v>179</v>
      </c>
      <c r="C325" s="47"/>
      <c r="D325" s="47"/>
      <c r="E325" s="47"/>
      <c r="F325" s="47"/>
      <c r="G325" s="47"/>
      <c r="H325" s="47"/>
      <c r="I325" s="47"/>
      <c r="J325" s="47"/>
    </row>
    <row r="326" customFormat="false" ht="12.75" hidden="false" customHeight="true" outlineLevel="0" collapsed="false">
      <c r="B326" s="47"/>
      <c r="C326" s="47"/>
      <c r="D326" s="47"/>
      <c r="E326" s="47"/>
      <c r="F326" s="47"/>
      <c r="G326" s="47"/>
      <c r="H326" s="47"/>
      <c r="I326" s="47"/>
      <c r="J326" s="47"/>
    </row>
    <row r="327" customFormat="false" ht="15" hidden="false" customHeight="true" outlineLevel="0" collapsed="false">
      <c r="B327" s="7"/>
      <c r="C327" s="7"/>
      <c r="D327" s="7"/>
      <c r="E327" s="7"/>
      <c r="F327" s="7"/>
      <c r="G327" s="7"/>
      <c r="H327" s="7"/>
      <c r="I327" s="7"/>
    </row>
    <row r="328" customFormat="false" ht="15" hidden="false" customHeight="true" outlineLevel="0" collapsed="false">
      <c r="B328" s="48" t="s">
        <v>33</v>
      </c>
      <c r="C328" s="49" t="s">
        <v>180</v>
      </c>
      <c r="D328" s="49"/>
      <c r="E328" s="49"/>
      <c r="F328" s="49"/>
      <c r="G328" s="49"/>
      <c r="H328" s="49"/>
      <c r="I328" s="49"/>
      <c r="J328" s="49"/>
    </row>
    <row r="329" customFormat="false" ht="60" hidden="false" customHeight="true" outlineLevel="0" collapsed="false">
      <c r="B329" s="50" t="s">
        <v>35</v>
      </c>
      <c r="C329" s="50"/>
      <c r="D329" s="50"/>
      <c r="E329" s="51" t="s">
        <v>36</v>
      </c>
      <c r="F329" s="52" t="s">
        <v>8</v>
      </c>
      <c r="G329" s="52" t="s">
        <v>9</v>
      </c>
      <c r="H329" s="52" t="s">
        <v>10</v>
      </c>
      <c r="I329" s="52" t="s">
        <v>11</v>
      </c>
      <c r="J329" s="53" t="s">
        <v>12</v>
      </c>
    </row>
    <row r="330" customFormat="false" ht="15" hidden="false" customHeight="true" outlineLevel="0" collapsed="false">
      <c r="B330" s="54" t="s">
        <v>181</v>
      </c>
      <c r="C330" s="54"/>
      <c r="D330" s="54"/>
      <c r="E330" s="63" t="s">
        <v>182</v>
      </c>
      <c r="F330" s="129" t="n">
        <v>6</v>
      </c>
      <c r="G330" s="129" t="n">
        <v>5</v>
      </c>
      <c r="H330" s="129" t="n">
        <v>5</v>
      </c>
      <c r="I330" s="129" t="n">
        <v>5</v>
      </c>
      <c r="J330" s="137" t="n">
        <v>5</v>
      </c>
    </row>
    <row r="331" customFormat="false" ht="15" hidden="false" customHeight="true" outlineLevel="0" collapsed="false">
      <c r="B331" s="54" t="s">
        <v>39</v>
      </c>
      <c r="C331" s="54"/>
      <c r="D331" s="54"/>
      <c r="E331" s="63"/>
      <c r="F331" s="129"/>
      <c r="G331" s="129"/>
      <c r="H331" s="129"/>
      <c r="I331" s="129"/>
      <c r="J331" s="137"/>
    </row>
    <row r="332" customFormat="false" ht="30" hidden="false" customHeight="true" outlineLevel="0" collapsed="false">
      <c r="B332" s="119" t="s">
        <v>183</v>
      </c>
      <c r="C332" s="119"/>
      <c r="D332" s="119"/>
      <c r="E332" s="63"/>
      <c r="F332" s="129"/>
      <c r="G332" s="129"/>
      <c r="H332" s="129"/>
      <c r="I332" s="129"/>
      <c r="J332" s="137"/>
    </row>
    <row r="333" customFormat="false" ht="15" hidden="false" customHeight="true" outlineLevel="0" collapsed="false">
      <c r="B333" s="54" t="s">
        <v>41</v>
      </c>
      <c r="C333" s="54"/>
      <c r="D333" s="54"/>
      <c r="E333" s="63"/>
      <c r="F333" s="129"/>
      <c r="G333" s="129"/>
      <c r="H333" s="129"/>
      <c r="I333" s="129"/>
      <c r="J333" s="137"/>
    </row>
    <row r="334" customFormat="false" ht="15" hidden="false" customHeight="true" outlineLevel="0" collapsed="false">
      <c r="B334" s="54" t="s">
        <v>184</v>
      </c>
      <c r="C334" s="54"/>
      <c r="D334" s="54"/>
      <c r="E334" s="63" t="s">
        <v>185</v>
      </c>
      <c r="F334" s="129"/>
      <c r="G334" s="129"/>
      <c r="H334" s="129" t="n">
        <v>1</v>
      </c>
      <c r="I334" s="129"/>
      <c r="J334" s="137"/>
    </row>
    <row r="335" customFormat="false" ht="15" hidden="false" customHeight="true" outlineLevel="0" collapsed="false">
      <c r="B335" s="54" t="s">
        <v>39</v>
      </c>
      <c r="C335" s="54"/>
      <c r="D335" s="54"/>
      <c r="E335" s="63"/>
      <c r="F335" s="129"/>
      <c r="G335" s="129"/>
      <c r="H335" s="129"/>
      <c r="I335" s="129"/>
      <c r="J335" s="137"/>
    </row>
    <row r="336" customFormat="false" ht="28.5" hidden="false" customHeight="true" outlineLevel="0" collapsed="false">
      <c r="B336" s="119" t="s">
        <v>183</v>
      </c>
      <c r="C336" s="119"/>
      <c r="D336" s="119"/>
      <c r="E336" s="63"/>
      <c r="F336" s="129"/>
      <c r="G336" s="129"/>
      <c r="H336" s="129"/>
      <c r="I336" s="129"/>
      <c r="J336" s="137"/>
    </row>
    <row r="337" customFormat="false" ht="15" hidden="false" customHeight="true" outlineLevel="0" collapsed="false">
      <c r="B337" s="54" t="s">
        <v>41</v>
      </c>
      <c r="C337" s="54"/>
      <c r="D337" s="54"/>
      <c r="E337" s="63"/>
      <c r="F337" s="129"/>
      <c r="G337" s="129"/>
      <c r="H337" s="129"/>
      <c r="I337" s="129"/>
      <c r="J337" s="137"/>
    </row>
    <row r="338" customFormat="false" ht="29.25" hidden="false" customHeight="true" outlineLevel="0" collapsed="false">
      <c r="B338" s="54" t="s">
        <v>186</v>
      </c>
      <c r="C338" s="54"/>
      <c r="D338" s="54"/>
      <c r="E338" s="66" t="s">
        <v>187</v>
      </c>
      <c r="F338" s="112"/>
      <c r="G338" s="112" t="n">
        <v>800</v>
      </c>
      <c r="H338" s="112" t="n">
        <v>3000</v>
      </c>
      <c r="I338" s="112"/>
      <c r="J338" s="113"/>
    </row>
    <row r="339" customFormat="false" ht="15" hidden="false" customHeight="true" outlineLevel="0" collapsed="false">
      <c r="B339" s="54" t="s">
        <v>39</v>
      </c>
      <c r="C339" s="54"/>
      <c r="D339" s="54"/>
      <c r="E339" s="66"/>
      <c r="F339" s="112"/>
      <c r="G339" s="112"/>
      <c r="H339" s="112"/>
      <c r="I339" s="112"/>
      <c r="J339" s="113"/>
    </row>
    <row r="340" customFormat="false" ht="29.25" hidden="false" customHeight="true" outlineLevel="0" collapsed="false">
      <c r="B340" s="119" t="s">
        <v>188</v>
      </c>
      <c r="C340" s="119"/>
      <c r="D340" s="119"/>
      <c r="E340" s="66"/>
      <c r="F340" s="112"/>
      <c r="G340" s="112"/>
      <c r="H340" s="112"/>
      <c r="I340" s="112"/>
      <c r="J340" s="113"/>
    </row>
    <row r="341" customFormat="false" ht="15" hidden="false" customHeight="true" outlineLevel="0" collapsed="false">
      <c r="B341" s="58" t="s">
        <v>41</v>
      </c>
      <c r="C341" s="58"/>
      <c r="D341" s="58"/>
      <c r="E341" s="66"/>
      <c r="F341" s="112"/>
      <c r="G341" s="112"/>
      <c r="H341" s="112"/>
      <c r="I341" s="112"/>
      <c r="J341" s="113"/>
    </row>
    <row r="342" customFormat="false" ht="15" hidden="false" customHeight="true" outlineLevel="0" collapsed="false">
      <c r="B342" s="49"/>
      <c r="C342" s="49"/>
      <c r="D342" s="49"/>
      <c r="E342" s="85"/>
      <c r="F342" s="136"/>
      <c r="G342" s="136"/>
      <c r="H342" s="136"/>
      <c r="I342" s="136"/>
      <c r="J342" s="136"/>
    </row>
    <row r="343" customFormat="false" ht="15" hidden="false" customHeight="true" outlineLevel="0" collapsed="false">
      <c r="B343" s="138" t="s">
        <v>42</v>
      </c>
      <c r="C343" s="60" t="s">
        <v>189</v>
      </c>
      <c r="D343" s="60"/>
      <c r="E343" s="60"/>
      <c r="F343" s="60"/>
      <c r="G343" s="60"/>
      <c r="H343" s="60"/>
      <c r="I343" s="60"/>
      <c r="J343" s="60"/>
    </row>
    <row r="344" customFormat="false" ht="15" hidden="false" customHeight="true" outlineLevel="0" collapsed="false">
      <c r="B344" s="44" t="s">
        <v>27</v>
      </c>
      <c r="C344" s="44"/>
      <c r="D344" s="39" t="s">
        <v>91</v>
      </c>
      <c r="E344" s="39"/>
      <c r="F344" s="39"/>
      <c r="G344" s="46"/>
      <c r="H344" s="46"/>
      <c r="I344" s="46"/>
    </row>
    <row r="345" customFormat="false" ht="15" hidden="false" customHeight="true" outlineLevel="0" collapsed="false">
      <c r="B345" s="61" t="s">
        <v>44</v>
      </c>
      <c r="C345" s="46"/>
      <c r="D345" s="45" t="n">
        <v>2019</v>
      </c>
      <c r="E345" s="45"/>
      <c r="F345" s="45"/>
      <c r="G345" s="46"/>
      <c r="H345" s="46"/>
      <c r="I345" s="46"/>
    </row>
    <row r="346" customFormat="false" ht="15" hidden="false" customHeight="true" outlineLevel="0" collapsed="false">
      <c r="B346" s="44" t="s">
        <v>46</v>
      </c>
      <c r="C346" s="44"/>
      <c r="D346" s="44"/>
      <c r="E346" s="46"/>
      <c r="F346" s="46"/>
      <c r="G346" s="46"/>
      <c r="H346" s="46"/>
      <c r="I346" s="46"/>
    </row>
    <row r="347" customFormat="false" ht="15" hidden="false" customHeight="true" outlineLevel="0" collapsed="false">
      <c r="B347" s="47" t="s">
        <v>190</v>
      </c>
      <c r="C347" s="47"/>
      <c r="D347" s="47"/>
      <c r="E347" s="47"/>
      <c r="F347" s="47"/>
      <c r="G347" s="47"/>
      <c r="H347" s="47"/>
      <c r="I347" s="47"/>
      <c r="J347" s="47"/>
    </row>
    <row r="348" customFormat="false" ht="15" hidden="false" customHeight="true" outlineLevel="0" collapsed="false">
      <c r="B348" s="47"/>
      <c r="C348" s="47"/>
      <c r="D348" s="47"/>
      <c r="E348" s="47"/>
      <c r="F348" s="47"/>
      <c r="G348" s="47"/>
      <c r="H348" s="47"/>
      <c r="I348" s="47"/>
      <c r="J348" s="47"/>
    </row>
    <row r="349" customFormat="false" ht="15" hidden="false" customHeight="true" outlineLevel="0" collapsed="false">
      <c r="B349" s="46"/>
      <c r="C349" s="46"/>
      <c r="D349" s="46"/>
      <c r="E349" s="46"/>
      <c r="F349" s="46"/>
      <c r="G349" s="46"/>
      <c r="H349" s="46"/>
      <c r="I349" s="46"/>
    </row>
    <row r="350" customFormat="false" ht="15" hidden="false" customHeight="true" outlineLevel="0" collapsed="false">
      <c r="B350" s="48" t="s">
        <v>33</v>
      </c>
      <c r="C350" s="49" t="s">
        <v>191</v>
      </c>
      <c r="D350" s="49"/>
      <c r="E350" s="49"/>
      <c r="F350" s="49"/>
      <c r="G350" s="49"/>
      <c r="H350" s="49"/>
      <c r="I350" s="49"/>
    </row>
    <row r="351" customFormat="false" ht="65.25" hidden="false" customHeight="true" outlineLevel="0" collapsed="false">
      <c r="B351" s="50" t="s">
        <v>35</v>
      </c>
      <c r="C351" s="50"/>
      <c r="D351" s="50"/>
      <c r="E351" s="51" t="s">
        <v>36</v>
      </c>
      <c r="F351" s="52" t="s">
        <v>8</v>
      </c>
      <c r="G351" s="52" t="s">
        <v>9</v>
      </c>
      <c r="H351" s="52" t="s">
        <v>10</v>
      </c>
      <c r="I351" s="52" t="s">
        <v>11</v>
      </c>
      <c r="J351" s="53" t="s">
        <v>12</v>
      </c>
    </row>
    <row r="352" customFormat="false" ht="15.75" hidden="false" customHeight="true" outlineLevel="0" collapsed="false">
      <c r="B352" s="54" t="s">
        <v>192</v>
      </c>
      <c r="C352" s="54"/>
      <c r="D352" s="54"/>
      <c r="E352" s="56" t="s">
        <v>114</v>
      </c>
      <c r="F352" s="112" t="n">
        <v>0</v>
      </c>
      <c r="G352" s="112"/>
      <c r="H352" s="139" t="s">
        <v>193</v>
      </c>
      <c r="I352" s="112"/>
      <c r="J352" s="113"/>
    </row>
    <row r="353" customFormat="false" ht="15" hidden="false" customHeight="true" outlineLevel="0" collapsed="false">
      <c r="B353" s="54" t="s">
        <v>39</v>
      </c>
      <c r="C353" s="54"/>
      <c r="D353" s="54"/>
      <c r="E353" s="56"/>
      <c r="F353" s="112"/>
      <c r="G353" s="112"/>
      <c r="H353" s="139"/>
      <c r="I353" s="112"/>
      <c r="J353" s="113"/>
    </row>
    <row r="354" customFormat="false" ht="28.5" hidden="false" customHeight="true" outlineLevel="0" collapsed="false">
      <c r="B354" s="54" t="s">
        <v>194</v>
      </c>
      <c r="C354" s="54"/>
      <c r="D354" s="54"/>
      <c r="E354" s="56"/>
      <c r="F354" s="112"/>
      <c r="G354" s="112"/>
      <c r="H354" s="139"/>
      <c r="I354" s="112"/>
      <c r="J354" s="113"/>
    </row>
    <row r="355" customFormat="false" ht="15" hidden="false" customHeight="true" outlineLevel="0" collapsed="false">
      <c r="B355" s="58" t="s">
        <v>41</v>
      </c>
      <c r="C355" s="58"/>
      <c r="D355" s="58"/>
      <c r="E355" s="56"/>
      <c r="F355" s="112"/>
      <c r="G355" s="112"/>
      <c r="H355" s="139"/>
      <c r="I355" s="112"/>
      <c r="J355" s="113"/>
    </row>
    <row r="356" customFormat="false" ht="15" hidden="false" customHeight="true" outlineLevel="0" collapsed="false">
      <c r="B356" s="49"/>
      <c r="C356" s="49"/>
      <c r="D356" s="49"/>
      <c r="E356" s="85"/>
      <c r="F356" s="136"/>
      <c r="G356" s="136"/>
      <c r="H356" s="136"/>
      <c r="I356" s="136"/>
      <c r="J356" s="136"/>
    </row>
    <row r="357" customFormat="false" ht="18.75" hidden="false" customHeight="true" outlineLevel="0" collapsed="false">
      <c r="B357" s="138" t="s">
        <v>42</v>
      </c>
      <c r="C357" s="60" t="s">
        <v>195</v>
      </c>
      <c r="D357" s="60"/>
      <c r="E357" s="60"/>
      <c r="F357" s="60"/>
      <c r="G357" s="60"/>
      <c r="H357" s="60"/>
      <c r="I357" s="60"/>
      <c r="J357" s="60"/>
    </row>
    <row r="358" customFormat="false" ht="15" hidden="false" customHeight="true" outlineLevel="0" collapsed="false">
      <c r="B358" s="44" t="s">
        <v>27</v>
      </c>
      <c r="C358" s="44"/>
      <c r="D358" s="39" t="s">
        <v>91</v>
      </c>
      <c r="E358" s="39"/>
      <c r="F358" s="39"/>
      <c r="G358" s="46"/>
      <c r="H358" s="46"/>
      <c r="I358" s="46"/>
    </row>
    <row r="359" customFormat="false" ht="15" hidden="false" customHeight="true" outlineLevel="0" collapsed="false">
      <c r="B359" s="61" t="s">
        <v>44</v>
      </c>
      <c r="C359" s="46"/>
      <c r="D359" s="45" t="s">
        <v>196</v>
      </c>
      <c r="E359" s="45"/>
      <c r="F359" s="45"/>
      <c r="G359" s="46"/>
      <c r="H359" s="46"/>
      <c r="I359" s="46"/>
    </row>
    <row r="360" customFormat="false" ht="15" hidden="false" customHeight="true" outlineLevel="0" collapsed="false">
      <c r="B360" s="44" t="s">
        <v>46</v>
      </c>
      <c r="C360" s="44"/>
      <c r="D360" s="44"/>
      <c r="E360" s="46"/>
      <c r="F360" s="46"/>
      <c r="G360" s="46"/>
      <c r="H360" s="46"/>
      <c r="I360" s="46"/>
    </row>
    <row r="361" customFormat="false" ht="15" hidden="false" customHeight="true" outlineLevel="0" collapsed="false">
      <c r="B361" s="47" t="s">
        <v>197</v>
      </c>
      <c r="C361" s="47"/>
      <c r="D361" s="47"/>
      <c r="E361" s="47"/>
      <c r="F361" s="47"/>
      <c r="G361" s="47"/>
      <c r="H361" s="47"/>
      <c r="I361" s="47"/>
      <c r="J361" s="47"/>
    </row>
    <row r="362" customFormat="false" ht="15" hidden="false" customHeight="true" outlineLevel="0" collapsed="false">
      <c r="B362" s="47"/>
      <c r="C362" s="47"/>
      <c r="D362" s="47"/>
      <c r="E362" s="47"/>
      <c r="F362" s="47"/>
      <c r="G362" s="47"/>
      <c r="H362" s="47"/>
      <c r="I362" s="47"/>
      <c r="J362" s="47"/>
    </row>
    <row r="363" customFormat="false" ht="15" hidden="false" customHeight="true" outlineLevel="0" collapsed="false">
      <c r="B363" s="46"/>
      <c r="C363" s="46"/>
      <c r="D363" s="46"/>
      <c r="E363" s="46"/>
      <c r="F363" s="46"/>
      <c r="G363" s="46"/>
      <c r="H363" s="46"/>
      <c r="I363" s="46"/>
    </row>
    <row r="364" customFormat="false" ht="15" hidden="false" customHeight="true" outlineLevel="0" collapsed="false">
      <c r="B364" s="48" t="s">
        <v>33</v>
      </c>
      <c r="C364" s="49" t="s">
        <v>198</v>
      </c>
      <c r="D364" s="49"/>
      <c r="E364" s="49"/>
      <c r="F364" s="49"/>
      <c r="G364" s="49"/>
      <c r="H364" s="49"/>
      <c r="I364" s="49"/>
    </row>
    <row r="365" customFormat="false" ht="55.5" hidden="false" customHeight="true" outlineLevel="0" collapsed="false">
      <c r="B365" s="50" t="s">
        <v>35</v>
      </c>
      <c r="C365" s="50"/>
      <c r="D365" s="50"/>
      <c r="E365" s="51" t="s">
        <v>36</v>
      </c>
      <c r="F365" s="52" t="s">
        <v>8</v>
      </c>
      <c r="G365" s="52" t="s">
        <v>9</v>
      </c>
      <c r="H365" s="52" t="s">
        <v>10</v>
      </c>
      <c r="I365" s="52" t="s">
        <v>11</v>
      </c>
      <c r="J365" s="53" t="s">
        <v>12</v>
      </c>
    </row>
    <row r="366" customFormat="false" ht="39.75" hidden="false" customHeight="true" outlineLevel="0" collapsed="false">
      <c r="B366" s="54" t="s">
        <v>199</v>
      </c>
      <c r="C366" s="54"/>
      <c r="D366" s="54"/>
      <c r="E366" s="55" t="s">
        <v>200</v>
      </c>
      <c r="F366" s="112" t="n">
        <v>245</v>
      </c>
      <c r="G366" s="112"/>
      <c r="H366" s="139" t="s">
        <v>201</v>
      </c>
      <c r="I366" s="112"/>
      <c r="J366" s="113"/>
    </row>
    <row r="367" customFormat="false" ht="24" hidden="false" customHeight="true" outlineLevel="0" collapsed="false">
      <c r="B367" s="54" t="s">
        <v>39</v>
      </c>
      <c r="C367" s="54"/>
      <c r="D367" s="54"/>
      <c r="E367" s="55"/>
      <c r="F367" s="112"/>
      <c r="G367" s="112"/>
      <c r="H367" s="139"/>
      <c r="I367" s="112"/>
      <c r="J367" s="113"/>
    </row>
    <row r="368" customFormat="false" ht="40.5" hidden="false" customHeight="true" outlineLevel="0" collapsed="false">
      <c r="B368" s="54" t="s">
        <v>194</v>
      </c>
      <c r="C368" s="54"/>
      <c r="D368" s="54"/>
      <c r="E368" s="55"/>
      <c r="F368" s="112"/>
      <c r="G368" s="112"/>
      <c r="H368" s="139"/>
      <c r="I368" s="112"/>
      <c r="J368" s="113"/>
    </row>
    <row r="369" customFormat="false" ht="42.75" hidden="false" customHeight="true" outlineLevel="0" collapsed="false">
      <c r="B369" s="58" t="s">
        <v>41</v>
      </c>
      <c r="C369" s="58"/>
      <c r="D369" s="58"/>
      <c r="E369" s="55"/>
      <c r="F369" s="112"/>
      <c r="G369" s="112"/>
      <c r="H369" s="139"/>
      <c r="I369" s="112"/>
      <c r="J369" s="113"/>
    </row>
    <row r="370" customFormat="false" ht="39.75" hidden="false" customHeight="true" outlineLevel="0" collapsed="false">
      <c r="B370" s="49"/>
      <c r="C370" s="49"/>
      <c r="D370" s="49"/>
      <c r="E370" s="85"/>
      <c r="F370" s="136"/>
      <c r="G370" s="136"/>
      <c r="H370" s="136"/>
      <c r="I370" s="136"/>
      <c r="J370" s="136"/>
    </row>
    <row r="371" customFormat="false" ht="37.5" hidden="false" customHeight="true" outlineLevel="0" collapsed="false">
      <c r="B371" s="138" t="s">
        <v>42</v>
      </c>
      <c r="C371" s="60" t="s">
        <v>202</v>
      </c>
      <c r="D371" s="60"/>
      <c r="E371" s="60"/>
      <c r="F371" s="60"/>
      <c r="G371" s="60"/>
      <c r="H371" s="60"/>
      <c r="I371" s="60"/>
      <c r="J371" s="60"/>
    </row>
    <row r="372" customFormat="false" ht="15" hidden="false" customHeight="true" outlineLevel="0" collapsed="false">
      <c r="B372" s="44" t="s">
        <v>27</v>
      </c>
      <c r="C372" s="44"/>
      <c r="D372" s="39" t="s">
        <v>91</v>
      </c>
      <c r="E372" s="39"/>
      <c r="F372" s="39"/>
      <c r="G372" s="46"/>
      <c r="H372" s="46"/>
      <c r="I372" s="46"/>
    </row>
    <row r="373" customFormat="false" ht="15" hidden="false" customHeight="true" outlineLevel="0" collapsed="false">
      <c r="B373" s="61" t="s">
        <v>44</v>
      </c>
      <c r="C373" s="46"/>
      <c r="D373" s="45" t="s">
        <v>196</v>
      </c>
      <c r="E373" s="45"/>
      <c r="F373" s="45"/>
      <c r="G373" s="46"/>
      <c r="H373" s="46"/>
      <c r="I373" s="46"/>
    </row>
    <row r="374" customFormat="false" ht="15" hidden="false" customHeight="true" outlineLevel="0" collapsed="false">
      <c r="B374" s="44" t="s">
        <v>46</v>
      </c>
      <c r="C374" s="44"/>
      <c r="D374" s="44"/>
      <c r="E374" s="46"/>
      <c r="F374" s="46"/>
      <c r="G374" s="46"/>
      <c r="H374" s="46"/>
      <c r="I374" s="46"/>
    </row>
    <row r="375" customFormat="false" ht="12" hidden="false" customHeight="true" outlineLevel="0" collapsed="false">
      <c r="B375" s="47" t="s">
        <v>203</v>
      </c>
      <c r="C375" s="47"/>
      <c r="D375" s="47"/>
      <c r="E375" s="47"/>
      <c r="F375" s="47"/>
      <c r="G375" s="47"/>
      <c r="H375" s="47"/>
      <c r="I375" s="47"/>
      <c r="J375" s="47"/>
    </row>
    <row r="376" customFormat="false" ht="12.75" hidden="false" customHeight="true" outlineLevel="0" collapsed="false">
      <c r="B376" s="47"/>
      <c r="C376" s="47"/>
      <c r="D376" s="47"/>
      <c r="E376" s="47"/>
      <c r="F376" s="47"/>
      <c r="G376" s="47"/>
      <c r="H376" s="47"/>
      <c r="I376" s="47"/>
      <c r="J376" s="47"/>
    </row>
    <row r="377" customFormat="false" ht="15" hidden="false" customHeight="true" outlineLevel="0" collapsed="false">
      <c r="B377" s="46"/>
      <c r="C377" s="46"/>
      <c r="D377" s="46"/>
      <c r="E377" s="46"/>
      <c r="F377" s="46"/>
      <c r="G377" s="46"/>
      <c r="H377" s="46"/>
      <c r="I377" s="46"/>
    </row>
    <row r="378" customFormat="false" ht="15" hidden="false" customHeight="true" outlineLevel="0" collapsed="false">
      <c r="B378" s="48" t="s">
        <v>33</v>
      </c>
      <c r="C378" s="49" t="s">
        <v>198</v>
      </c>
      <c r="D378" s="49"/>
      <c r="E378" s="49"/>
      <c r="F378" s="49"/>
      <c r="G378" s="49"/>
      <c r="H378" s="49"/>
      <c r="I378" s="49"/>
    </row>
    <row r="379" customFormat="false" ht="57" hidden="false" customHeight="true" outlineLevel="0" collapsed="false">
      <c r="B379" s="50" t="s">
        <v>35</v>
      </c>
      <c r="C379" s="50"/>
      <c r="D379" s="50"/>
      <c r="E379" s="51" t="s">
        <v>36</v>
      </c>
      <c r="F379" s="52" t="s">
        <v>8</v>
      </c>
      <c r="G379" s="52" t="s">
        <v>9</v>
      </c>
      <c r="H379" s="52" t="s">
        <v>10</v>
      </c>
      <c r="I379" s="52" t="s">
        <v>11</v>
      </c>
      <c r="J379" s="53" t="s">
        <v>12</v>
      </c>
    </row>
    <row r="380" customFormat="false" ht="27.75" hidden="false" customHeight="true" outlineLevel="0" collapsed="false">
      <c r="B380" s="54" t="s">
        <v>199</v>
      </c>
      <c r="C380" s="54"/>
      <c r="D380" s="54"/>
      <c r="E380" s="55" t="s">
        <v>200</v>
      </c>
      <c r="F380" s="112" t="n">
        <v>245</v>
      </c>
      <c r="G380" s="112"/>
      <c r="H380" s="139" t="n">
        <v>2112</v>
      </c>
      <c r="I380" s="112"/>
      <c r="J380" s="113"/>
    </row>
    <row r="381" customFormat="false" ht="15" hidden="false" customHeight="true" outlineLevel="0" collapsed="false">
      <c r="B381" s="54" t="s">
        <v>39</v>
      </c>
      <c r="C381" s="54"/>
      <c r="D381" s="54"/>
      <c r="E381" s="55"/>
      <c r="F381" s="112"/>
      <c r="G381" s="112"/>
      <c r="H381" s="139"/>
      <c r="I381" s="112"/>
      <c r="J381" s="113"/>
    </row>
    <row r="382" customFormat="false" ht="30" hidden="false" customHeight="true" outlineLevel="0" collapsed="false">
      <c r="B382" s="54" t="s">
        <v>194</v>
      </c>
      <c r="C382" s="54"/>
      <c r="D382" s="54"/>
      <c r="E382" s="55"/>
      <c r="F382" s="112"/>
      <c r="G382" s="112"/>
      <c r="H382" s="139"/>
      <c r="I382" s="112"/>
      <c r="J382" s="113"/>
    </row>
    <row r="383" customFormat="false" ht="15" hidden="false" customHeight="true" outlineLevel="0" collapsed="false">
      <c r="B383" s="58" t="s">
        <v>41</v>
      </c>
      <c r="C383" s="58"/>
      <c r="D383" s="58"/>
      <c r="E383" s="55"/>
      <c r="F383" s="112"/>
      <c r="G383" s="112"/>
      <c r="H383" s="139"/>
      <c r="I383" s="112"/>
      <c r="J383" s="113"/>
    </row>
    <row r="384" customFormat="false" ht="15" hidden="false" customHeight="true" outlineLevel="0" collapsed="false">
      <c r="B384" s="49"/>
      <c r="C384" s="49"/>
      <c r="D384" s="49"/>
      <c r="E384" s="85"/>
      <c r="F384" s="136"/>
      <c r="G384" s="136"/>
      <c r="H384" s="136"/>
      <c r="I384" s="136"/>
      <c r="J384" s="136"/>
    </row>
    <row r="385" customFormat="false" ht="18" hidden="false" customHeight="true" outlineLevel="0" collapsed="false">
      <c r="B385" s="138" t="s">
        <v>42</v>
      </c>
      <c r="C385" s="60" t="s">
        <v>204</v>
      </c>
      <c r="D385" s="60"/>
      <c r="E385" s="60"/>
      <c r="F385" s="60"/>
      <c r="G385" s="60"/>
      <c r="H385" s="60"/>
      <c r="I385" s="60"/>
      <c r="J385" s="60"/>
    </row>
    <row r="386" customFormat="false" ht="15" hidden="false" customHeight="true" outlineLevel="0" collapsed="false">
      <c r="B386" s="44" t="s">
        <v>27</v>
      </c>
      <c r="C386" s="44"/>
      <c r="D386" s="39" t="s">
        <v>91</v>
      </c>
      <c r="E386" s="39"/>
      <c r="F386" s="39"/>
      <c r="G386" s="46"/>
      <c r="H386" s="46"/>
      <c r="I386" s="46"/>
    </row>
    <row r="387" customFormat="false" ht="15" hidden="false" customHeight="true" outlineLevel="0" collapsed="false">
      <c r="B387" s="61" t="s">
        <v>44</v>
      </c>
      <c r="C387" s="46"/>
      <c r="D387" s="45" t="s">
        <v>205</v>
      </c>
      <c r="E387" s="45"/>
      <c r="F387" s="45"/>
      <c r="G387" s="46"/>
      <c r="H387" s="46"/>
      <c r="I387" s="46"/>
    </row>
    <row r="388" customFormat="false" ht="15" hidden="false" customHeight="true" outlineLevel="0" collapsed="false">
      <c r="B388" s="44" t="s">
        <v>46</v>
      </c>
      <c r="C388" s="44"/>
      <c r="D388" s="44"/>
      <c r="E388" s="46"/>
      <c r="F388" s="46"/>
      <c r="G388" s="46"/>
      <c r="H388" s="46"/>
      <c r="I388" s="46"/>
    </row>
    <row r="389" customFormat="false" ht="12" hidden="false" customHeight="true" outlineLevel="0" collapsed="false">
      <c r="B389" s="47" t="s">
        <v>206</v>
      </c>
      <c r="C389" s="47"/>
      <c r="D389" s="47"/>
      <c r="E389" s="47"/>
      <c r="F389" s="47"/>
      <c r="G389" s="47"/>
      <c r="H389" s="47"/>
      <c r="I389" s="47"/>
      <c r="J389" s="47"/>
    </row>
    <row r="390" customFormat="false" ht="12.75" hidden="false" customHeight="true" outlineLevel="0" collapsed="false">
      <c r="B390" s="47"/>
      <c r="C390" s="47"/>
      <c r="D390" s="47"/>
      <c r="E390" s="47"/>
      <c r="F390" s="47"/>
      <c r="G390" s="47"/>
      <c r="H390" s="47"/>
      <c r="I390" s="47"/>
      <c r="J390" s="47"/>
    </row>
    <row r="391" customFormat="false" ht="12.75" hidden="false" customHeight="true" outlineLevel="0" collapsed="false">
      <c r="B391" s="46"/>
      <c r="C391" s="46"/>
      <c r="D391" s="46"/>
      <c r="E391" s="46"/>
      <c r="F391" s="46"/>
      <c r="G391" s="46"/>
      <c r="H391" s="46"/>
      <c r="I391" s="46"/>
    </row>
    <row r="392" customFormat="false" ht="15" hidden="false" customHeight="true" outlineLevel="0" collapsed="false">
      <c r="B392" s="48" t="s">
        <v>33</v>
      </c>
      <c r="C392" s="49" t="s">
        <v>207</v>
      </c>
      <c r="D392" s="49"/>
      <c r="E392" s="49"/>
      <c r="F392" s="49"/>
      <c r="G392" s="49"/>
      <c r="H392" s="49"/>
      <c r="I392" s="49"/>
    </row>
    <row r="393" customFormat="false" ht="58.5" hidden="false" customHeight="true" outlineLevel="0" collapsed="false">
      <c r="B393" s="50" t="s">
        <v>35</v>
      </c>
      <c r="C393" s="50"/>
      <c r="D393" s="50"/>
      <c r="E393" s="51" t="s">
        <v>36</v>
      </c>
      <c r="F393" s="52" t="s">
        <v>8</v>
      </c>
      <c r="G393" s="52" t="s">
        <v>9</v>
      </c>
      <c r="H393" s="52" t="s">
        <v>10</v>
      </c>
      <c r="I393" s="52" t="s">
        <v>11</v>
      </c>
      <c r="J393" s="53" t="s">
        <v>12</v>
      </c>
    </row>
    <row r="394" customFormat="false" ht="31.5" hidden="false" customHeight="true" outlineLevel="0" collapsed="false">
      <c r="B394" s="54" t="s">
        <v>208</v>
      </c>
      <c r="C394" s="54"/>
      <c r="D394" s="54"/>
      <c r="E394" s="55" t="s">
        <v>209</v>
      </c>
      <c r="F394" s="139" t="n">
        <v>864713</v>
      </c>
      <c r="G394" s="139" t="n">
        <v>323739</v>
      </c>
      <c r="H394" s="139" t="n">
        <v>323739</v>
      </c>
      <c r="I394" s="112"/>
      <c r="J394" s="113"/>
    </row>
    <row r="395" customFormat="false" ht="15" hidden="false" customHeight="true" outlineLevel="0" collapsed="false">
      <c r="B395" s="54" t="s">
        <v>39</v>
      </c>
      <c r="C395" s="54"/>
      <c r="D395" s="54"/>
      <c r="E395" s="55"/>
      <c r="F395" s="139"/>
      <c r="G395" s="139"/>
      <c r="H395" s="139"/>
      <c r="I395" s="112"/>
      <c r="J395" s="113"/>
    </row>
    <row r="396" customFormat="false" ht="30" hidden="false" customHeight="true" outlineLevel="0" collapsed="false">
      <c r="B396" s="54" t="s">
        <v>210</v>
      </c>
      <c r="C396" s="54"/>
      <c r="D396" s="54"/>
      <c r="E396" s="55"/>
      <c r="F396" s="139"/>
      <c r="G396" s="139"/>
      <c r="H396" s="139"/>
      <c r="I396" s="112"/>
      <c r="J396" s="113"/>
    </row>
    <row r="397" customFormat="false" ht="15" hidden="false" customHeight="true" outlineLevel="0" collapsed="false">
      <c r="B397" s="58" t="s">
        <v>41</v>
      </c>
      <c r="C397" s="58"/>
      <c r="D397" s="58"/>
      <c r="E397" s="55"/>
      <c r="F397" s="139"/>
      <c r="G397" s="139"/>
      <c r="H397" s="139"/>
      <c r="I397" s="112"/>
      <c r="J397" s="113"/>
    </row>
    <row r="398" customFormat="false" ht="15" hidden="false" customHeight="true" outlineLevel="0" collapsed="false">
      <c r="B398" s="49"/>
      <c r="C398" s="49"/>
      <c r="D398" s="49"/>
      <c r="E398" s="85"/>
      <c r="F398" s="136"/>
      <c r="G398" s="136"/>
      <c r="H398" s="140"/>
      <c r="I398" s="136"/>
      <c r="J398" s="136"/>
    </row>
    <row r="399" customFormat="false" ht="36.75" hidden="false" customHeight="true" outlineLevel="0" collapsed="false">
      <c r="B399" s="138" t="s">
        <v>42</v>
      </c>
      <c r="C399" s="60" t="s">
        <v>211</v>
      </c>
      <c r="D399" s="60"/>
      <c r="E399" s="60"/>
      <c r="F399" s="60"/>
      <c r="G399" s="60"/>
      <c r="H399" s="60"/>
      <c r="I399" s="60"/>
      <c r="J399" s="60"/>
    </row>
    <row r="400" customFormat="false" ht="15" hidden="false" customHeight="true" outlineLevel="0" collapsed="false">
      <c r="B400" s="44" t="s">
        <v>27</v>
      </c>
      <c r="C400" s="44"/>
      <c r="D400" s="39" t="s">
        <v>91</v>
      </c>
      <c r="E400" s="39"/>
      <c r="F400" s="39"/>
      <c r="G400" s="46"/>
      <c r="H400" s="46"/>
      <c r="I400" s="46"/>
    </row>
    <row r="401" customFormat="false" ht="15" hidden="false" customHeight="true" outlineLevel="0" collapsed="false">
      <c r="B401" s="61" t="s">
        <v>44</v>
      </c>
      <c r="C401" s="46"/>
      <c r="D401" s="45" t="s">
        <v>205</v>
      </c>
      <c r="E401" s="45"/>
      <c r="F401" s="45"/>
      <c r="G401" s="46"/>
      <c r="H401" s="46"/>
      <c r="I401" s="46"/>
    </row>
    <row r="402" customFormat="false" ht="15" hidden="false" customHeight="true" outlineLevel="0" collapsed="false">
      <c r="B402" s="44" t="s">
        <v>46</v>
      </c>
      <c r="C402" s="44"/>
      <c r="D402" s="44"/>
      <c r="E402" s="46"/>
      <c r="F402" s="46"/>
      <c r="G402" s="46"/>
      <c r="H402" s="46"/>
      <c r="I402" s="46"/>
    </row>
    <row r="403" customFormat="false" ht="15" hidden="false" customHeight="true" outlineLevel="0" collapsed="false">
      <c r="B403" s="47" t="s">
        <v>212</v>
      </c>
      <c r="C403" s="47"/>
      <c r="D403" s="47"/>
      <c r="E403" s="47"/>
      <c r="F403" s="47"/>
      <c r="G403" s="47"/>
      <c r="H403" s="47"/>
      <c r="I403" s="47"/>
      <c r="J403" s="47"/>
    </row>
    <row r="404" customFormat="false" ht="15" hidden="false" customHeight="true" outlineLevel="0" collapsed="false">
      <c r="B404" s="47"/>
      <c r="C404" s="47"/>
      <c r="D404" s="47"/>
      <c r="E404" s="47"/>
      <c r="F404" s="47"/>
      <c r="G404" s="47"/>
      <c r="H404" s="47"/>
      <c r="I404" s="47"/>
      <c r="J404" s="47"/>
    </row>
    <row r="405" customFormat="false" ht="15" hidden="false" customHeight="true" outlineLevel="0" collapsed="false">
      <c r="B405" s="46"/>
      <c r="C405" s="46"/>
      <c r="D405" s="46"/>
      <c r="E405" s="46"/>
      <c r="F405" s="46"/>
      <c r="G405" s="46"/>
      <c r="H405" s="46"/>
      <c r="I405" s="46"/>
    </row>
    <row r="406" customFormat="false" ht="15" hidden="false" customHeight="true" outlineLevel="0" collapsed="false">
      <c r="B406" s="48" t="s">
        <v>33</v>
      </c>
      <c r="C406" s="49" t="s">
        <v>207</v>
      </c>
      <c r="D406" s="49"/>
      <c r="E406" s="49"/>
      <c r="F406" s="49"/>
      <c r="G406" s="49"/>
      <c r="H406" s="49"/>
      <c r="I406" s="49"/>
    </row>
    <row r="407" customFormat="false" ht="63.75" hidden="false" customHeight="true" outlineLevel="0" collapsed="false">
      <c r="B407" s="50" t="s">
        <v>35</v>
      </c>
      <c r="C407" s="50"/>
      <c r="D407" s="50"/>
      <c r="E407" s="51" t="s">
        <v>36</v>
      </c>
      <c r="F407" s="52" t="s">
        <v>8</v>
      </c>
      <c r="G407" s="52" t="s">
        <v>9</v>
      </c>
      <c r="H407" s="52" t="s">
        <v>10</v>
      </c>
      <c r="I407" s="52" t="s">
        <v>11</v>
      </c>
      <c r="J407" s="53" t="s">
        <v>12</v>
      </c>
    </row>
    <row r="408" customFormat="false" ht="29.25" hidden="false" customHeight="true" outlineLevel="0" collapsed="false">
      <c r="B408" s="54" t="s">
        <v>208</v>
      </c>
      <c r="C408" s="54"/>
      <c r="D408" s="54"/>
      <c r="E408" s="55" t="s">
        <v>209</v>
      </c>
      <c r="F408" s="139" t="n">
        <v>330720</v>
      </c>
      <c r="G408" s="139" t="n">
        <v>300000</v>
      </c>
      <c r="H408" s="139" t="n">
        <v>300000</v>
      </c>
      <c r="I408" s="112"/>
      <c r="J408" s="113"/>
    </row>
    <row r="409" customFormat="false" ht="15" hidden="false" customHeight="true" outlineLevel="0" collapsed="false">
      <c r="B409" s="54" t="s">
        <v>39</v>
      </c>
      <c r="C409" s="54"/>
      <c r="D409" s="54"/>
      <c r="E409" s="55"/>
      <c r="F409" s="139"/>
      <c r="G409" s="139"/>
      <c r="H409" s="139"/>
      <c r="I409" s="112"/>
      <c r="J409" s="113"/>
    </row>
    <row r="410" customFormat="false" ht="15" hidden="false" customHeight="true" outlineLevel="0" collapsed="false">
      <c r="B410" s="54" t="s">
        <v>210</v>
      </c>
      <c r="C410" s="54"/>
      <c r="D410" s="54"/>
      <c r="E410" s="55"/>
      <c r="F410" s="139"/>
      <c r="G410" s="139"/>
      <c r="H410" s="139"/>
      <c r="I410" s="112"/>
      <c r="J410" s="113"/>
    </row>
    <row r="411" customFormat="false" ht="15" hidden="false" customHeight="true" outlineLevel="0" collapsed="false">
      <c r="B411" s="58" t="s">
        <v>41</v>
      </c>
      <c r="C411" s="58"/>
      <c r="D411" s="58"/>
      <c r="E411" s="55"/>
      <c r="F411" s="139"/>
      <c r="G411" s="139"/>
      <c r="H411" s="139"/>
      <c r="I411" s="112"/>
      <c r="J411" s="113"/>
    </row>
    <row r="412" customFormat="false" ht="18" hidden="false" customHeight="true" outlineLevel="0" collapsed="false">
      <c r="B412" s="49"/>
      <c r="C412" s="49"/>
      <c r="D412" s="49"/>
      <c r="E412" s="85"/>
      <c r="F412" s="136"/>
      <c r="G412" s="136"/>
      <c r="H412" s="140"/>
      <c r="I412" s="136"/>
      <c r="J412" s="136"/>
    </row>
    <row r="413" customFormat="false" ht="15" hidden="true" customHeight="true" outlineLevel="0" collapsed="false">
      <c r="B413" s="114" t="s">
        <v>1</v>
      </c>
      <c r="C413" s="114" t="n">
        <v>4</v>
      </c>
      <c r="D413" s="115"/>
      <c r="E413" s="115"/>
      <c r="F413" s="115"/>
      <c r="G413" s="115"/>
      <c r="H413" s="115"/>
      <c r="I413" s="115"/>
      <c r="J413" s="116"/>
    </row>
    <row r="414" customFormat="false" ht="15" hidden="true" customHeight="true" outlineLevel="0" collapsed="false">
      <c r="B414" s="114" t="s">
        <v>2</v>
      </c>
      <c r="C414" s="117" t="s">
        <v>83</v>
      </c>
      <c r="D414" s="117"/>
      <c r="E414" s="118"/>
      <c r="F414" s="118"/>
      <c r="G414" s="118"/>
      <c r="H414" s="118"/>
      <c r="I414" s="118"/>
      <c r="J414" s="116"/>
    </row>
    <row r="415" customFormat="false" ht="15" hidden="false" customHeight="true" outlineLevel="0" collapsed="false">
      <c r="B415" s="95" t="s">
        <v>4</v>
      </c>
      <c r="C415" s="95"/>
      <c r="D415" s="95"/>
      <c r="E415" s="95"/>
      <c r="F415" s="95"/>
      <c r="G415" s="7"/>
      <c r="H415" s="7"/>
      <c r="I415" s="7"/>
    </row>
    <row r="416" customFormat="false" ht="66" hidden="false" customHeight="true" outlineLevel="0" collapsed="false">
      <c r="B416" s="69" t="s">
        <v>5</v>
      </c>
      <c r="C416" s="52" t="s">
        <v>6</v>
      </c>
      <c r="D416" s="52" t="s">
        <v>7</v>
      </c>
      <c r="E416" s="52"/>
      <c r="F416" s="52" t="s">
        <v>8</v>
      </c>
      <c r="G416" s="52" t="s">
        <v>9</v>
      </c>
      <c r="H416" s="52" t="s">
        <v>10</v>
      </c>
      <c r="I416" s="52" t="s">
        <v>11</v>
      </c>
      <c r="J416" s="53" t="s">
        <v>12</v>
      </c>
    </row>
    <row r="417" customFormat="false" ht="29.25" hidden="false" customHeight="true" outlineLevel="0" collapsed="false">
      <c r="B417" s="96" t="n">
        <v>1501</v>
      </c>
      <c r="C417" s="71"/>
      <c r="D417" s="72" t="s">
        <v>213</v>
      </c>
      <c r="E417" s="72"/>
      <c r="F417" s="73"/>
      <c r="G417" s="73"/>
      <c r="H417" s="73"/>
      <c r="I417" s="73"/>
      <c r="J417" s="24"/>
    </row>
    <row r="418" customFormat="false" ht="29.25" hidden="false" customHeight="true" outlineLevel="0" collapsed="false">
      <c r="B418" s="74"/>
      <c r="C418" s="75" t="s">
        <v>214</v>
      </c>
      <c r="D418" s="20" t="s">
        <v>215</v>
      </c>
      <c r="E418" s="20"/>
      <c r="F418" s="21" t="n">
        <v>3126882</v>
      </c>
      <c r="G418" s="21" t="n">
        <v>3524000</v>
      </c>
      <c r="H418" s="21" t="n">
        <v>3550000</v>
      </c>
      <c r="I418" s="22"/>
      <c r="J418" s="24"/>
    </row>
    <row r="419" customFormat="false" ht="30" hidden="false" customHeight="true" outlineLevel="0" collapsed="false">
      <c r="B419" s="74"/>
      <c r="C419" s="75" t="s">
        <v>216</v>
      </c>
      <c r="D419" s="20" t="s">
        <v>217</v>
      </c>
      <c r="E419" s="20"/>
      <c r="F419" s="21" t="n">
        <v>5027024</v>
      </c>
      <c r="G419" s="21" t="n">
        <v>5000000</v>
      </c>
      <c r="H419" s="21" t="n">
        <v>6000000</v>
      </c>
      <c r="I419" s="22"/>
      <c r="J419" s="24"/>
    </row>
    <row r="420" customFormat="false" ht="15" hidden="false" customHeight="true" outlineLevel="0" collapsed="false">
      <c r="B420" s="74"/>
      <c r="C420" s="75"/>
      <c r="D420" s="97"/>
      <c r="E420" s="97"/>
      <c r="F420" s="22"/>
      <c r="G420" s="22"/>
      <c r="H420" s="22"/>
      <c r="I420" s="22"/>
      <c r="J420" s="24"/>
    </row>
    <row r="421" customFormat="false" ht="15" hidden="false" customHeight="true" outlineLevel="0" collapsed="false">
      <c r="B421" s="98"/>
      <c r="C421" s="99"/>
      <c r="D421" s="89" t="s">
        <v>21</v>
      </c>
      <c r="E421" s="89"/>
      <c r="F421" s="90" t="n">
        <f aca="false">SUM(F417:F420)</f>
        <v>8153906</v>
      </c>
      <c r="G421" s="90" t="n">
        <f aca="false">SUM(G417:G420)</f>
        <v>8524000</v>
      </c>
      <c r="H421" s="90" t="n">
        <f aca="false">SUM(H417:H420)</f>
        <v>9550000</v>
      </c>
      <c r="I421" s="90" t="n">
        <f aca="false">SUM(I417:I420)</f>
        <v>0</v>
      </c>
      <c r="J421" s="91" t="n">
        <f aca="false">SUM(J417:J420)</f>
        <v>0</v>
      </c>
    </row>
    <row r="422" customFormat="false" ht="35.25" hidden="false" customHeight="true" outlineLevel="0" collapsed="false">
      <c r="B422" s="2"/>
      <c r="C422" s="2"/>
      <c r="D422" s="2"/>
      <c r="E422" s="2"/>
      <c r="F422" s="2"/>
      <c r="G422" s="2"/>
      <c r="H422" s="2"/>
      <c r="I422" s="2"/>
    </row>
    <row r="423" customFormat="false" ht="15" hidden="false" customHeight="true" outlineLevel="0" collapsed="false">
      <c r="B423" s="35" t="s">
        <v>22</v>
      </c>
      <c r="C423" s="35"/>
      <c r="D423" s="35"/>
      <c r="E423" s="7"/>
      <c r="F423" s="7"/>
      <c r="G423" s="7"/>
      <c r="H423" s="7"/>
      <c r="I423" s="7"/>
    </row>
    <row r="424" customFormat="false" ht="15" hidden="false" customHeight="true" outlineLevel="0" collapsed="false">
      <c r="B424" s="7"/>
      <c r="C424" s="7"/>
      <c r="D424" s="7"/>
      <c r="E424" s="7"/>
      <c r="F424" s="7"/>
      <c r="G424" s="7"/>
      <c r="H424" s="7"/>
      <c r="I424" s="7"/>
    </row>
    <row r="425" customFormat="false" ht="15" hidden="false" customHeight="true" outlineLevel="0" collapsed="false">
      <c r="B425" s="36" t="s">
        <v>23</v>
      </c>
      <c r="C425" s="37" t="s">
        <v>218</v>
      </c>
      <c r="D425" s="37"/>
      <c r="E425" s="37"/>
      <c r="F425" s="37"/>
      <c r="G425" s="37"/>
      <c r="H425" s="37"/>
      <c r="I425" s="37"/>
      <c r="J425" s="5"/>
    </row>
    <row r="426" customFormat="false" ht="15" hidden="false" customHeight="true" outlineLevel="0" collapsed="false">
      <c r="B426" s="38" t="s">
        <v>25</v>
      </c>
      <c r="C426" s="39" t="s">
        <v>219</v>
      </c>
      <c r="D426" s="39"/>
      <c r="E426" s="39"/>
      <c r="F426" s="39"/>
      <c r="G426" s="39"/>
      <c r="H426" s="39"/>
      <c r="I426" s="39"/>
      <c r="J426" s="5"/>
    </row>
    <row r="427" customFormat="false" ht="15" hidden="false" customHeight="true" outlineLevel="0" collapsed="false">
      <c r="B427" s="38" t="s">
        <v>27</v>
      </c>
      <c r="C427" s="40"/>
      <c r="D427" s="39" t="s">
        <v>91</v>
      </c>
      <c r="E427" s="39"/>
      <c r="F427" s="39"/>
      <c r="G427" s="40"/>
      <c r="H427" s="40"/>
      <c r="I427" s="40"/>
      <c r="J427" s="5"/>
    </row>
    <row r="428" customFormat="false" ht="15" hidden="false" customHeight="true" outlineLevel="0" collapsed="false">
      <c r="B428" s="38"/>
      <c r="C428" s="40"/>
      <c r="D428" s="41"/>
      <c r="E428" s="41"/>
      <c r="F428" s="41"/>
      <c r="G428" s="40"/>
      <c r="H428" s="40"/>
      <c r="I428" s="40"/>
      <c r="J428" s="5"/>
    </row>
    <row r="429" customFormat="false" ht="15" hidden="false" customHeight="true" outlineLevel="0" collapsed="false">
      <c r="B429" s="38"/>
      <c r="C429" s="40"/>
      <c r="D429" s="41"/>
      <c r="E429" s="41"/>
      <c r="F429" s="41"/>
      <c r="G429" s="40"/>
      <c r="H429" s="40"/>
      <c r="I429" s="40"/>
      <c r="J429" s="5"/>
    </row>
    <row r="430" customFormat="false" ht="15" hidden="false" customHeight="true" outlineLevel="0" collapsed="false">
      <c r="B430" s="48" t="s">
        <v>33</v>
      </c>
      <c r="C430" s="49" t="s">
        <v>220</v>
      </c>
      <c r="D430" s="49"/>
      <c r="E430" s="49"/>
      <c r="F430" s="49"/>
      <c r="G430" s="49"/>
      <c r="H430" s="49"/>
      <c r="I430" s="49"/>
    </row>
    <row r="431" customFormat="false" ht="62.25" hidden="false" customHeight="true" outlineLevel="0" collapsed="false">
      <c r="B431" s="50" t="s">
        <v>35</v>
      </c>
      <c r="C431" s="50"/>
      <c r="D431" s="50"/>
      <c r="E431" s="51" t="s">
        <v>36</v>
      </c>
      <c r="F431" s="52" t="s">
        <v>8</v>
      </c>
      <c r="G431" s="52" t="s">
        <v>9</v>
      </c>
      <c r="H431" s="52" t="s">
        <v>10</v>
      </c>
      <c r="I431" s="52" t="s">
        <v>11</v>
      </c>
      <c r="J431" s="53" t="s">
        <v>12</v>
      </c>
    </row>
    <row r="432" customFormat="false" ht="27.75" hidden="false" customHeight="true" outlineLevel="0" collapsed="false">
      <c r="B432" s="54" t="s">
        <v>221</v>
      </c>
      <c r="C432" s="54"/>
      <c r="D432" s="54"/>
      <c r="E432" s="63" t="s">
        <v>50</v>
      </c>
      <c r="F432" s="129" t="n">
        <v>1473</v>
      </c>
      <c r="G432" s="129" t="n">
        <v>1645</v>
      </c>
      <c r="H432" s="141" t="s">
        <v>222</v>
      </c>
      <c r="I432" s="141" t="s">
        <v>222</v>
      </c>
      <c r="J432" s="142" t="s">
        <v>222</v>
      </c>
    </row>
    <row r="433" customFormat="false" ht="17.25" hidden="false" customHeight="true" outlineLevel="0" collapsed="false">
      <c r="B433" s="54" t="s">
        <v>39</v>
      </c>
      <c r="C433" s="54"/>
      <c r="D433" s="54"/>
      <c r="E433" s="63"/>
      <c r="F433" s="129"/>
      <c r="G433" s="129"/>
      <c r="H433" s="141"/>
      <c r="I433" s="141"/>
      <c r="J433" s="142"/>
    </row>
    <row r="434" customFormat="false" ht="31.5" hidden="false" customHeight="true" outlineLevel="0" collapsed="false">
      <c r="B434" s="54" t="s">
        <v>223</v>
      </c>
      <c r="C434" s="54"/>
      <c r="D434" s="54"/>
      <c r="E434" s="63"/>
      <c r="F434" s="129"/>
      <c r="G434" s="129"/>
      <c r="H434" s="141"/>
      <c r="I434" s="141"/>
      <c r="J434" s="142"/>
    </row>
    <row r="435" customFormat="false" ht="17.25" hidden="false" customHeight="true" outlineLevel="0" collapsed="false">
      <c r="B435" s="54" t="s">
        <v>41</v>
      </c>
      <c r="C435" s="54"/>
      <c r="D435" s="54"/>
      <c r="E435" s="63"/>
      <c r="F435" s="129"/>
      <c r="G435" s="129"/>
      <c r="H435" s="141"/>
      <c r="I435" s="141"/>
      <c r="J435" s="142"/>
    </row>
    <row r="436" customFormat="false" ht="30" hidden="false" customHeight="true" outlineLevel="0" collapsed="false">
      <c r="B436" s="54" t="s">
        <v>224</v>
      </c>
      <c r="C436" s="54"/>
      <c r="D436" s="54"/>
      <c r="E436" s="66" t="s">
        <v>50</v>
      </c>
      <c r="F436" s="112" t="n">
        <v>1577</v>
      </c>
      <c r="G436" s="112" t="n">
        <v>1644</v>
      </c>
      <c r="H436" s="143" t="s">
        <v>225</v>
      </c>
      <c r="I436" s="143" t="s">
        <v>225</v>
      </c>
      <c r="J436" s="144" t="s">
        <v>225</v>
      </c>
    </row>
    <row r="437" customFormat="false" ht="17.25" hidden="false" customHeight="true" outlineLevel="0" collapsed="false">
      <c r="B437" s="54" t="s">
        <v>39</v>
      </c>
      <c r="C437" s="54"/>
      <c r="D437" s="54"/>
      <c r="E437" s="66"/>
      <c r="F437" s="112"/>
      <c r="G437" s="112"/>
      <c r="H437" s="143"/>
      <c r="I437" s="143"/>
      <c r="J437" s="144"/>
    </row>
    <row r="438" customFormat="false" ht="27.75" hidden="false" customHeight="true" outlineLevel="0" collapsed="false">
      <c r="B438" s="54" t="s">
        <v>223</v>
      </c>
      <c r="C438" s="54"/>
      <c r="D438" s="54"/>
      <c r="E438" s="66"/>
      <c r="F438" s="112"/>
      <c r="G438" s="112"/>
      <c r="H438" s="143"/>
      <c r="I438" s="143"/>
      <c r="J438" s="144"/>
    </row>
    <row r="439" customFormat="false" ht="17.25" hidden="false" customHeight="true" outlineLevel="0" collapsed="false">
      <c r="B439" s="58" t="s">
        <v>41</v>
      </c>
      <c r="C439" s="58"/>
      <c r="D439" s="58"/>
      <c r="E439" s="66"/>
      <c r="F439" s="112"/>
      <c r="G439" s="112"/>
      <c r="H439" s="143"/>
      <c r="I439" s="143"/>
      <c r="J439" s="144"/>
    </row>
    <row r="440" customFormat="false" ht="17.25" hidden="false" customHeight="true" outlineLevel="0" collapsed="false">
      <c r="B440" s="46"/>
      <c r="C440" s="46"/>
      <c r="D440" s="46"/>
      <c r="E440" s="46"/>
      <c r="F440" s="46"/>
      <c r="G440" s="46"/>
      <c r="H440" s="46"/>
      <c r="I440" s="46"/>
    </row>
    <row r="441" customFormat="false" ht="16.5" hidden="false" customHeight="true" outlineLevel="0" collapsed="false">
      <c r="B441" s="42" t="s">
        <v>29</v>
      </c>
      <c r="C441" s="42"/>
      <c r="D441" s="43" t="s">
        <v>226</v>
      </c>
      <c r="E441" s="43"/>
      <c r="F441" s="43"/>
      <c r="G441" s="43"/>
      <c r="H441" s="43"/>
      <c r="I441" s="43"/>
    </row>
    <row r="442" customFormat="false" ht="16.5" hidden="false" customHeight="true" outlineLevel="0" collapsed="false">
      <c r="B442" s="44" t="s">
        <v>27</v>
      </c>
      <c r="C442" s="44"/>
      <c r="D442" s="39" t="s">
        <v>91</v>
      </c>
      <c r="E442" s="39"/>
      <c r="F442" s="39"/>
      <c r="G442" s="46"/>
      <c r="H442" s="46"/>
      <c r="I442" s="46"/>
    </row>
    <row r="443" customFormat="false" ht="16.5" hidden="false" customHeight="true" outlineLevel="0" collapsed="false">
      <c r="B443" s="44" t="s">
        <v>31</v>
      </c>
      <c r="C443" s="44"/>
      <c r="D443" s="44"/>
      <c r="E443" s="46"/>
      <c r="F443" s="46"/>
      <c r="G443" s="46"/>
      <c r="H443" s="46"/>
      <c r="I443" s="46"/>
    </row>
    <row r="444" customFormat="false" ht="16.5" hidden="false" customHeight="true" outlineLevel="0" collapsed="false">
      <c r="B444" s="120"/>
      <c r="C444" s="120"/>
      <c r="D444" s="120"/>
      <c r="E444" s="46"/>
      <c r="F444" s="46"/>
      <c r="G444" s="46"/>
      <c r="H444" s="46"/>
      <c r="I444" s="46"/>
    </row>
    <row r="445" customFormat="false" ht="12.75" hidden="false" customHeight="true" outlineLevel="0" collapsed="false">
      <c r="B445" s="47" t="s">
        <v>227</v>
      </c>
      <c r="C445" s="47"/>
      <c r="D445" s="47"/>
      <c r="E445" s="47"/>
      <c r="F445" s="47"/>
      <c r="G445" s="47"/>
      <c r="H445" s="47"/>
      <c r="I445" s="47"/>
      <c r="J445" s="47"/>
    </row>
    <row r="446" customFormat="false" ht="12" hidden="false" customHeight="true" outlineLevel="0" collapsed="false">
      <c r="B446" s="47"/>
      <c r="C446" s="47"/>
      <c r="D446" s="47"/>
      <c r="E446" s="47"/>
      <c r="F446" s="47"/>
      <c r="G446" s="47"/>
      <c r="H446" s="47"/>
      <c r="I446" s="47"/>
      <c r="J446" s="47"/>
    </row>
    <row r="447" customFormat="false" ht="16.5" hidden="false" customHeight="true" outlineLevel="0" collapsed="false">
      <c r="B447" s="7"/>
      <c r="C447" s="7"/>
      <c r="D447" s="7"/>
      <c r="E447" s="7"/>
      <c r="F447" s="7"/>
      <c r="G447" s="7"/>
      <c r="H447" s="7"/>
      <c r="I447" s="7"/>
    </row>
    <row r="448" customFormat="false" ht="16.5" hidden="false" customHeight="true" outlineLevel="0" collapsed="false">
      <c r="B448" s="48" t="s">
        <v>33</v>
      </c>
      <c r="C448" s="49" t="s">
        <v>228</v>
      </c>
      <c r="D448" s="49"/>
      <c r="E448" s="49"/>
      <c r="F448" s="49"/>
      <c r="G448" s="49"/>
      <c r="H448" s="49"/>
      <c r="I448" s="49"/>
      <c r="J448" s="49"/>
    </row>
    <row r="449" customFormat="false" ht="64.5" hidden="false" customHeight="true" outlineLevel="0" collapsed="false">
      <c r="B449" s="50" t="s">
        <v>35</v>
      </c>
      <c r="C449" s="50"/>
      <c r="D449" s="50"/>
      <c r="E449" s="51" t="s">
        <v>36</v>
      </c>
      <c r="F449" s="52" t="s">
        <v>8</v>
      </c>
      <c r="G449" s="52" t="s">
        <v>9</v>
      </c>
      <c r="H449" s="52" t="s">
        <v>10</v>
      </c>
      <c r="I449" s="52" t="s">
        <v>11</v>
      </c>
      <c r="J449" s="53" t="s">
        <v>12</v>
      </c>
    </row>
    <row r="450" customFormat="false" ht="25.5" hidden="false" customHeight="true" outlineLevel="0" collapsed="false">
      <c r="B450" s="54" t="s">
        <v>229</v>
      </c>
      <c r="C450" s="54"/>
      <c r="D450" s="54"/>
      <c r="E450" s="66" t="s">
        <v>187</v>
      </c>
      <c r="F450" s="112" t="n">
        <v>2</v>
      </c>
      <c r="G450" s="112" t="n">
        <v>2</v>
      </c>
      <c r="H450" s="112" t="n">
        <v>3</v>
      </c>
      <c r="I450" s="112" t="n">
        <v>3</v>
      </c>
      <c r="J450" s="113" t="n">
        <v>3</v>
      </c>
    </row>
    <row r="451" customFormat="false" ht="17.25" hidden="false" customHeight="true" outlineLevel="0" collapsed="false">
      <c r="B451" s="54" t="s">
        <v>39</v>
      </c>
      <c r="C451" s="54"/>
      <c r="D451" s="54"/>
      <c r="E451" s="66"/>
      <c r="F451" s="112"/>
      <c r="G451" s="112"/>
      <c r="H451" s="112"/>
      <c r="I451" s="112"/>
      <c r="J451" s="113"/>
    </row>
    <row r="452" customFormat="false" ht="30.75" hidden="false" customHeight="true" outlineLevel="0" collapsed="false">
      <c r="B452" s="54" t="s">
        <v>230</v>
      </c>
      <c r="C452" s="54"/>
      <c r="D452" s="54"/>
      <c r="E452" s="66"/>
      <c r="F452" s="112"/>
      <c r="G452" s="112"/>
      <c r="H452" s="112"/>
      <c r="I452" s="112"/>
      <c r="J452" s="113"/>
    </row>
    <row r="453" customFormat="false" ht="17.25" hidden="false" customHeight="true" outlineLevel="0" collapsed="false">
      <c r="B453" s="58" t="s">
        <v>41</v>
      </c>
      <c r="C453" s="58"/>
      <c r="D453" s="58"/>
      <c r="E453" s="66"/>
      <c r="F453" s="112"/>
      <c r="G453" s="112"/>
      <c r="H453" s="112"/>
      <c r="I453" s="112"/>
      <c r="J453" s="113"/>
    </row>
    <row r="454" customFormat="false" ht="17.25" hidden="false" customHeight="true" outlineLevel="0" collapsed="false">
      <c r="B454" s="46"/>
      <c r="C454" s="46"/>
      <c r="D454" s="46"/>
      <c r="E454" s="46"/>
      <c r="F454" s="46"/>
      <c r="G454" s="46"/>
      <c r="H454" s="46"/>
      <c r="I454" s="46"/>
    </row>
    <row r="455" customFormat="false" ht="15" hidden="false" customHeight="true" outlineLevel="0" collapsed="false">
      <c r="B455" s="42" t="s">
        <v>29</v>
      </c>
      <c r="C455" s="42"/>
      <c r="D455" s="43" t="s">
        <v>231</v>
      </c>
      <c r="E455" s="43"/>
      <c r="F455" s="43"/>
      <c r="G455" s="43"/>
      <c r="H455" s="43"/>
      <c r="I455" s="43"/>
    </row>
    <row r="456" customFormat="false" ht="15" hidden="false" customHeight="true" outlineLevel="0" collapsed="false">
      <c r="B456" s="44" t="s">
        <v>27</v>
      </c>
      <c r="C456" s="44"/>
      <c r="D456" s="39" t="s">
        <v>91</v>
      </c>
      <c r="E456" s="39"/>
      <c r="F456" s="39"/>
      <c r="G456" s="46"/>
      <c r="H456" s="46"/>
      <c r="I456" s="46"/>
    </row>
    <row r="457" customFormat="false" ht="15" hidden="false" customHeight="true" outlineLevel="0" collapsed="false">
      <c r="B457" s="44" t="s">
        <v>31</v>
      </c>
      <c r="C457" s="44"/>
      <c r="D457" s="44"/>
      <c r="E457" s="46"/>
      <c r="F457" s="46"/>
      <c r="G457" s="46"/>
      <c r="H457" s="46"/>
      <c r="I457" s="46"/>
    </row>
    <row r="458" customFormat="false" ht="15" hidden="false" customHeight="true" outlineLevel="0" collapsed="false">
      <c r="B458" s="120"/>
      <c r="C458" s="120"/>
      <c r="D458" s="120"/>
      <c r="E458" s="46"/>
      <c r="F458" s="46"/>
      <c r="G458" s="46"/>
      <c r="H458" s="46"/>
      <c r="I458" s="46"/>
    </row>
    <row r="459" customFormat="false" ht="15" hidden="false" customHeight="true" outlineLevel="0" collapsed="false">
      <c r="B459" s="47" t="s">
        <v>232</v>
      </c>
      <c r="C459" s="47"/>
      <c r="D459" s="47"/>
      <c r="E459" s="47"/>
      <c r="F459" s="47"/>
      <c r="G459" s="47"/>
      <c r="H459" s="47"/>
      <c r="I459" s="47"/>
      <c r="J459" s="47"/>
    </row>
    <row r="460" customFormat="false" ht="32.25" hidden="false" customHeight="true" outlineLevel="0" collapsed="false">
      <c r="B460" s="47"/>
      <c r="C460" s="47"/>
      <c r="D460" s="47"/>
      <c r="E460" s="47"/>
      <c r="F460" s="47"/>
      <c r="G460" s="47"/>
      <c r="H460" s="47"/>
      <c r="I460" s="47"/>
      <c r="J460" s="47"/>
    </row>
    <row r="461" customFormat="false" ht="15" hidden="false" customHeight="true" outlineLevel="0" collapsed="false">
      <c r="B461" s="7"/>
      <c r="C461" s="7"/>
      <c r="D461" s="7"/>
      <c r="E461" s="7"/>
      <c r="F461" s="7"/>
      <c r="G461" s="7"/>
      <c r="H461" s="7"/>
      <c r="I461" s="7"/>
    </row>
    <row r="462" customFormat="false" ht="38.25" hidden="false" customHeight="true" outlineLevel="0" collapsed="false">
      <c r="B462" s="48" t="s">
        <v>33</v>
      </c>
      <c r="C462" s="49" t="s">
        <v>233</v>
      </c>
      <c r="D462" s="49"/>
      <c r="E462" s="49"/>
      <c r="F462" s="49"/>
      <c r="G462" s="49"/>
      <c r="H462" s="49"/>
      <c r="I462" s="49"/>
    </row>
    <row r="463" customFormat="false" ht="63.75" hidden="false" customHeight="true" outlineLevel="0" collapsed="false">
      <c r="B463" s="50" t="s">
        <v>35</v>
      </c>
      <c r="C463" s="50"/>
      <c r="D463" s="50"/>
      <c r="E463" s="51" t="s">
        <v>36</v>
      </c>
      <c r="F463" s="52" t="s">
        <v>8</v>
      </c>
      <c r="G463" s="52" t="s">
        <v>9</v>
      </c>
      <c r="H463" s="52" t="s">
        <v>10</v>
      </c>
      <c r="I463" s="52" t="s">
        <v>11</v>
      </c>
      <c r="J463" s="53" t="s">
        <v>12</v>
      </c>
    </row>
    <row r="464" customFormat="false" ht="45.75" hidden="false" customHeight="true" outlineLevel="0" collapsed="false">
      <c r="B464" s="54" t="s">
        <v>234</v>
      </c>
      <c r="C464" s="54"/>
      <c r="D464" s="54"/>
      <c r="E464" s="63" t="s">
        <v>50</v>
      </c>
      <c r="F464" s="129"/>
      <c r="G464" s="129" t="n">
        <v>7</v>
      </c>
      <c r="H464" s="129" t="n">
        <v>5</v>
      </c>
      <c r="I464" s="129" t="n">
        <v>5</v>
      </c>
      <c r="J464" s="137" t="n">
        <v>5</v>
      </c>
    </row>
    <row r="465" customFormat="false" ht="15" hidden="false" customHeight="true" outlineLevel="0" collapsed="false">
      <c r="B465" s="54" t="s">
        <v>39</v>
      </c>
      <c r="C465" s="54"/>
      <c r="D465" s="54"/>
      <c r="E465" s="63"/>
      <c r="F465" s="129"/>
      <c r="G465" s="129"/>
      <c r="H465" s="129"/>
      <c r="I465" s="129"/>
      <c r="J465" s="137"/>
    </row>
    <row r="466" customFormat="false" ht="15" hidden="false" customHeight="true" outlineLevel="0" collapsed="false">
      <c r="B466" s="54" t="s">
        <v>235</v>
      </c>
      <c r="C466" s="54"/>
      <c r="D466" s="54"/>
      <c r="E466" s="63"/>
      <c r="F466" s="129"/>
      <c r="G466" s="129"/>
      <c r="H466" s="129"/>
      <c r="I466" s="129"/>
      <c r="J466" s="137"/>
    </row>
    <row r="467" customFormat="false" ht="15" hidden="false" customHeight="true" outlineLevel="0" collapsed="false">
      <c r="B467" s="54" t="s">
        <v>41</v>
      </c>
      <c r="C467" s="54"/>
      <c r="D467" s="54"/>
      <c r="E467" s="63"/>
      <c r="F467" s="129"/>
      <c r="G467" s="129"/>
      <c r="H467" s="129"/>
      <c r="I467" s="129"/>
      <c r="J467" s="137"/>
    </row>
    <row r="468" customFormat="false" ht="47.25" hidden="false" customHeight="true" outlineLevel="0" collapsed="false">
      <c r="B468" s="54" t="s">
        <v>236</v>
      </c>
      <c r="C468" s="54"/>
      <c r="D468" s="54"/>
      <c r="E468" s="66" t="s">
        <v>50</v>
      </c>
      <c r="F468" s="112"/>
      <c r="G468" s="112" t="n">
        <v>6</v>
      </c>
      <c r="H468" s="112" t="n">
        <v>5</v>
      </c>
      <c r="I468" s="112" t="n">
        <v>5</v>
      </c>
      <c r="J468" s="113" t="n">
        <v>5</v>
      </c>
    </row>
    <row r="469" customFormat="false" ht="15" hidden="false" customHeight="true" outlineLevel="0" collapsed="false">
      <c r="B469" s="54" t="s">
        <v>39</v>
      </c>
      <c r="C469" s="54"/>
      <c r="D469" s="54"/>
      <c r="E469" s="66"/>
      <c r="F469" s="112"/>
      <c r="G469" s="112"/>
      <c r="H469" s="112"/>
      <c r="I469" s="112"/>
      <c r="J469" s="113"/>
    </row>
    <row r="470" customFormat="false" ht="15" hidden="false" customHeight="true" outlineLevel="0" collapsed="false">
      <c r="B470" s="54" t="s">
        <v>235</v>
      </c>
      <c r="C470" s="54"/>
      <c r="D470" s="54"/>
      <c r="E470" s="66"/>
      <c r="F470" s="112"/>
      <c r="G470" s="112"/>
      <c r="H470" s="112"/>
      <c r="I470" s="112"/>
      <c r="J470" s="113"/>
    </row>
    <row r="471" customFormat="false" ht="15" hidden="false" customHeight="true" outlineLevel="0" collapsed="false">
      <c r="B471" s="58" t="s">
        <v>41</v>
      </c>
      <c r="C471" s="58"/>
      <c r="D471" s="58"/>
      <c r="E471" s="66"/>
      <c r="F471" s="112"/>
      <c r="G471" s="112"/>
      <c r="H471" s="112"/>
      <c r="I471" s="112"/>
      <c r="J471" s="113"/>
    </row>
    <row r="472" customFormat="false" ht="50.25" hidden="false" customHeight="true" outlineLevel="0" collapsed="false">
      <c r="B472" s="106" t="s">
        <v>237</v>
      </c>
      <c r="C472" s="106"/>
      <c r="D472" s="106"/>
      <c r="E472" s="107" t="s">
        <v>50</v>
      </c>
      <c r="F472" s="145" t="n">
        <v>13</v>
      </c>
      <c r="G472" s="145" t="n">
        <v>13</v>
      </c>
      <c r="H472" s="145" t="n">
        <v>10</v>
      </c>
      <c r="I472" s="145" t="n">
        <v>10</v>
      </c>
      <c r="J472" s="146" t="n">
        <v>10</v>
      </c>
    </row>
    <row r="473" customFormat="false" ht="15" hidden="false" customHeight="true" outlineLevel="0" collapsed="false">
      <c r="B473" s="54" t="s">
        <v>39</v>
      </c>
      <c r="C473" s="54"/>
      <c r="D473" s="54"/>
      <c r="E473" s="107"/>
      <c r="F473" s="145"/>
      <c r="G473" s="145"/>
      <c r="H473" s="145"/>
      <c r="I473" s="145"/>
      <c r="J473" s="146"/>
    </row>
    <row r="474" customFormat="false" ht="15" hidden="false" customHeight="true" outlineLevel="0" collapsed="false">
      <c r="B474" s="54" t="s">
        <v>235</v>
      </c>
      <c r="C474" s="54"/>
      <c r="D474" s="54"/>
      <c r="E474" s="107"/>
      <c r="F474" s="145"/>
      <c r="G474" s="145"/>
      <c r="H474" s="145"/>
      <c r="I474" s="145"/>
      <c r="J474" s="146"/>
    </row>
    <row r="475" customFormat="false" ht="15" hidden="false" customHeight="true" outlineLevel="0" collapsed="false">
      <c r="B475" s="58" t="s">
        <v>41</v>
      </c>
      <c r="C475" s="58"/>
      <c r="D475" s="58"/>
      <c r="E475" s="107"/>
      <c r="F475" s="145"/>
      <c r="G475" s="145"/>
      <c r="H475" s="145"/>
      <c r="I475" s="145"/>
      <c r="J475" s="146"/>
    </row>
    <row r="476" customFormat="false" ht="15" hidden="false" customHeight="false" outlineLevel="0" collapsed="false">
      <c r="B476" s="49"/>
      <c r="C476" s="49"/>
      <c r="D476" s="49"/>
      <c r="E476" s="85"/>
      <c r="F476" s="136"/>
      <c r="G476" s="136"/>
      <c r="H476" s="136"/>
      <c r="I476" s="136"/>
      <c r="J476" s="136"/>
    </row>
    <row r="477" customFormat="false" ht="36" hidden="false" customHeight="true" outlineLevel="0" collapsed="false">
      <c r="B477" s="48" t="s">
        <v>111</v>
      </c>
      <c r="C477" s="49" t="s">
        <v>238</v>
      </c>
      <c r="D477" s="49"/>
      <c r="E477" s="49"/>
      <c r="F477" s="49"/>
      <c r="G477" s="49"/>
      <c r="H477" s="49"/>
      <c r="I477" s="49"/>
    </row>
    <row r="478" customFormat="false" ht="57" hidden="false" customHeight="true" outlineLevel="0" collapsed="false">
      <c r="B478" s="50" t="s">
        <v>35</v>
      </c>
      <c r="C478" s="50"/>
      <c r="D478" s="50"/>
      <c r="E478" s="51" t="s">
        <v>36</v>
      </c>
      <c r="F478" s="52" t="s">
        <v>8</v>
      </c>
      <c r="G478" s="52" t="s">
        <v>9</v>
      </c>
      <c r="H478" s="52" t="s">
        <v>10</v>
      </c>
      <c r="I478" s="52" t="s">
        <v>11</v>
      </c>
      <c r="J478" s="53" t="s">
        <v>12</v>
      </c>
    </row>
    <row r="479" customFormat="false" ht="44.25" hidden="false" customHeight="true" outlineLevel="0" collapsed="false">
      <c r="B479" s="54" t="s">
        <v>239</v>
      </c>
      <c r="C479" s="54"/>
      <c r="D479" s="54"/>
      <c r="E479" s="63" t="s">
        <v>50</v>
      </c>
      <c r="F479" s="129"/>
      <c r="G479" s="129" t="n">
        <v>15</v>
      </c>
      <c r="H479" s="129" t="n">
        <v>15</v>
      </c>
      <c r="I479" s="129" t="n">
        <v>15</v>
      </c>
      <c r="J479" s="137" t="n">
        <v>15</v>
      </c>
    </row>
    <row r="480" customFormat="false" ht="15" hidden="false" customHeight="true" outlineLevel="0" collapsed="false">
      <c r="B480" s="54" t="s">
        <v>39</v>
      </c>
      <c r="C480" s="54"/>
      <c r="D480" s="54"/>
      <c r="E480" s="63"/>
      <c r="F480" s="129"/>
      <c r="G480" s="129"/>
      <c r="H480" s="129"/>
      <c r="I480" s="129"/>
      <c r="J480" s="137"/>
    </row>
    <row r="481" customFormat="false" ht="15" hidden="false" customHeight="true" outlineLevel="0" collapsed="false">
      <c r="B481" s="54" t="s">
        <v>235</v>
      </c>
      <c r="C481" s="54"/>
      <c r="D481" s="54"/>
      <c r="E481" s="63"/>
      <c r="F481" s="129"/>
      <c r="G481" s="129"/>
      <c r="H481" s="129"/>
      <c r="I481" s="129"/>
      <c r="J481" s="137"/>
    </row>
    <row r="482" customFormat="false" ht="15" hidden="false" customHeight="true" outlineLevel="0" collapsed="false">
      <c r="B482" s="54" t="s">
        <v>41</v>
      </c>
      <c r="C482" s="54"/>
      <c r="D482" s="54"/>
      <c r="E482" s="63"/>
      <c r="F482" s="129"/>
      <c r="G482" s="129"/>
      <c r="H482" s="129"/>
      <c r="I482" s="129"/>
      <c r="J482" s="137"/>
    </row>
    <row r="483" customFormat="false" ht="30" hidden="false" customHeight="true" outlineLevel="0" collapsed="false">
      <c r="B483" s="54" t="s">
        <v>240</v>
      </c>
      <c r="C483" s="54"/>
      <c r="D483" s="54"/>
      <c r="E483" s="63" t="s">
        <v>50</v>
      </c>
      <c r="F483" s="129"/>
      <c r="G483" s="129" t="n">
        <v>15</v>
      </c>
      <c r="H483" s="129" t="n">
        <v>16</v>
      </c>
      <c r="I483" s="129" t="n">
        <v>16</v>
      </c>
      <c r="J483" s="137" t="n">
        <v>16</v>
      </c>
    </row>
    <row r="484" customFormat="false" ht="15" hidden="false" customHeight="true" outlineLevel="0" collapsed="false">
      <c r="B484" s="54" t="s">
        <v>39</v>
      </c>
      <c r="C484" s="54"/>
      <c r="D484" s="54"/>
      <c r="E484" s="63"/>
      <c r="F484" s="129"/>
      <c r="G484" s="129"/>
      <c r="H484" s="129"/>
      <c r="I484" s="129"/>
      <c r="J484" s="137"/>
    </row>
    <row r="485" customFormat="false" ht="15" hidden="false" customHeight="true" outlineLevel="0" collapsed="false">
      <c r="B485" s="54" t="s">
        <v>235</v>
      </c>
      <c r="C485" s="54"/>
      <c r="D485" s="54"/>
      <c r="E485" s="63"/>
      <c r="F485" s="129"/>
      <c r="G485" s="129"/>
      <c r="H485" s="129"/>
      <c r="I485" s="129"/>
      <c r="J485" s="137"/>
    </row>
    <row r="486" customFormat="false" ht="15" hidden="false" customHeight="true" outlineLevel="0" collapsed="false">
      <c r="B486" s="54" t="s">
        <v>41</v>
      </c>
      <c r="C486" s="54"/>
      <c r="D486" s="54"/>
      <c r="E486" s="63"/>
      <c r="F486" s="129"/>
      <c r="G486" s="129"/>
      <c r="H486" s="129"/>
      <c r="I486" s="129"/>
      <c r="J486" s="137"/>
    </row>
    <row r="487" customFormat="false" ht="31.5" hidden="false" customHeight="true" outlineLevel="0" collapsed="false">
      <c r="B487" s="54" t="s">
        <v>241</v>
      </c>
      <c r="C487" s="54"/>
      <c r="D487" s="54"/>
      <c r="E487" s="66" t="s">
        <v>50</v>
      </c>
      <c r="F487" s="112" t="n">
        <v>27</v>
      </c>
      <c r="G487" s="112" t="n">
        <v>30</v>
      </c>
      <c r="H487" s="112" t="n">
        <v>31</v>
      </c>
      <c r="I487" s="112" t="n">
        <v>31</v>
      </c>
      <c r="J487" s="113" t="n">
        <v>31</v>
      </c>
    </row>
    <row r="488" customFormat="false" ht="15" hidden="false" customHeight="true" outlineLevel="0" collapsed="false">
      <c r="B488" s="54" t="s">
        <v>39</v>
      </c>
      <c r="C488" s="54"/>
      <c r="D488" s="54"/>
      <c r="E488" s="66"/>
      <c r="F488" s="112"/>
      <c r="G488" s="112"/>
      <c r="H488" s="112"/>
      <c r="I488" s="112"/>
      <c r="J488" s="113"/>
    </row>
    <row r="489" customFormat="false" ht="15" hidden="false" customHeight="true" outlineLevel="0" collapsed="false">
      <c r="B489" s="54" t="s">
        <v>235</v>
      </c>
      <c r="C489" s="54"/>
      <c r="D489" s="54"/>
      <c r="E489" s="66"/>
      <c r="F489" s="112"/>
      <c r="G489" s="112"/>
      <c r="H489" s="112"/>
      <c r="I489" s="112"/>
      <c r="J489" s="113"/>
    </row>
    <row r="490" customFormat="false" ht="15.75" hidden="false" customHeight="true" outlineLevel="0" collapsed="false">
      <c r="B490" s="58" t="s">
        <v>41</v>
      </c>
      <c r="C490" s="58"/>
      <c r="D490" s="58"/>
      <c r="E490" s="66"/>
      <c r="F490" s="112"/>
      <c r="G490" s="112"/>
      <c r="H490" s="112"/>
      <c r="I490" s="112"/>
      <c r="J490" s="113"/>
    </row>
    <row r="491" customFormat="false" ht="15" hidden="false" customHeight="false" outlineLevel="0" collapsed="false">
      <c r="B491" s="49"/>
      <c r="C491" s="49"/>
      <c r="D491" s="49"/>
      <c r="E491" s="85"/>
      <c r="F491" s="136"/>
      <c r="G491" s="136"/>
      <c r="H491" s="136"/>
      <c r="I491" s="136"/>
      <c r="J491" s="136"/>
    </row>
    <row r="492" customFormat="false" ht="15.75" hidden="false" customHeight="true" outlineLevel="0" collapsed="false">
      <c r="B492" s="48" t="s">
        <v>242</v>
      </c>
      <c r="C492" s="49" t="s">
        <v>243</v>
      </c>
      <c r="D492" s="49"/>
      <c r="E492" s="49"/>
      <c r="F492" s="49"/>
      <c r="G492" s="49"/>
      <c r="H492" s="49"/>
      <c r="I492" s="49"/>
    </row>
    <row r="493" customFormat="false" ht="57" hidden="false" customHeight="true" outlineLevel="0" collapsed="false">
      <c r="B493" s="50" t="s">
        <v>35</v>
      </c>
      <c r="C493" s="50"/>
      <c r="D493" s="50"/>
      <c r="E493" s="51" t="s">
        <v>36</v>
      </c>
      <c r="F493" s="52" t="s">
        <v>8</v>
      </c>
      <c r="G493" s="52" t="s">
        <v>9</v>
      </c>
      <c r="H493" s="52" t="s">
        <v>10</v>
      </c>
      <c r="I493" s="52" t="s">
        <v>11</v>
      </c>
      <c r="J493" s="53" t="s">
        <v>12</v>
      </c>
    </row>
    <row r="494" customFormat="false" ht="44.25" hidden="false" customHeight="true" outlineLevel="0" collapsed="false">
      <c r="B494" s="54" t="s">
        <v>244</v>
      </c>
      <c r="C494" s="54"/>
      <c r="D494" s="54"/>
      <c r="E494" s="63" t="s">
        <v>50</v>
      </c>
      <c r="F494" s="129"/>
      <c r="G494" s="129" t="n">
        <v>10</v>
      </c>
      <c r="H494" s="129" t="n">
        <v>11</v>
      </c>
      <c r="I494" s="129" t="n">
        <v>10</v>
      </c>
      <c r="J494" s="137" t="n">
        <v>10</v>
      </c>
    </row>
    <row r="495" customFormat="false" ht="15" hidden="false" customHeight="true" outlineLevel="0" collapsed="false">
      <c r="B495" s="54" t="s">
        <v>39</v>
      </c>
      <c r="C495" s="54"/>
      <c r="D495" s="54"/>
      <c r="E495" s="63"/>
      <c r="F495" s="129"/>
      <c r="G495" s="129"/>
      <c r="H495" s="129"/>
      <c r="I495" s="129"/>
      <c r="J495" s="137"/>
    </row>
    <row r="496" customFormat="false" ht="15" hidden="false" customHeight="true" outlineLevel="0" collapsed="false">
      <c r="B496" s="54" t="s">
        <v>235</v>
      </c>
      <c r="C496" s="54"/>
      <c r="D496" s="54"/>
      <c r="E496" s="63"/>
      <c r="F496" s="129"/>
      <c r="G496" s="129"/>
      <c r="H496" s="129"/>
      <c r="I496" s="129"/>
      <c r="J496" s="137"/>
    </row>
    <row r="497" customFormat="false" ht="15" hidden="false" customHeight="true" outlineLevel="0" collapsed="false">
      <c r="B497" s="54" t="s">
        <v>41</v>
      </c>
      <c r="C497" s="54"/>
      <c r="D497" s="54"/>
      <c r="E497" s="63"/>
      <c r="F497" s="129"/>
      <c r="G497" s="129"/>
      <c r="H497" s="129"/>
      <c r="I497" s="129"/>
      <c r="J497" s="137"/>
    </row>
    <row r="498" customFormat="false" ht="43.5" hidden="false" customHeight="true" outlineLevel="0" collapsed="false">
      <c r="B498" s="54" t="s">
        <v>245</v>
      </c>
      <c r="C498" s="54"/>
      <c r="D498" s="54"/>
      <c r="E498" s="63" t="s">
        <v>50</v>
      </c>
      <c r="F498" s="129"/>
      <c r="G498" s="129" t="n">
        <v>10</v>
      </c>
      <c r="H498" s="129" t="n">
        <v>12</v>
      </c>
      <c r="I498" s="129" t="n">
        <v>10</v>
      </c>
      <c r="J498" s="137" t="n">
        <v>10</v>
      </c>
    </row>
    <row r="499" customFormat="false" ht="15" hidden="false" customHeight="true" outlineLevel="0" collapsed="false">
      <c r="B499" s="54" t="s">
        <v>39</v>
      </c>
      <c r="C499" s="54"/>
      <c r="D499" s="54"/>
      <c r="E499" s="63"/>
      <c r="F499" s="129"/>
      <c r="G499" s="129"/>
      <c r="H499" s="129"/>
      <c r="I499" s="129"/>
      <c r="J499" s="137"/>
    </row>
    <row r="500" customFormat="false" ht="15" hidden="false" customHeight="true" outlineLevel="0" collapsed="false">
      <c r="B500" s="54" t="s">
        <v>235</v>
      </c>
      <c r="C500" s="54"/>
      <c r="D500" s="54"/>
      <c r="E500" s="63"/>
      <c r="F500" s="129"/>
      <c r="G500" s="129"/>
      <c r="H500" s="129"/>
      <c r="I500" s="129"/>
      <c r="J500" s="137"/>
    </row>
    <row r="501" customFormat="false" ht="15" hidden="false" customHeight="true" outlineLevel="0" collapsed="false">
      <c r="B501" s="54" t="s">
        <v>41</v>
      </c>
      <c r="C501" s="54"/>
      <c r="D501" s="54"/>
      <c r="E501" s="63"/>
      <c r="F501" s="129"/>
      <c r="G501" s="129"/>
      <c r="H501" s="129"/>
      <c r="I501" s="129"/>
      <c r="J501" s="137"/>
    </row>
    <row r="502" customFormat="false" ht="45" hidden="false" customHeight="true" outlineLevel="0" collapsed="false">
      <c r="B502" s="54" t="s">
        <v>246</v>
      </c>
      <c r="C502" s="54"/>
      <c r="D502" s="54"/>
      <c r="E502" s="66" t="s">
        <v>50</v>
      </c>
      <c r="F502" s="112" t="n">
        <v>19</v>
      </c>
      <c r="G502" s="112" t="n">
        <v>20</v>
      </c>
      <c r="H502" s="112" t="n">
        <v>23</v>
      </c>
      <c r="I502" s="112" t="n">
        <v>20</v>
      </c>
      <c r="J502" s="113" t="n">
        <v>20</v>
      </c>
    </row>
    <row r="503" customFormat="false" ht="15" hidden="false" customHeight="true" outlineLevel="0" collapsed="false">
      <c r="B503" s="54" t="s">
        <v>39</v>
      </c>
      <c r="C503" s="54"/>
      <c r="D503" s="54"/>
      <c r="E503" s="66"/>
      <c r="F503" s="112"/>
      <c r="G503" s="112"/>
      <c r="H503" s="112"/>
      <c r="I503" s="112"/>
      <c r="J503" s="113"/>
    </row>
    <row r="504" customFormat="false" ht="15" hidden="false" customHeight="true" outlineLevel="0" collapsed="false">
      <c r="B504" s="54" t="s">
        <v>235</v>
      </c>
      <c r="C504" s="54"/>
      <c r="D504" s="54"/>
      <c r="E504" s="66"/>
      <c r="F504" s="112"/>
      <c r="G504" s="112"/>
      <c r="H504" s="112"/>
      <c r="I504" s="112"/>
      <c r="J504" s="113"/>
    </row>
    <row r="505" customFormat="false" ht="15.75" hidden="false" customHeight="true" outlineLevel="0" collapsed="false">
      <c r="B505" s="58" t="s">
        <v>41</v>
      </c>
      <c r="C505" s="58"/>
      <c r="D505" s="58"/>
      <c r="E505" s="66"/>
      <c r="F505" s="112"/>
      <c r="G505" s="112"/>
      <c r="H505" s="112"/>
      <c r="I505" s="112"/>
      <c r="J505" s="113"/>
    </row>
    <row r="506" customFormat="false" ht="15" hidden="false" customHeight="false" outlineLevel="0" collapsed="false">
      <c r="B506" s="49"/>
      <c r="C506" s="49"/>
      <c r="D506" s="49"/>
      <c r="E506" s="85"/>
      <c r="F506" s="136"/>
      <c r="G506" s="136"/>
      <c r="H506" s="136"/>
      <c r="I506" s="136"/>
      <c r="J506" s="136"/>
    </row>
    <row r="507" customFormat="false" ht="15" hidden="true" customHeight="false" outlineLevel="0" collapsed="false">
      <c r="B507" s="114" t="s">
        <v>1</v>
      </c>
      <c r="C507" s="114" t="n">
        <v>4</v>
      </c>
      <c r="D507" s="115"/>
      <c r="E507" s="115"/>
      <c r="F507" s="115"/>
      <c r="G507" s="115"/>
      <c r="H507" s="115"/>
      <c r="I507" s="115"/>
      <c r="J507" s="116"/>
    </row>
    <row r="508" customFormat="false" ht="15" hidden="true" customHeight="true" outlineLevel="0" collapsed="false">
      <c r="B508" s="114" t="s">
        <v>2</v>
      </c>
      <c r="C508" s="117" t="s">
        <v>83</v>
      </c>
      <c r="D508" s="117"/>
      <c r="E508" s="118"/>
      <c r="F508" s="118"/>
      <c r="G508" s="118"/>
      <c r="H508" s="118"/>
      <c r="I508" s="118"/>
      <c r="J508" s="116"/>
    </row>
    <row r="509" customFormat="false" ht="15" hidden="false" customHeight="false" outlineLevel="0" collapsed="false">
      <c r="B509" s="7"/>
      <c r="C509" s="7"/>
      <c r="D509" s="7"/>
      <c r="E509" s="7"/>
      <c r="F509" s="7"/>
      <c r="G509" s="7"/>
      <c r="H509" s="7"/>
      <c r="I509" s="7"/>
    </row>
    <row r="510" customFormat="false" ht="15.75" hidden="false" customHeight="false" outlineLevel="0" collapsed="false">
      <c r="B510" s="95" t="s">
        <v>4</v>
      </c>
      <c r="C510" s="95"/>
      <c r="D510" s="95"/>
      <c r="E510" s="95"/>
      <c r="F510" s="95"/>
      <c r="G510" s="7"/>
      <c r="H510" s="7"/>
      <c r="I510" s="7"/>
    </row>
    <row r="511" customFormat="false" ht="72" hidden="false" customHeight="true" outlineLevel="0" collapsed="false">
      <c r="B511" s="69" t="s">
        <v>5</v>
      </c>
      <c r="C511" s="52" t="s">
        <v>6</v>
      </c>
      <c r="D511" s="52" t="s">
        <v>7</v>
      </c>
      <c r="E511" s="52"/>
      <c r="F511" s="52" t="s">
        <v>8</v>
      </c>
      <c r="G511" s="52" t="s">
        <v>9</v>
      </c>
      <c r="H511" s="52" t="s">
        <v>10</v>
      </c>
      <c r="I511" s="52" t="s">
        <v>11</v>
      </c>
      <c r="J511" s="53" t="s">
        <v>12</v>
      </c>
    </row>
    <row r="512" customFormat="false" ht="43.5" hidden="false" customHeight="true" outlineLevel="0" collapsed="false">
      <c r="B512" s="96" t="n">
        <v>1502</v>
      </c>
      <c r="C512" s="71"/>
      <c r="D512" s="147" t="s">
        <v>247</v>
      </c>
      <c r="E512" s="147"/>
      <c r="F512" s="73"/>
      <c r="G512" s="73"/>
      <c r="H512" s="73"/>
      <c r="I512" s="73"/>
      <c r="J512" s="24"/>
    </row>
    <row r="513" customFormat="false" ht="26.25" hidden="false" customHeight="true" outlineLevel="0" collapsed="false">
      <c r="B513" s="74"/>
      <c r="C513" s="75" t="s">
        <v>248</v>
      </c>
      <c r="D513" s="20" t="s">
        <v>249</v>
      </c>
      <c r="E513" s="20"/>
      <c r="F513" s="21" t="n">
        <v>8001448</v>
      </c>
      <c r="G513" s="21" t="n">
        <v>12163000</v>
      </c>
      <c r="H513" s="21" t="n">
        <f aca="false">9603000+2075000+450000</f>
        <v>12128000</v>
      </c>
      <c r="I513" s="22"/>
      <c r="J513" s="24"/>
    </row>
    <row r="514" customFormat="false" ht="15" hidden="false" customHeight="true" outlineLevel="0" collapsed="false">
      <c r="B514" s="74"/>
      <c r="C514" s="75" t="s">
        <v>250</v>
      </c>
      <c r="D514" s="20" t="s">
        <v>251</v>
      </c>
      <c r="E514" s="20"/>
      <c r="F514" s="21" t="n">
        <v>0</v>
      </c>
      <c r="G514" s="21" t="n">
        <v>0</v>
      </c>
      <c r="H514" s="21" t="n">
        <v>600000</v>
      </c>
      <c r="I514" s="22"/>
      <c r="J514" s="24"/>
    </row>
    <row r="515" customFormat="false" ht="15" hidden="false" customHeight="true" outlineLevel="0" collapsed="false">
      <c r="B515" s="74"/>
      <c r="C515" s="75"/>
      <c r="D515" s="97"/>
      <c r="E515" s="97"/>
      <c r="F515" s="22"/>
      <c r="G515" s="22"/>
      <c r="H515" s="22"/>
      <c r="I515" s="22"/>
      <c r="J515" s="24"/>
    </row>
    <row r="516" customFormat="false" ht="15.75" hidden="false" customHeight="false" outlineLevel="0" collapsed="false">
      <c r="B516" s="98"/>
      <c r="C516" s="99"/>
      <c r="D516" s="89" t="s">
        <v>21</v>
      </c>
      <c r="E516" s="89"/>
      <c r="F516" s="90" t="n">
        <f aca="false">SUM(F512:F515)</f>
        <v>8001448</v>
      </c>
      <c r="G516" s="90" t="n">
        <f aca="false">SUM(G512:G515)</f>
        <v>12163000</v>
      </c>
      <c r="H516" s="90" t="n">
        <f aca="false">SUM(H512:H515)</f>
        <v>12728000</v>
      </c>
      <c r="I516" s="90" t="n">
        <f aca="false">SUM(I512:I515)</f>
        <v>0</v>
      </c>
      <c r="J516" s="91" t="n">
        <f aca="false">SUM(J512:J515)</f>
        <v>0</v>
      </c>
    </row>
    <row r="517" customFormat="false" ht="29.25" hidden="false" customHeight="true" outlineLevel="0" collapsed="false">
      <c r="B517" s="148"/>
      <c r="C517" s="148"/>
      <c r="D517" s="149"/>
      <c r="E517" s="149"/>
      <c r="F517" s="150"/>
      <c r="G517" s="150"/>
      <c r="H517" s="150"/>
      <c r="I517" s="150"/>
      <c r="J517" s="150"/>
    </row>
    <row r="518" customFormat="false" ht="43.5" hidden="false" customHeight="true" outlineLevel="0" collapsed="false">
      <c r="B518" s="2"/>
      <c r="C518" s="2"/>
      <c r="D518" s="2"/>
      <c r="E518" s="2"/>
      <c r="F518" s="2"/>
      <c r="G518" s="2"/>
      <c r="H518" s="2"/>
      <c r="I518" s="2"/>
    </row>
    <row r="519" customFormat="false" ht="19.5" hidden="false" customHeight="true" outlineLevel="0" collapsed="false">
      <c r="B519" s="35" t="s">
        <v>22</v>
      </c>
      <c r="C519" s="35"/>
      <c r="D519" s="35"/>
      <c r="E519" s="7"/>
      <c r="F519" s="7"/>
      <c r="G519" s="7"/>
      <c r="H519" s="7"/>
      <c r="I519" s="7"/>
    </row>
    <row r="520" customFormat="false" ht="15" hidden="false" customHeight="false" outlineLevel="0" collapsed="false">
      <c r="B520" s="7"/>
      <c r="C520" s="7"/>
      <c r="D520" s="7"/>
      <c r="E520" s="7"/>
      <c r="F520" s="7"/>
      <c r="G520" s="7"/>
      <c r="H520" s="7"/>
      <c r="I520" s="7"/>
    </row>
    <row r="521" customFormat="false" ht="18.75" hidden="false" customHeight="true" outlineLevel="0" collapsed="false">
      <c r="B521" s="36" t="s">
        <v>23</v>
      </c>
      <c r="C521" s="37" t="s">
        <v>252</v>
      </c>
      <c r="D521" s="37"/>
      <c r="E521" s="37"/>
      <c r="F521" s="37"/>
      <c r="G521" s="37"/>
      <c r="H521" s="37"/>
      <c r="I521" s="37"/>
      <c r="J521" s="5"/>
    </row>
    <row r="522" customFormat="false" ht="15.75" hidden="false" customHeight="false" outlineLevel="0" collapsed="false">
      <c r="B522" s="38" t="s">
        <v>25</v>
      </c>
      <c r="C522" s="39" t="s">
        <v>219</v>
      </c>
      <c r="D522" s="39"/>
      <c r="E522" s="39"/>
      <c r="F522" s="39"/>
      <c r="G522" s="39"/>
      <c r="H522" s="39"/>
      <c r="I522" s="39"/>
      <c r="J522" s="5"/>
    </row>
    <row r="523" customFormat="false" ht="15.75" hidden="false" customHeight="false" outlineLevel="0" collapsed="false">
      <c r="B523" s="38" t="s">
        <v>27</v>
      </c>
      <c r="C523" s="40"/>
      <c r="D523" s="39" t="s">
        <v>91</v>
      </c>
      <c r="E523" s="39"/>
      <c r="F523" s="39"/>
      <c r="G523" s="39"/>
      <c r="H523" s="39"/>
      <c r="I523" s="40"/>
      <c r="J523" s="5"/>
    </row>
    <row r="524" customFormat="false" ht="11.25" hidden="false" customHeight="true" outlineLevel="0" collapsed="false">
      <c r="B524" s="38"/>
      <c r="C524" s="40"/>
      <c r="D524" s="41"/>
      <c r="E524" s="41"/>
      <c r="F524" s="41"/>
      <c r="G524" s="40"/>
      <c r="H524" s="40"/>
      <c r="I524" s="40"/>
      <c r="J524" s="5"/>
    </row>
    <row r="525" customFormat="false" ht="15.75" hidden="false" customHeight="true" outlineLevel="0" collapsed="false">
      <c r="B525" s="48" t="s">
        <v>33</v>
      </c>
      <c r="C525" s="49" t="s">
        <v>253</v>
      </c>
      <c r="D525" s="49"/>
      <c r="E525" s="49"/>
      <c r="F525" s="49"/>
      <c r="G525" s="49"/>
      <c r="H525" s="49"/>
      <c r="I525" s="49"/>
    </row>
    <row r="526" customFormat="false" ht="57" hidden="false" customHeight="true" outlineLevel="0" collapsed="false">
      <c r="B526" s="50" t="s">
        <v>35</v>
      </c>
      <c r="C526" s="50"/>
      <c r="D526" s="50"/>
      <c r="E526" s="51" t="s">
        <v>36</v>
      </c>
      <c r="F526" s="52" t="s">
        <v>8</v>
      </c>
      <c r="G526" s="52" t="s">
        <v>9</v>
      </c>
      <c r="H526" s="52" t="s">
        <v>10</v>
      </c>
      <c r="I526" s="52" t="s">
        <v>11</v>
      </c>
      <c r="J526" s="53" t="s">
        <v>12</v>
      </c>
    </row>
    <row r="527" customFormat="false" ht="15" hidden="false" customHeight="true" outlineLevel="0" collapsed="false">
      <c r="B527" s="54" t="s">
        <v>254</v>
      </c>
      <c r="C527" s="54"/>
      <c r="D527" s="54"/>
      <c r="E527" s="66" t="s">
        <v>255</v>
      </c>
      <c r="F527" s="112"/>
      <c r="G527" s="67" t="n">
        <v>730000</v>
      </c>
      <c r="H527" s="151" t="s">
        <v>256</v>
      </c>
      <c r="I527" s="151" t="s">
        <v>256</v>
      </c>
      <c r="J527" s="152" t="s">
        <v>256</v>
      </c>
    </row>
    <row r="528" customFormat="false" ht="15" hidden="false" customHeight="true" outlineLevel="0" collapsed="false">
      <c r="B528" s="54" t="s">
        <v>39</v>
      </c>
      <c r="C528" s="54"/>
      <c r="D528" s="54"/>
      <c r="E528" s="66"/>
      <c r="F528" s="112"/>
      <c r="G528" s="67"/>
      <c r="H528" s="151"/>
      <c r="I528" s="151"/>
      <c r="J528" s="152"/>
    </row>
    <row r="529" customFormat="false" ht="15" hidden="false" customHeight="true" outlineLevel="0" collapsed="false">
      <c r="B529" s="54" t="s">
        <v>257</v>
      </c>
      <c r="C529" s="54"/>
      <c r="D529" s="54"/>
      <c r="E529" s="66"/>
      <c r="F529" s="112"/>
      <c r="G529" s="67"/>
      <c r="H529" s="151"/>
      <c r="I529" s="151"/>
      <c r="J529" s="152"/>
    </row>
    <row r="530" customFormat="false" ht="15.75" hidden="false" customHeight="true" outlineLevel="0" collapsed="false">
      <c r="B530" s="58" t="s">
        <v>41</v>
      </c>
      <c r="C530" s="58"/>
      <c r="D530" s="58"/>
      <c r="E530" s="66"/>
      <c r="F530" s="112"/>
      <c r="G530" s="67"/>
      <c r="H530" s="151"/>
      <c r="I530" s="151"/>
      <c r="J530" s="152"/>
    </row>
    <row r="531" customFormat="false" ht="15.75" hidden="true" customHeight="true" outlineLevel="0" collapsed="false">
      <c r="B531" s="48" t="s">
        <v>111</v>
      </c>
      <c r="C531" s="153" t="s">
        <v>258</v>
      </c>
      <c r="D531" s="153"/>
      <c r="E531" s="153"/>
      <c r="F531" s="153"/>
      <c r="G531" s="153"/>
      <c r="H531" s="153"/>
      <c r="I531" s="153"/>
    </row>
    <row r="532" customFormat="false" ht="57.75" hidden="true" customHeight="true" outlineLevel="0" collapsed="false">
      <c r="B532" s="50" t="s">
        <v>35</v>
      </c>
      <c r="C532" s="50"/>
      <c r="D532" s="50"/>
      <c r="E532" s="51" t="s">
        <v>36</v>
      </c>
      <c r="F532" s="9" t="s">
        <v>8</v>
      </c>
      <c r="G532" s="9" t="s">
        <v>9</v>
      </c>
      <c r="H532" s="154" t="s">
        <v>10</v>
      </c>
      <c r="I532" s="9" t="s">
        <v>11</v>
      </c>
      <c r="J532" s="9" t="s">
        <v>12</v>
      </c>
    </row>
    <row r="533" customFormat="false" ht="27" hidden="true" customHeight="true" outlineLevel="0" collapsed="false">
      <c r="B533" s="155" t="s">
        <v>259</v>
      </c>
      <c r="C533" s="155"/>
      <c r="D533" s="155"/>
      <c r="E533" s="156" t="s">
        <v>260</v>
      </c>
      <c r="F533" s="157"/>
      <c r="G533" s="158"/>
      <c r="H533" s="159" t="n">
        <v>2</v>
      </c>
      <c r="I533" s="160"/>
      <c r="J533" s="161"/>
    </row>
    <row r="534" customFormat="false" ht="15" hidden="true" customHeight="true" outlineLevel="0" collapsed="false">
      <c r="B534" s="162" t="s">
        <v>39</v>
      </c>
      <c r="C534" s="162"/>
      <c r="D534" s="162"/>
      <c r="E534" s="156"/>
      <c r="F534" s="157"/>
      <c r="G534" s="158"/>
      <c r="H534" s="159"/>
      <c r="I534" s="160"/>
      <c r="J534" s="161"/>
      <c r="L534" s="0" t="s">
        <v>261</v>
      </c>
    </row>
    <row r="535" customFormat="false" ht="15" hidden="true" customHeight="true" outlineLevel="0" collapsed="false">
      <c r="B535" s="162" t="s">
        <v>166</v>
      </c>
      <c r="C535" s="162"/>
      <c r="D535" s="162"/>
      <c r="E535" s="156"/>
      <c r="F535" s="157"/>
      <c r="G535" s="158"/>
      <c r="H535" s="159"/>
      <c r="I535" s="160"/>
      <c r="J535" s="161"/>
    </row>
    <row r="536" customFormat="false" ht="15" hidden="true" customHeight="true" outlineLevel="0" collapsed="false">
      <c r="B536" s="163" t="s">
        <v>41</v>
      </c>
      <c r="C536" s="163"/>
      <c r="D536" s="163"/>
      <c r="E536" s="156"/>
      <c r="F536" s="157"/>
      <c r="G536" s="158"/>
      <c r="H536" s="159"/>
      <c r="I536" s="160"/>
      <c r="J536" s="161"/>
    </row>
    <row r="537" customFormat="false" ht="15" hidden="false" customHeight="false" outlineLevel="0" collapsed="false">
      <c r="B537" s="49"/>
      <c r="C537" s="49"/>
      <c r="D537" s="49"/>
      <c r="E537" s="85"/>
      <c r="F537" s="136"/>
      <c r="G537" s="140"/>
      <c r="H537" s="164"/>
      <c r="I537" s="165"/>
      <c r="J537" s="136"/>
    </row>
    <row r="538" customFormat="false" ht="15.75" hidden="false" customHeight="true" outlineLevel="0" collapsed="false">
      <c r="B538" s="42" t="s">
        <v>29</v>
      </c>
      <c r="C538" s="42"/>
      <c r="D538" s="43" t="s">
        <v>262</v>
      </c>
      <c r="E538" s="43"/>
      <c r="F538" s="43"/>
      <c r="G538" s="43"/>
      <c r="H538" s="43"/>
      <c r="I538" s="43"/>
    </row>
    <row r="539" customFormat="false" ht="15.75" hidden="false" customHeight="false" outlineLevel="0" collapsed="false">
      <c r="B539" s="44" t="s">
        <v>27</v>
      </c>
      <c r="C539" s="44"/>
      <c r="D539" s="39" t="s">
        <v>91</v>
      </c>
      <c r="E539" s="39"/>
      <c r="F539" s="39"/>
      <c r="G539" s="46"/>
      <c r="H539" s="46"/>
      <c r="I539" s="46"/>
    </row>
    <row r="540" customFormat="false" ht="16.5" hidden="false" customHeight="false" outlineLevel="0" collapsed="false">
      <c r="B540" s="44" t="s">
        <v>31</v>
      </c>
      <c r="C540" s="44"/>
      <c r="D540" s="44"/>
      <c r="E540" s="46"/>
      <c r="F540" s="46"/>
      <c r="G540" s="46"/>
      <c r="H540" s="46"/>
      <c r="I540" s="46"/>
    </row>
    <row r="541" customFormat="false" ht="15" hidden="false" customHeight="true" outlineLevel="0" collapsed="false">
      <c r="B541" s="47" t="s">
        <v>263</v>
      </c>
      <c r="C541" s="47"/>
      <c r="D541" s="47"/>
      <c r="E541" s="47"/>
      <c r="F541" s="47"/>
      <c r="G541" s="47"/>
      <c r="H541" s="47"/>
      <c r="I541" s="47"/>
      <c r="J541" s="47"/>
    </row>
    <row r="542" customFormat="false" ht="15.75" hidden="false" customHeight="false" outlineLevel="0" collapsed="false">
      <c r="B542" s="47"/>
      <c r="C542" s="47"/>
      <c r="D542" s="47"/>
      <c r="E542" s="47"/>
      <c r="F542" s="47"/>
      <c r="G542" s="47"/>
      <c r="H542" s="47"/>
      <c r="I542" s="47"/>
      <c r="J542" s="47"/>
    </row>
    <row r="543" customFormat="false" ht="15" hidden="false" customHeight="false" outlineLevel="0" collapsed="false">
      <c r="B543" s="7"/>
      <c r="C543" s="7"/>
      <c r="D543" s="7"/>
      <c r="E543" s="7"/>
      <c r="F543" s="7"/>
      <c r="G543" s="7"/>
      <c r="H543" s="7"/>
      <c r="I543" s="7"/>
    </row>
    <row r="544" customFormat="false" ht="15.75" hidden="false" customHeight="true" outlineLevel="0" collapsed="false">
      <c r="B544" s="48" t="s">
        <v>33</v>
      </c>
      <c r="C544" s="49" t="s">
        <v>264</v>
      </c>
      <c r="D544" s="49"/>
      <c r="E544" s="49"/>
      <c r="F544" s="49"/>
      <c r="G544" s="49"/>
      <c r="H544" s="49"/>
      <c r="I544" s="49"/>
    </row>
    <row r="545" customFormat="false" ht="57" hidden="false" customHeight="true" outlineLevel="0" collapsed="false">
      <c r="B545" s="50" t="s">
        <v>35</v>
      </c>
      <c r="C545" s="50"/>
      <c r="D545" s="50"/>
      <c r="E545" s="51" t="s">
        <v>36</v>
      </c>
      <c r="F545" s="52" t="s">
        <v>8</v>
      </c>
      <c r="G545" s="52" t="s">
        <v>9</v>
      </c>
      <c r="H545" s="52" t="s">
        <v>10</v>
      </c>
      <c r="I545" s="52" t="s">
        <v>11</v>
      </c>
      <c r="J545" s="53" t="s">
        <v>12</v>
      </c>
    </row>
    <row r="546" customFormat="false" ht="27.75" hidden="false" customHeight="true" outlineLevel="0" collapsed="false">
      <c r="B546" s="54" t="s">
        <v>265</v>
      </c>
      <c r="C546" s="54"/>
      <c r="D546" s="54"/>
      <c r="E546" s="66" t="s">
        <v>266</v>
      </c>
      <c r="F546" s="112" t="n">
        <v>22</v>
      </c>
      <c r="G546" s="112" t="n">
        <v>22</v>
      </c>
      <c r="H546" s="112" t="n">
        <v>23</v>
      </c>
      <c r="I546" s="112" t="n">
        <v>23</v>
      </c>
      <c r="J546" s="113" t="n">
        <v>23</v>
      </c>
    </row>
    <row r="547" customFormat="false" ht="15" hidden="false" customHeight="true" outlineLevel="0" collapsed="false">
      <c r="B547" s="54" t="s">
        <v>39</v>
      </c>
      <c r="C547" s="54"/>
      <c r="D547" s="54"/>
      <c r="E547" s="66"/>
      <c r="F547" s="112"/>
      <c r="G547" s="112"/>
      <c r="H547" s="112"/>
      <c r="I547" s="112"/>
      <c r="J547" s="113"/>
    </row>
    <row r="548" customFormat="false" ht="29.25" hidden="false" customHeight="true" outlineLevel="0" collapsed="false">
      <c r="B548" s="54" t="s">
        <v>267</v>
      </c>
      <c r="C548" s="54"/>
      <c r="D548" s="54"/>
      <c r="E548" s="66"/>
      <c r="F548" s="112"/>
      <c r="G548" s="112"/>
      <c r="H548" s="112"/>
      <c r="I548" s="112"/>
      <c r="J548" s="113"/>
    </row>
    <row r="549" customFormat="false" ht="15.75" hidden="false" customHeight="true" outlineLevel="0" collapsed="false">
      <c r="B549" s="58" t="s">
        <v>41</v>
      </c>
      <c r="C549" s="58"/>
      <c r="D549" s="58"/>
      <c r="E549" s="66"/>
      <c r="F549" s="112"/>
      <c r="G549" s="112"/>
      <c r="H549" s="112"/>
      <c r="I549" s="112"/>
      <c r="J549" s="113"/>
    </row>
    <row r="550" customFormat="false" ht="15" hidden="false" customHeight="false" outlineLevel="0" collapsed="false">
      <c r="B550" s="7"/>
      <c r="C550" s="7"/>
      <c r="D550" s="7"/>
      <c r="E550" s="7"/>
      <c r="F550" s="7"/>
      <c r="G550" s="7"/>
      <c r="H550" s="7"/>
      <c r="I550" s="7"/>
    </row>
    <row r="551" customFormat="false" ht="15.75" hidden="false" customHeight="true" outlineLevel="0" collapsed="false">
      <c r="B551" s="48" t="s">
        <v>111</v>
      </c>
      <c r="C551" s="49" t="s">
        <v>268</v>
      </c>
      <c r="D551" s="49"/>
      <c r="E551" s="49"/>
      <c r="F551" s="49"/>
      <c r="G551" s="49"/>
      <c r="H551" s="49"/>
      <c r="I551" s="49"/>
    </row>
    <row r="552" customFormat="false" ht="57" hidden="false" customHeight="true" outlineLevel="0" collapsed="false">
      <c r="B552" s="50" t="s">
        <v>35</v>
      </c>
      <c r="C552" s="50"/>
      <c r="D552" s="50"/>
      <c r="E552" s="51" t="s">
        <v>36</v>
      </c>
      <c r="F552" s="52" t="s">
        <v>8</v>
      </c>
      <c r="G552" s="52" t="s">
        <v>9</v>
      </c>
      <c r="H552" s="52" t="s">
        <v>10</v>
      </c>
      <c r="I552" s="52" t="s">
        <v>11</v>
      </c>
      <c r="J552" s="53" t="s">
        <v>12</v>
      </c>
    </row>
    <row r="553" customFormat="false" ht="32.25" hidden="false" customHeight="true" outlineLevel="0" collapsed="false">
      <c r="B553" s="54" t="s">
        <v>259</v>
      </c>
      <c r="C553" s="54"/>
      <c r="D553" s="54"/>
      <c r="E553" s="66" t="s">
        <v>260</v>
      </c>
      <c r="F553" s="112"/>
      <c r="G553" s="67"/>
      <c r="H553" s="166" t="n">
        <v>2</v>
      </c>
      <c r="I553" s="167"/>
      <c r="J553" s="113"/>
    </row>
    <row r="554" customFormat="false" ht="15" hidden="false" customHeight="true" outlineLevel="0" collapsed="false">
      <c r="B554" s="54" t="s">
        <v>39</v>
      </c>
      <c r="C554" s="54"/>
      <c r="D554" s="54"/>
      <c r="E554" s="66"/>
      <c r="F554" s="112"/>
      <c r="G554" s="67"/>
      <c r="H554" s="166"/>
      <c r="I554" s="167"/>
      <c r="J554" s="113"/>
    </row>
    <row r="555" customFormat="false" ht="15" hidden="false" customHeight="true" outlineLevel="0" collapsed="false">
      <c r="B555" s="54" t="s">
        <v>166</v>
      </c>
      <c r="C555" s="54"/>
      <c r="D555" s="54"/>
      <c r="E555" s="66"/>
      <c r="F555" s="112"/>
      <c r="G555" s="67"/>
      <c r="H555" s="166"/>
      <c r="I555" s="167"/>
      <c r="J555" s="113"/>
    </row>
    <row r="556" customFormat="false" ht="15" hidden="false" customHeight="true" outlineLevel="0" collapsed="false">
      <c r="B556" s="58" t="s">
        <v>41</v>
      </c>
      <c r="C556" s="58"/>
      <c r="D556" s="58"/>
      <c r="E556" s="66"/>
      <c r="F556" s="112"/>
      <c r="G556" s="67"/>
      <c r="H556" s="166"/>
      <c r="I556" s="167"/>
      <c r="J556" s="113"/>
    </row>
    <row r="557" customFormat="false" ht="15" hidden="false" customHeight="false" outlineLevel="0" collapsed="false">
      <c r="B557" s="49"/>
      <c r="C557" s="49"/>
      <c r="D557" s="49"/>
      <c r="E557" s="85"/>
      <c r="F557" s="136"/>
      <c r="G557" s="136"/>
      <c r="H557" s="136"/>
      <c r="I557" s="136"/>
      <c r="J557" s="136"/>
    </row>
    <row r="558" customFormat="false" ht="37.5" hidden="false" customHeight="true" outlineLevel="0" collapsed="false">
      <c r="B558" s="138" t="s">
        <v>269</v>
      </c>
      <c r="C558" s="60" t="s">
        <v>270</v>
      </c>
      <c r="D558" s="60"/>
      <c r="E558" s="60"/>
      <c r="F558" s="60"/>
      <c r="G558" s="60"/>
      <c r="H558" s="60"/>
      <c r="I558" s="60"/>
      <c r="J558" s="60"/>
    </row>
    <row r="559" customFormat="false" ht="15.75" hidden="false" customHeight="false" outlineLevel="0" collapsed="false">
      <c r="B559" s="44" t="s">
        <v>27</v>
      </c>
      <c r="C559" s="44"/>
      <c r="D559" s="83" t="s">
        <v>271</v>
      </c>
      <c r="E559" s="83"/>
      <c r="F559" s="83"/>
      <c r="G559" s="46"/>
      <c r="H559" s="46"/>
      <c r="I559" s="46"/>
    </row>
    <row r="560" customFormat="false" ht="15.75" hidden="false" customHeight="false" outlineLevel="0" collapsed="false">
      <c r="B560" s="61" t="s">
        <v>44</v>
      </c>
      <c r="C560" s="46"/>
      <c r="D560" s="45" t="s">
        <v>272</v>
      </c>
      <c r="E560" s="45"/>
      <c r="F560" s="45"/>
      <c r="G560" s="46"/>
      <c r="H560" s="46"/>
      <c r="I560" s="46"/>
    </row>
    <row r="561" customFormat="false" ht="16.5" hidden="false" customHeight="false" outlineLevel="0" collapsed="false">
      <c r="B561" s="44" t="s">
        <v>46</v>
      </c>
      <c r="C561" s="44"/>
      <c r="D561" s="44"/>
      <c r="E561" s="46"/>
      <c r="F561" s="46"/>
      <c r="G561" s="46"/>
      <c r="H561" s="46"/>
      <c r="I561" s="46"/>
    </row>
    <row r="562" customFormat="false" ht="15" hidden="false" customHeight="true" outlineLevel="0" collapsed="false">
      <c r="B562" s="47" t="s">
        <v>273</v>
      </c>
      <c r="C562" s="47"/>
      <c r="D562" s="47"/>
      <c r="E562" s="47"/>
      <c r="F562" s="47"/>
      <c r="G562" s="47"/>
      <c r="H562" s="47"/>
      <c r="I562" s="47"/>
      <c r="J562" s="47"/>
    </row>
    <row r="563" customFormat="false" ht="102" hidden="false" customHeight="true" outlineLevel="0" collapsed="false">
      <c r="B563" s="47"/>
      <c r="C563" s="47"/>
      <c r="D563" s="47"/>
      <c r="E563" s="47"/>
      <c r="F563" s="47"/>
      <c r="G563" s="47"/>
      <c r="H563" s="47"/>
      <c r="I563" s="47"/>
      <c r="J563" s="47"/>
    </row>
    <row r="564" customFormat="false" ht="15.75" hidden="false" customHeight="false" outlineLevel="0" collapsed="false">
      <c r="B564" s="46"/>
      <c r="C564" s="46"/>
      <c r="D564" s="46"/>
      <c r="E564" s="46"/>
      <c r="F564" s="46"/>
      <c r="G564" s="46"/>
      <c r="H564" s="46"/>
      <c r="I564" s="46"/>
    </row>
    <row r="565" customFormat="false" ht="51.75" hidden="false" customHeight="true" outlineLevel="0" collapsed="false">
      <c r="B565" s="48" t="s">
        <v>33</v>
      </c>
      <c r="C565" s="49" t="s">
        <v>274</v>
      </c>
      <c r="D565" s="49"/>
      <c r="E565" s="49"/>
      <c r="F565" s="49"/>
      <c r="G565" s="49"/>
      <c r="H565" s="49"/>
      <c r="I565" s="49"/>
    </row>
    <row r="566" customFormat="false" ht="57" hidden="false" customHeight="true" outlineLevel="0" collapsed="false">
      <c r="B566" s="50" t="s">
        <v>35</v>
      </c>
      <c r="C566" s="50"/>
      <c r="D566" s="50"/>
      <c r="E566" s="51" t="s">
        <v>36</v>
      </c>
      <c r="F566" s="52" t="s">
        <v>8</v>
      </c>
      <c r="G566" s="52" t="s">
        <v>9</v>
      </c>
      <c r="H566" s="52" t="s">
        <v>10</v>
      </c>
      <c r="I566" s="52" t="s">
        <v>11</v>
      </c>
      <c r="J566" s="53" t="s">
        <v>12</v>
      </c>
    </row>
    <row r="567" customFormat="false" ht="28.5" hidden="false" customHeight="true" outlineLevel="0" collapsed="false">
      <c r="B567" s="54" t="s">
        <v>275</v>
      </c>
      <c r="C567" s="54"/>
      <c r="D567" s="54"/>
      <c r="E567" s="55" t="s">
        <v>209</v>
      </c>
      <c r="F567" s="112"/>
      <c r="G567" s="112"/>
      <c r="H567" s="67" t="n">
        <v>1879000</v>
      </c>
      <c r="I567" s="112"/>
      <c r="J567" s="113"/>
    </row>
    <row r="568" customFormat="false" ht="15" hidden="false" customHeight="true" outlineLevel="0" collapsed="false">
      <c r="B568" s="54" t="s">
        <v>39</v>
      </c>
      <c r="C568" s="54"/>
      <c r="D568" s="54"/>
      <c r="E568" s="55"/>
      <c r="F568" s="112"/>
      <c r="G568" s="112"/>
      <c r="H568" s="67"/>
      <c r="I568" s="112"/>
      <c r="J568" s="113"/>
    </row>
    <row r="569" customFormat="false" ht="15" hidden="false" customHeight="true" outlineLevel="0" collapsed="false">
      <c r="B569" s="54" t="s">
        <v>276</v>
      </c>
      <c r="C569" s="54"/>
      <c r="D569" s="54"/>
      <c r="E569" s="55"/>
      <c r="F569" s="112"/>
      <c r="G569" s="112"/>
      <c r="H569" s="67"/>
      <c r="I569" s="112"/>
      <c r="J569" s="113"/>
    </row>
    <row r="570" customFormat="false" ht="15.75" hidden="false" customHeight="true" outlineLevel="0" collapsed="false">
      <c r="B570" s="58" t="s">
        <v>41</v>
      </c>
      <c r="C570" s="58"/>
      <c r="D570" s="58"/>
      <c r="E570" s="55"/>
      <c r="F570" s="112"/>
      <c r="G570" s="112"/>
      <c r="H570" s="67"/>
      <c r="I570" s="112"/>
      <c r="J570" s="113"/>
    </row>
    <row r="571" customFormat="false" ht="32.25" hidden="false" customHeight="true" outlineLevel="0" collapsed="false">
      <c r="B571" s="49"/>
      <c r="C571" s="49"/>
      <c r="D571" s="49"/>
      <c r="E571" s="85"/>
      <c r="F571" s="136"/>
      <c r="G571" s="136"/>
      <c r="H571" s="136"/>
      <c r="I571" s="136"/>
      <c r="J571" s="136"/>
    </row>
    <row r="572" customFormat="false" ht="20.25" hidden="false" customHeight="false" outlineLevel="0" collapsed="false">
      <c r="B572" s="35" t="s">
        <v>22</v>
      </c>
      <c r="C572" s="35"/>
      <c r="D572" s="35"/>
      <c r="E572" s="7"/>
      <c r="F572" s="7"/>
      <c r="G572" s="7"/>
      <c r="H572" s="7"/>
      <c r="I572" s="7"/>
    </row>
    <row r="573" customFormat="false" ht="15" hidden="false" customHeight="false" outlineLevel="0" collapsed="false">
      <c r="B573" s="7"/>
      <c r="C573" s="7"/>
      <c r="D573" s="7"/>
      <c r="E573" s="7"/>
      <c r="F573" s="7"/>
      <c r="G573" s="7"/>
      <c r="H573" s="7"/>
      <c r="I573" s="7"/>
    </row>
    <row r="574" customFormat="false" ht="18.75" hidden="false" customHeight="true" outlineLevel="0" collapsed="false">
      <c r="B574" s="36" t="s">
        <v>23</v>
      </c>
      <c r="C574" s="37" t="s">
        <v>252</v>
      </c>
      <c r="D574" s="37"/>
      <c r="E574" s="37"/>
      <c r="F574" s="37"/>
      <c r="G574" s="37"/>
      <c r="H574" s="37"/>
      <c r="I574" s="37"/>
      <c r="J574" s="5"/>
    </row>
    <row r="575" customFormat="false" ht="15.75" hidden="false" customHeight="false" outlineLevel="0" collapsed="false">
      <c r="B575" s="38" t="s">
        <v>25</v>
      </c>
      <c r="C575" s="39" t="s">
        <v>219</v>
      </c>
      <c r="D575" s="39"/>
      <c r="E575" s="39"/>
      <c r="F575" s="39"/>
      <c r="G575" s="39"/>
      <c r="H575" s="39"/>
      <c r="I575" s="39"/>
      <c r="J575" s="5"/>
    </row>
    <row r="576" customFormat="false" ht="15.75" hidden="false" customHeight="false" outlineLevel="0" collapsed="false">
      <c r="B576" s="38" t="s">
        <v>27</v>
      </c>
      <c r="C576" s="40"/>
      <c r="D576" s="39" t="s">
        <v>277</v>
      </c>
      <c r="E576" s="39"/>
      <c r="F576" s="39"/>
      <c r="G576" s="39"/>
      <c r="H576" s="39"/>
      <c r="I576" s="40"/>
      <c r="J576" s="5"/>
    </row>
    <row r="577" customFormat="false" ht="13.5" hidden="false" customHeight="true" outlineLevel="0" collapsed="false">
      <c r="B577" s="38"/>
      <c r="C577" s="40"/>
      <c r="D577" s="41"/>
      <c r="E577" s="41"/>
      <c r="F577" s="41"/>
      <c r="G577" s="40"/>
      <c r="H577" s="40"/>
      <c r="I577" s="40"/>
      <c r="J577" s="5"/>
    </row>
    <row r="578" customFormat="false" ht="15.75" hidden="false" customHeight="true" outlineLevel="0" collapsed="false">
      <c r="B578" s="48" t="s">
        <v>33</v>
      </c>
      <c r="C578" s="49" t="s">
        <v>253</v>
      </c>
      <c r="D578" s="49"/>
      <c r="E578" s="49"/>
      <c r="F578" s="49"/>
      <c r="G578" s="49"/>
      <c r="H578" s="49"/>
      <c r="I578" s="49"/>
    </row>
    <row r="579" customFormat="false" ht="57" hidden="false" customHeight="true" outlineLevel="0" collapsed="false">
      <c r="B579" s="50" t="s">
        <v>35</v>
      </c>
      <c r="C579" s="50"/>
      <c r="D579" s="50"/>
      <c r="E579" s="51" t="s">
        <v>36</v>
      </c>
      <c r="F579" s="52" t="s">
        <v>8</v>
      </c>
      <c r="G579" s="52" t="s">
        <v>9</v>
      </c>
      <c r="H579" s="52" t="s">
        <v>10</v>
      </c>
      <c r="I579" s="52" t="s">
        <v>11</v>
      </c>
      <c r="J579" s="53" t="s">
        <v>12</v>
      </c>
    </row>
    <row r="580" customFormat="false" ht="15" hidden="false" customHeight="true" outlineLevel="0" collapsed="false">
      <c r="B580" s="119" t="s">
        <v>278</v>
      </c>
      <c r="C580" s="119"/>
      <c r="D580" s="119"/>
      <c r="E580" s="132" t="s">
        <v>255</v>
      </c>
      <c r="F580" s="67" t="n">
        <v>600000</v>
      </c>
      <c r="G580" s="67" t="n">
        <v>700000</v>
      </c>
      <c r="H580" s="67" t="n">
        <v>800000</v>
      </c>
      <c r="I580" s="67"/>
      <c r="J580" s="68"/>
    </row>
    <row r="581" customFormat="false" ht="15" hidden="false" customHeight="true" outlineLevel="0" collapsed="false">
      <c r="B581" s="119" t="s">
        <v>39</v>
      </c>
      <c r="C581" s="119"/>
      <c r="D581" s="119"/>
      <c r="E581" s="132"/>
      <c r="F581" s="67"/>
      <c r="G581" s="67"/>
      <c r="H581" s="67"/>
      <c r="I581" s="67"/>
      <c r="J581" s="68"/>
    </row>
    <row r="582" customFormat="false" ht="15" hidden="false" customHeight="true" outlineLevel="0" collapsed="false">
      <c r="B582" s="119" t="s">
        <v>279</v>
      </c>
      <c r="C582" s="119"/>
      <c r="D582" s="119"/>
      <c r="E582" s="132"/>
      <c r="F582" s="67"/>
      <c r="G582" s="67"/>
      <c r="H582" s="67"/>
      <c r="I582" s="67"/>
      <c r="J582" s="68"/>
    </row>
    <row r="583" customFormat="false" ht="15.75" hidden="false" customHeight="true" outlineLevel="0" collapsed="false">
      <c r="B583" s="135" t="s">
        <v>41</v>
      </c>
      <c r="C583" s="135"/>
      <c r="D583" s="135"/>
      <c r="E583" s="132"/>
      <c r="F583" s="67"/>
      <c r="G583" s="67"/>
      <c r="H583" s="67"/>
      <c r="I583" s="67"/>
      <c r="J583" s="68"/>
    </row>
    <row r="584" customFormat="false" ht="15" hidden="false" customHeight="false" outlineLevel="0" collapsed="false">
      <c r="B584" s="49"/>
      <c r="C584" s="49"/>
      <c r="D584" s="49"/>
      <c r="E584" s="85"/>
      <c r="F584" s="136"/>
      <c r="G584" s="136"/>
      <c r="H584" s="136"/>
      <c r="I584" s="136"/>
      <c r="J584" s="136"/>
    </row>
    <row r="585" customFormat="false" ht="15.75" hidden="false" customHeight="true" outlineLevel="0" collapsed="false">
      <c r="B585" s="42" t="s">
        <v>29</v>
      </c>
      <c r="C585" s="42"/>
      <c r="D585" s="43" t="s">
        <v>262</v>
      </c>
      <c r="E585" s="43"/>
      <c r="F585" s="43"/>
      <c r="G585" s="43"/>
      <c r="H585" s="43"/>
      <c r="I585" s="43"/>
    </row>
    <row r="586" customFormat="false" ht="15.75" hidden="false" customHeight="false" outlineLevel="0" collapsed="false">
      <c r="B586" s="44" t="s">
        <v>27</v>
      </c>
      <c r="C586" s="44"/>
      <c r="D586" s="39" t="s">
        <v>277</v>
      </c>
      <c r="E586" s="39"/>
      <c r="F586" s="39"/>
      <c r="G586" s="46"/>
      <c r="H586" s="46"/>
      <c r="I586" s="46"/>
    </row>
    <row r="587" customFormat="false" ht="16.5" hidden="false" customHeight="false" outlineLevel="0" collapsed="false">
      <c r="B587" s="44" t="s">
        <v>31</v>
      </c>
      <c r="C587" s="44"/>
      <c r="D587" s="44"/>
      <c r="E587" s="46"/>
      <c r="F587" s="46"/>
      <c r="G587" s="46"/>
      <c r="H587" s="46"/>
      <c r="I587" s="46"/>
    </row>
    <row r="588" customFormat="false" ht="15" hidden="false" customHeight="true" outlineLevel="0" collapsed="false">
      <c r="B588" s="47" t="s">
        <v>280</v>
      </c>
      <c r="C588" s="47"/>
      <c r="D588" s="47"/>
      <c r="E588" s="47"/>
      <c r="F588" s="47"/>
      <c r="G588" s="47"/>
      <c r="H588" s="47"/>
      <c r="I588" s="47"/>
      <c r="J588" s="47"/>
    </row>
    <row r="589" customFormat="false" ht="15.75" hidden="false" customHeight="false" outlineLevel="0" collapsed="false">
      <c r="B589" s="47"/>
      <c r="C589" s="47"/>
      <c r="D589" s="47"/>
      <c r="E589" s="47"/>
      <c r="F589" s="47"/>
      <c r="G589" s="47"/>
      <c r="H589" s="47"/>
      <c r="I589" s="47"/>
      <c r="J589" s="47"/>
    </row>
    <row r="590" customFormat="false" ht="15" hidden="false" customHeight="false" outlineLevel="0" collapsed="false">
      <c r="B590" s="7"/>
      <c r="C590" s="7"/>
      <c r="D590" s="7"/>
      <c r="E590" s="7"/>
      <c r="F590" s="7"/>
      <c r="G590" s="7"/>
      <c r="H590" s="7"/>
      <c r="I590" s="7"/>
    </row>
    <row r="591" customFormat="false" ht="15.75" hidden="false" customHeight="true" outlineLevel="0" collapsed="false">
      <c r="B591" s="48" t="s">
        <v>33</v>
      </c>
      <c r="C591" s="49" t="s">
        <v>264</v>
      </c>
      <c r="D591" s="49"/>
      <c r="E591" s="49"/>
      <c r="F591" s="49"/>
      <c r="G591" s="49"/>
      <c r="H591" s="49"/>
      <c r="I591" s="49"/>
    </row>
    <row r="592" customFormat="false" ht="57" hidden="false" customHeight="true" outlineLevel="0" collapsed="false">
      <c r="B592" s="50" t="s">
        <v>35</v>
      </c>
      <c r="C592" s="50"/>
      <c r="D592" s="50"/>
      <c r="E592" s="51" t="s">
        <v>36</v>
      </c>
      <c r="F592" s="52" t="s">
        <v>8</v>
      </c>
      <c r="G592" s="52" t="s">
        <v>9</v>
      </c>
      <c r="H592" s="52" t="s">
        <v>10</v>
      </c>
      <c r="I592" s="52" t="s">
        <v>11</v>
      </c>
      <c r="J592" s="53" t="s">
        <v>12</v>
      </c>
    </row>
    <row r="593" customFormat="false" ht="15" hidden="false" customHeight="true" outlineLevel="0" collapsed="false">
      <c r="B593" s="54" t="s">
        <v>281</v>
      </c>
      <c r="C593" s="54"/>
      <c r="D593" s="54"/>
      <c r="E593" s="66" t="s">
        <v>282</v>
      </c>
      <c r="F593" s="112" t="n">
        <v>25</v>
      </c>
      <c r="G593" s="112" t="n">
        <v>30</v>
      </c>
      <c r="H593" s="112" t="n">
        <v>35</v>
      </c>
      <c r="I593" s="112" t="n">
        <v>40</v>
      </c>
      <c r="J593" s="113" t="n">
        <v>42</v>
      </c>
    </row>
    <row r="594" customFormat="false" ht="15" hidden="false" customHeight="true" outlineLevel="0" collapsed="false">
      <c r="B594" s="54" t="s">
        <v>39</v>
      </c>
      <c r="C594" s="54"/>
      <c r="D594" s="54"/>
      <c r="E594" s="66"/>
      <c r="F594" s="112"/>
      <c r="G594" s="112"/>
      <c r="H594" s="112"/>
      <c r="I594" s="112"/>
      <c r="J594" s="113"/>
    </row>
    <row r="595" customFormat="false" ht="15" hidden="false" customHeight="true" outlineLevel="0" collapsed="false">
      <c r="B595" s="54" t="s">
        <v>283</v>
      </c>
      <c r="C595" s="54"/>
      <c r="D595" s="54"/>
      <c r="E595" s="66"/>
      <c r="F595" s="112"/>
      <c r="G595" s="112"/>
      <c r="H595" s="112"/>
      <c r="I595" s="112"/>
      <c r="J595" s="113"/>
    </row>
    <row r="596" customFormat="false" ht="15.75" hidden="false" customHeight="true" outlineLevel="0" collapsed="false">
      <c r="B596" s="58" t="s">
        <v>41</v>
      </c>
      <c r="C596" s="58"/>
      <c r="D596" s="58"/>
      <c r="E596" s="66"/>
      <c r="F596" s="112"/>
      <c r="G596" s="112"/>
      <c r="H596" s="112"/>
      <c r="I596" s="112"/>
      <c r="J596" s="113"/>
    </row>
    <row r="597" customFormat="false" ht="15" hidden="false" customHeight="false" outlineLevel="0" collapsed="false">
      <c r="B597" s="49"/>
      <c r="C597" s="49"/>
      <c r="D597" s="49"/>
      <c r="E597" s="85"/>
      <c r="F597" s="136"/>
      <c r="G597" s="136"/>
      <c r="H597" s="136"/>
      <c r="I597" s="136"/>
      <c r="J597" s="136"/>
    </row>
    <row r="598" customFormat="false" ht="15" hidden="true" customHeight="false" outlineLevel="0" collapsed="false">
      <c r="B598" s="48" t="s">
        <v>1</v>
      </c>
      <c r="C598" s="48" t="n">
        <v>4</v>
      </c>
      <c r="D598" s="7"/>
      <c r="E598" s="7"/>
      <c r="F598" s="7"/>
      <c r="G598" s="7"/>
      <c r="H598" s="7"/>
      <c r="I598" s="7"/>
    </row>
    <row r="599" customFormat="false" ht="15" hidden="true" customHeight="true" outlineLevel="0" collapsed="false">
      <c r="B599" s="48" t="s">
        <v>2</v>
      </c>
      <c r="C599" s="168" t="s">
        <v>83</v>
      </c>
      <c r="D599" s="168"/>
      <c r="E599" s="169"/>
      <c r="F599" s="169"/>
      <c r="G599" s="169"/>
      <c r="H599" s="169"/>
      <c r="I599" s="169"/>
    </row>
    <row r="600" customFormat="false" ht="15.75" hidden="false" customHeight="false" outlineLevel="0" collapsed="false">
      <c r="B600" s="95" t="s">
        <v>4</v>
      </c>
      <c r="C600" s="95"/>
      <c r="D600" s="95"/>
      <c r="E600" s="95"/>
      <c r="F600" s="95"/>
      <c r="G600" s="7"/>
      <c r="H600" s="7"/>
      <c r="I600" s="7"/>
    </row>
    <row r="601" customFormat="false" ht="57" hidden="false" customHeight="true" outlineLevel="0" collapsed="false">
      <c r="B601" s="69" t="s">
        <v>5</v>
      </c>
      <c r="C601" s="52" t="s">
        <v>6</v>
      </c>
      <c r="D601" s="52" t="s">
        <v>7</v>
      </c>
      <c r="E601" s="52"/>
      <c r="F601" s="52" t="s">
        <v>8</v>
      </c>
      <c r="G601" s="52" t="s">
        <v>9</v>
      </c>
      <c r="H601" s="52" t="s">
        <v>10</v>
      </c>
      <c r="I601" s="52" t="s">
        <v>11</v>
      </c>
      <c r="J601" s="53" t="s">
        <v>12</v>
      </c>
    </row>
    <row r="602" customFormat="false" ht="30" hidden="false" customHeight="true" outlineLevel="0" collapsed="false">
      <c r="B602" s="70" t="s">
        <v>284</v>
      </c>
      <c r="C602" s="71"/>
      <c r="D602" s="147" t="s">
        <v>285</v>
      </c>
      <c r="E602" s="147"/>
      <c r="F602" s="22"/>
      <c r="G602" s="22"/>
      <c r="H602" s="22"/>
      <c r="I602" s="22"/>
      <c r="J602" s="24"/>
    </row>
    <row r="603" customFormat="false" ht="44.25" hidden="false" customHeight="true" outlineLevel="0" collapsed="false">
      <c r="B603" s="74"/>
      <c r="C603" s="170" t="s">
        <v>286</v>
      </c>
      <c r="D603" s="20" t="s">
        <v>287</v>
      </c>
      <c r="E603" s="20"/>
      <c r="F603" s="21" t="n">
        <v>45364062</v>
      </c>
      <c r="G603" s="21" t="n">
        <v>53911500</v>
      </c>
      <c r="H603" s="21" t="n">
        <f aca="false">3250000+32470000+6000000-435000</f>
        <v>41285000</v>
      </c>
      <c r="I603" s="22"/>
      <c r="J603" s="24"/>
    </row>
    <row r="604" customFormat="false" ht="15" hidden="false" customHeight="true" outlineLevel="0" collapsed="false">
      <c r="B604" s="74"/>
      <c r="C604" s="75" t="s">
        <v>288</v>
      </c>
      <c r="D604" s="20" t="s">
        <v>289</v>
      </c>
      <c r="E604" s="20"/>
      <c r="F604" s="21" t="n">
        <v>18597601</v>
      </c>
      <c r="G604" s="21" t="n">
        <v>65299000</v>
      </c>
      <c r="H604" s="21" t="n">
        <f aca="false">7400000+51040000</f>
        <v>58440000</v>
      </c>
      <c r="I604" s="22"/>
      <c r="J604" s="24"/>
    </row>
    <row r="605" customFormat="false" ht="15" hidden="false" customHeight="true" outlineLevel="0" collapsed="false">
      <c r="B605" s="74"/>
      <c r="C605" s="75"/>
      <c r="D605" s="97"/>
      <c r="E605" s="97"/>
      <c r="F605" s="22"/>
      <c r="G605" s="22"/>
      <c r="H605" s="22"/>
      <c r="I605" s="22"/>
      <c r="J605" s="24"/>
    </row>
    <row r="606" customFormat="false" ht="15.75" hidden="false" customHeight="false" outlineLevel="0" collapsed="false">
      <c r="B606" s="98"/>
      <c r="C606" s="99"/>
      <c r="D606" s="89" t="s">
        <v>21</v>
      </c>
      <c r="E606" s="89"/>
      <c r="F606" s="90" t="n">
        <f aca="false">SUM(F603:F605)</f>
        <v>63961663</v>
      </c>
      <c r="G606" s="90" t="n">
        <f aca="false">SUM(G603:G605)</f>
        <v>119210500</v>
      </c>
      <c r="H606" s="90" t="n">
        <f aca="false">SUM(H603:H605)</f>
        <v>99725000</v>
      </c>
      <c r="I606" s="90" t="n">
        <f aca="false">SUM(I603:I605)</f>
        <v>0</v>
      </c>
      <c r="J606" s="91" t="n">
        <f aca="false">SUM(J603:J605)</f>
        <v>0</v>
      </c>
    </row>
    <row r="607" customFormat="false" ht="16.5" hidden="false" customHeight="true" outlineLevel="0" collapsed="false">
      <c r="B607" s="49"/>
      <c r="C607" s="49"/>
      <c r="D607" s="49"/>
      <c r="E607" s="85"/>
      <c r="F607" s="136"/>
      <c r="G607" s="136"/>
      <c r="H607" s="136"/>
      <c r="I607" s="136"/>
      <c r="J607" s="136"/>
    </row>
    <row r="608" customFormat="false" ht="15" hidden="false" customHeight="true" outlineLevel="0" collapsed="false">
      <c r="B608" s="35" t="s">
        <v>22</v>
      </c>
      <c r="C608" s="35"/>
      <c r="D608" s="35"/>
      <c r="E608" s="7"/>
      <c r="F608" s="7"/>
      <c r="G608" s="7"/>
      <c r="H608" s="7"/>
      <c r="I608" s="7"/>
    </row>
    <row r="609" customFormat="false" ht="15" hidden="false" customHeight="true" outlineLevel="0" collapsed="false">
      <c r="B609" s="7"/>
      <c r="C609" s="7"/>
      <c r="D609" s="7"/>
      <c r="E609" s="7"/>
      <c r="F609" s="7"/>
      <c r="G609" s="7"/>
      <c r="H609" s="7"/>
      <c r="I609" s="7"/>
    </row>
    <row r="610" customFormat="false" ht="18.75" hidden="false" customHeight="true" outlineLevel="0" collapsed="false">
      <c r="B610" s="36" t="s">
        <v>23</v>
      </c>
      <c r="C610" s="37" t="s">
        <v>290</v>
      </c>
      <c r="D610" s="37"/>
      <c r="E610" s="37"/>
      <c r="F610" s="37"/>
      <c r="G610" s="37"/>
      <c r="H610" s="37"/>
      <c r="I610" s="37"/>
      <c r="J610" s="5"/>
    </row>
    <row r="611" customFormat="false" ht="15.75" hidden="false" customHeight="false" outlineLevel="0" collapsed="false">
      <c r="B611" s="38" t="s">
        <v>25</v>
      </c>
      <c r="C611" s="39" t="s">
        <v>291</v>
      </c>
      <c r="D611" s="39"/>
      <c r="E611" s="39"/>
      <c r="F611" s="39"/>
      <c r="G611" s="39"/>
      <c r="H611" s="39"/>
      <c r="I611" s="39"/>
      <c r="J611" s="5"/>
    </row>
    <row r="612" customFormat="false" ht="15.75" hidden="false" customHeight="false" outlineLevel="0" collapsed="false">
      <c r="B612" s="38" t="s">
        <v>27</v>
      </c>
      <c r="C612" s="40"/>
      <c r="D612" s="39" t="s">
        <v>91</v>
      </c>
      <c r="E612" s="39"/>
      <c r="F612" s="39"/>
      <c r="G612" s="40"/>
      <c r="H612" s="40"/>
      <c r="I612" s="40"/>
      <c r="J612" s="5"/>
    </row>
    <row r="613" customFormat="false" ht="15.75" hidden="false" customHeight="false" outlineLevel="0" collapsed="false">
      <c r="B613" s="40"/>
      <c r="C613" s="40"/>
      <c r="D613" s="40"/>
      <c r="E613" s="40"/>
      <c r="F613" s="40"/>
      <c r="G613" s="40"/>
      <c r="H613" s="40"/>
      <c r="I613" s="40"/>
      <c r="J613" s="5"/>
    </row>
    <row r="614" customFormat="false" ht="15.75" hidden="false" customHeight="true" outlineLevel="0" collapsed="false">
      <c r="B614" s="48" t="s">
        <v>33</v>
      </c>
      <c r="C614" s="49" t="s">
        <v>292</v>
      </c>
      <c r="D614" s="49"/>
      <c r="E614" s="49"/>
      <c r="F614" s="49"/>
      <c r="G614" s="49"/>
      <c r="H614" s="49"/>
      <c r="I614" s="49"/>
    </row>
    <row r="615" customFormat="false" ht="57" hidden="false" customHeight="true" outlineLevel="0" collapsed="false">
      <c r="B615" s="50" t="s">
        <v>35</v>
      </c>
      <c r="C615" s="50"/>
      <c r="D615" s="50"/>
      <c r="E615" s="51" t="s">
        <v>36</v>
      </c>
      <c r="F615" s="52" t="s">
        <v>8</v>
      </c>
      <c r="G615" s="52" t="s">
        <v>9</v>
      </c>
      <c r="H615" s="52" t="s">
        <v>10</v>
      </c>
      <c r="I615" s="52" t="s">
        <v>11</v>
      </c>
      <c r="J615" s="53" t="s">
        <v>12</v>
      </c>
    </row>
    <row r="616" customFormat="false" ht="59.25" hidden="false" customHeight="true" outlineLevel="0" collapsed="false">
      <c r="B616" s="54" t="s">
        <v>293</v>
      </c>
      <c r="C616" s="54"/>
      <c r="D616" s="54"/>
      <c r="E616" s="63" t="s">
        <v>114</v>
      </c>
      <c r="F616" s="129"/>
      <c r="G616" s="64" t="s">
        <v>294</v>
      </c>
      <c r="H616" s="64" t="s">
        <v>295</v>
      </c>
      <c r="I616" s="64" t="s">
        <v>295</v>
      </c>
      <c r="J616" s="65" t="s">
        <v>295</v>
      </c>
    </row>
    <row r="617" customFormat="false" ht="15" hidden="false" customHeight="true" outlineLevel="0" collapsed="false">
      <c r="B617" s="54" t="s">
        <v>39</v>
      </c>
      <c r="C617" s="54"/>
      <c r="D617" s="54"/>
      <c r="E617" s="63"/>
      <c r="F617" s="129"/>
      <c r="G617" s="64"/>
      <c r="H617" s="64"/>
      <c r="I617" s="64"/>
      <c r="J617" s="65"/>
    </row>
    <row r="618" customFormat="false" ht="30.75" hidden="false" customHeight="true" outlineLevel="0" collapsed="false">
      <c r="B618" s="54" t="s">
        <v>296</v>
      </c>
      <c r="C618" s="54"/>
      <c r="D618" s="54"/>
      <c r="E618" s="63"/>
      <c r="F618" s="129"/>
      <c r="G618" s="64"/>
      <c r="H618" s="64"/>
      <c r="I618" s="64"/>
      <c r="J618" s="65"/>
    </row>
    <row r="619" customFormat="false" ht="15" hidden="false" customHeight="true" outlineLevel="0" collapsed="false">
      <c r="B619" s="54" t="s">
        <v>41</v>
      </c>
      <c r="C619" s="54"/>
      <c r="D619" s="54"/>
      <c r="E619" s="63"/>
      <c r="F619" s="129"/>
      <c r="G619" s="64"/>
      <c r="H619" s="64"/>
      <c r="I619" s="64"/>
      <c r="J619" s="65"/>
    </row>
    <row r="620" customFormat="false" ht="45" hidden="false" customHeight="true" outlineLevel="0" collapsed="false">
      <c r="B620" s="54" t="s">
        <v>297</v>
      </c>
      <c r="C620" s="54"/>
      <c r="D620" s="54"/>
      <c r="E620" s="66" t="s">
        <v>114</v>
      </c>
      <c r="F620" s="112"/>
      <c r="G620" s="67" t="s">
        <v>298</v>
      </c>
      <c r="H620" s="67" t="s">
        <v>299</v>
      </c>
      <c r="I620" s="67" t="s">
        <v>299</v>
      </c>
      <c r="J620" s="68" t="s">
        <v>299</v>
      </c>
    </row>
    <row r="621" customFormat="false" ht="15" hidden="false" customHeight="true" outlineLevel="0" collapsed="false">
      <c r="B621" s="54" t="s">
        <v>39</v>
      </c>
      <c r="C621" s="54"/>
      <c r="D621" s="54"/>
      <c r="E621" s="66"/>
      <c r="F621" s="112"/>
      <c r="G621" s="67"/>
      <c r="H621" s="67"/>
      <c r="I621" s="67"/>
      <c r="J621" s="68"/>
    </row>
    <row r="622" customFormat="false" ht="15" hidden="false" customHeight="true" outlineLevel="0" collapsed="false">
      <c r="B622" s="54" t="s">
        <v>296</v>
      </c>
      <c r="C622" s="54"/>
      <c r="D622" s="54"/>
      <c r="E622" s="66"/>
      <c r="F622" s="112"/>
      <c r="G622" s="67"/>
      <c r="H622" s="67"/>
      <c r="I622" s="67"/>
      <c r="J622" s="68"/>
    </row>
    <row r="623" customFormat="false" ht="15.75" hidden="false" customHeight="true" outlineLevel="0" collapsed="false">
      <c r="B623" s="58" t="s">
        <v>41</v>
      </c>
      <c r="C623" s="58"/>
      <c r="D623" s="58"/>
      <c r="E623" s="66"/>
      <c r="F623" s="112"/>
      <c r="G623" s="67"/>
      <c r="H623" s="67"/>
      <c r="I623" s="67"/>
      <c r="J623" s="68"/>
    </row>
    <row r="624" customFormat="false" ht="30.75" hidden="false" customHeight="true" outlineLevel="0" collapsed="false">
      <c r="B624" s="49"/>
      <c r="C624" s="49"/>
      <c r="D624" s="49"/>
      <c r="E624" s="85"/>
      <c r="F624" s="136"/>
      <c r="G624" s="136"/>
      <c r="H624" s="136"/>
      <c r="I624" s="136"/>
      <c r="J624" s="136"/>
    </row>
    <row r="625" customFormat="false" ht="15.75" hidden="false" customHeight="true" outlineLevel="0" collapsed="false">
      <c r="B625" s="48" t="s">
        <v>111</v>
      </c>
      <c r="C625" s="49" t="s">
        <v>300</v>
      </c>
      <c r="D625" s="49"/>
      <c r="E625" s="49"/>
      <c r="F625" s="49"/>
      <c r="G625" s="49"/>
      <c r="H625" s="49"/>
      <c r="I625" s="49"/>
    </row>
    <row r="626" customFormat="false" ht="57" hidden="false" customHeight="true" outlineLevel="0" collapsed="false">
      <c r="B626" s="50" t="s">
        <v>35</v>
      </c>
      <c r="C626" s="50"/>
      <c r="D626" s="50"/>
      <c r="E626" s="51" t="s">
        <v>36</v>
      </c>
      <c r="F626" s="52" t="s">
        <v>8</v>
      </c>
      <c r="G626" s="52" t="s">
        <v>9</v>
      </c>
      <c r="H626" s="52" t="s">
        <v>10</v>
      </c>
      <c r="I626" s="52" t="s">
        <v>11</v>
      </c>
      <c r="J626" s="53" t="s">
        <v>12</v>
      </c>
    </row>
    <row r="627" customFormat="false" ht="22.5" hidden="false" customHeight="true" outlineLevel="0" collapsed="false">
      <c r="B627" s="54" t="s">
        <v>301</v>
      </c>
      <c r="C627" s="54"/>
      <c r="D627" s="54"/>
      <c r="E627" s="132"/>
      <c r="F627" s="133" t="s">
        <v>302</v>
      </c>
      <c r="G627" s="133" t="s">
        <v>302</v>
      </c>
      <c r="H627" s="133" t="s">
        <v>302</v>
      </c>
      <c r="I627" s="133" t="s">
        <v>302</v>
      </c>
      <c r="J627" s="134" t="s">
        <v>302</v>
      </c>
    </row>
    <row r="628" customFormat="false" ht="15" hidden="false" customHeight="true" outlineLevel="0" collapsed="false">
      <c r="B628" s="54" t="s">
        <v>39</v>
      </c>
      <c r="C628" s="54"/>
      <c r="D628" s="54"/>
      <c r="E628" s="132"/>
      <c r="F628" s="133"/>
      <c r="G628" s="133"/>
      <c r="H628" s="133"/>
      <c r="I628" s="133"/>
      <c r="J628" s="134"/>
    </row>
    <row r="629" customFormat="false" ht="15" hidden="false" customHeight="true" outlineLevel="0" collapsed="false">
      <c r="B629" s="54" t="s">
        <v>303</v>
      </c>
      <c r="C629" s="54"/>
      <c r="D629" s="54"/>
      <c r="E629" s="132"/>
      <c r="F629" s="133"/>
      <c r="G629" s="133"/>
      <c r="H629" s="133"/>
      <c r="I629" s="133"/>
      <c r="J629" s="134"/>
    </row>
    <row r="630" customFormat="false" ht="15.75" hidden="false" customHeight="true" outlineLevel="0" collapsed="false">
      <c r="B630" s="58" t="s">
        <v>41</v>
      </c>
      <c r="C630" s="58"/>
      <c r="D630" s="58"/>
      <c r="E630" s="132"/>
      <c r="F630" s="133"/>
      <c r="G630" s="133"/>
      <c r="H630" s="133"/>
      <c r="I630" s="133"/>
      <c r="J630" s="134"/>
    </row>
    <row r="631" customFormat="false" ht="9.75" hidden="false" customHeight="true" outlineLevel="0" collapsed="false">
      <c r="B631" s="49"/>
      <c r="C631" s="49"/>
      <c r="D631" s="49"/>
      <c r="E631" s="85"/>
      <c r="F631" s="136"/>
      <c r="G631" s="136"/>
      <c r="H631" s="136"/>
      <c r="I631" s="136"/>
      <c r="J631" s="136"/>
    </row>
    <row r="632" customFormat="false" ht="15.75" hidden="false" customHeight="true" outlineLevel="0" collapsed="false">
      <c r="B632" s="42" t="s">
        <v>29</v>
      </c>
      <c r="C632" s="42"/>
      <c r="D632" s="43" t="s">
        <v>304</v>
      </c>
      <c r="E632" s="43"/>
      <c r="F632" s="43"/>
      <c r="G632" s="43"/>
      <c r="H632" s="43"/>
      <c r="I632" s="43"/>
      <c r="J632" s="43"/>
    </row>
    <row r="633" customFormat="false" ht="15.75" hidden="false" customHeight="false" outlineLevel="0" collapsed="false">
      <c r="B633" s="44" t="s">
        <v>27</v>
      </c>
      <c r="C633" s="44"/>
      <c r="D633" s="39" t="s">
        <v>91</v>
      </c>
      <c r="E633" s="39"/>
      <c r="F633" s="39"/>
      <c r="G633" s="46"/>
      <c r="H633" s="46"/>
      <c r="I633" s="46"/>
    </row>
    <row r="634" customFormat="false" ht="16.5" hidden="false" customHeight="false" outlineLevel="0" collapsed="false">
      <c r="B634" s="44" t="s">
        <v>31</v>
      </c>
      <c r="C634" s="44"/>
      <c r="D634" s="44"/>
      <c r="E634" s="46"/>
      <c r="F634" s="46"/>
      <c r="G634" s="46"/>
      <c r="H634" s="46"/>
      <c r="I634" s="46"/>
    </row>
    <row r="635" customFormat="false" ht="15" hidden="false" customHeight="true" outlineLevel="0" collapsed="false">
      <c r="B635" s="47" t="s">
        <v>305</v>
      </c>
      <c r="C635" s="47"/>
      <c r="D635" s="47"/>
      <c r="E635" s="47"/>
      <c r="F635" s="47"/>
      <c r="G635" s="47"/>
      <c r="H635" s="47"/>
      <c r="I635" s="47"/>
      <c r="J635" s="47"/>
    </row>
    <row r="636" customFormat="false" ht="48" hidden="false" customHeight="true" outlineLevel="0" collapsed="false">
      <c r="B636" s="47"/>
      <c r="C636" s="47"/>
      <c r="D636" s="47"/>
      <c r="E636" s="47"/>
      <c r="F636" s="47"/>
      <c r="G636" s="47"/>
      <c r="H636" s="47"/>
      <c r="I636" s="47"/>
      <c r="J636" s="47"/>
    </row>
    <row r="637" customFormat="false" ht="12" hidden="false" customHeight="true" outlineLevel="0" collapsed="false">
      <c r="B637" s="171"/>
      <c r="C637" s="171"/>
      <c r="D637" s="171"/>
      <c r="E637" s="171"/>
      <c r="F637" s="171"/>
      <c r="G637" s="171"/>
      <c r="H637" s="171"/>
      <c r="I637" s="171"/>
      <c r="J637" s="171"/>
    </row>
    <row r="638" customFormat="false" ht="15.75" hidden="false" customHeight="true" outlineLevel="0" collapsed="false">
      <c r="B638" s="48" t="s">
        <v>33</v>
      </c>
      <c r="C638" s="49" t="s">
        <v>306</v>
      </c>
      <c r="D638" s="49"/>
      <c r="E638" s="49"/>
      <c r="F638" s="49"/>
      <c r="G638" s="49"/>
      <c r="H638" s="49"/>
      <c r="I638" s="49"/>
    </row>
    <row r="639" customFormat="false" ht="57" hidden="false" customHeight="true" outlineLevel="0" collapsed="false">
      <c r="B639" s="50" t="s">
        <v>35</v>
      </c>
      <c r="C639" s="50"/>
      <c r="D639" s="50"/>
      <c r="E639" s="51" t="s">
        <v>36</v>
      </c>
      <c r="F639" s="52" t="s">
        <v>8</v>
      </c>
      <c r="G639" s="52" t="s">
        <v>9</v>
      </c>
      <c r="H639" s="52" t="s">
        <v>10</v>
      </c>
      <c r="I639" s="52" t="s">
        <v>11</v>
      </c>
      <c r="J639" s="53" t="s">
        <v>12</v>
      </c>
    </row>
    <row r="640" customFormat="false" ht="30" hidden="false" customHeight="true" outlineLevel="0" collapsed="false">
      <c r="B640" s="54" t="s">
        <v>307</v>
      </c>
      <c r="C640" s="54"/>
      <c r="D640" s="54"/>
      <c r="E640" s="66" t="s">
        <v>209</v>
      </c>
      <c r="F640" s="67" t="n">
        <v>70151433</v>
      </c>
      <c r="G640" s="67" t="s">
        <v>308</v>
      </c>
      <c r="H640" s="100" t="s">
        <v>309</v>
      </c>
      <c r="I640" s="100" t="s">
        <v>309</v>
      </c>
      <c r="J640" s="101" t="s">
        <v>309</v>
      </c>
    </row>
    <row r="641" customFormat="false" ht="15" hidden="false" customHeight="true" outlineLevel="0" collapsed="false">
      <c r="B641" s="54" t="s">
        <v>39</v>
      </c>
      <c r="C641" s="54"/>
      <c r="D641" s="54"/>
      <c r="E641" s="66"/>
      <c r="F641" s="67"/>
      <c r="G641" s="67"/>
      <c r="H641" s="100"/>
      <c r="I641" s="100"/>
      <c r="J641" s="101"/>
    </row>
    <row r="642" customFormat="false" ht="30.75" hidden="false" customHeight="true" outlineLevel="0" collapsed="false">
      <c r="B642" s="54" t="s">
        <v>296</v>
      </c>
      <c r="C642" s="54"/>
      <c r="D642" s="54"/>
      <c r="E642" s="66"/>
      <c r="F642" s="67"/>
      <c r="G642" s="67"/>
      <c r="H642" s="100"/>
      <c r="I642" s="100"/>
      <c r="J642" s="101"/>
    </row>
    <row r="643" customFormat="false" ht="15.75" hidden="false" customHeight="true" outlineLevel="0" collapsed="false">
      <c r="B643" s="58" t="s">
        <v>41</v>
      </c>
      <c r="C643" s="58"/>
      <c r="D643" s="58"/>
      <c r="E643" s="66"/>
      <c r="F643" s="67"/>
      <c r="G643" s="67"/>
      <c r="H643" s="100"/>
      <c r="I643" s="100"/>
      <c r="J643" s="101"/>
    </row>
    <row r="644" customFormat="false" ht="12.75" hidden="false" customHeight="true" outlineLevel="0" collapsed="false">
      <c r="B644" s="49"/>
      <c r="C644" s="49"/>
      <c r="D644" s="49"/>
      <c r="E644" s="85"/>
      <c r="F644" s="136"/>
      <c r="G644" s="140"/>
      <c r="H644" s="172"/>
      <c r="I644" s="172"/>
      <c r="J644" s="172"/>
    </row>
    <row r="645" customFormat="false" ht="15.75" hidden="false" customHeight="true" outlineLevel="0" collapsed="false">
      <c r="B645" s="48" t="s">
        <v>111</v>
      </c>
      <c r="C645" s="49" t="s">
        <v>310</v>
      </c>
      <c r="D645" s="49"/>
      <c r="E645" s="49"/>
      <c r="F645" s="49"/>
      <c r="G645" s="49"/>
      <c r="H645" s="49"/>
      <c r="I645" s="49"/>
    </row>
    <row r="646" customFormat="false" ht="55.5" hidden="false" customHeight="true" outlineLevel="0" collapsed="false">
      <c r="B646" s="50" t="s">
        <v>35</v>
      </c>
      <c r="C646" s="50"/>
      <c r="D646" s="50"/>
      <c r="E646" s="51" t="s">
        <v>36</v>
      </c>
      <c r="F646" s="52" t="s">
        <v>8</v>
      </c>
      <c r="G646" s="52" t="s">
        <v>9</v>
      </c>
      <c r="H646" s="52" t="s">
        <v>10</v>
      </c>
      <c r="I646" s="52" t="s">
        <v>11</v>
      </c>
      <c r="J646" s="53" t="s">
        <v>12</v>
      </c>
    </row>
    <row r="647" customFormat="false" ht="46.5" hidden="false" customHeight="true" outlineLevel="0" collapsed="false">
      <c r="B647" s="54" t="s">
        <v>311</v>
      </c>
      <c r="C647" s="54"/>
      <c r="D647" s="54"/>
      <c r="E647" s="63" t="s">
        <v>312</v>
      </c>
      <c r="F647" s="129" t="n">
        <v>20</v>
      </c>
      <c r="G647" s="64" t="n">
        <v>20</v>
      </c>
      <c r="H647" s="64" t="n">
        <v>20</v>
      </c>
      <c r="I647" s="64" t="n">
        <v>20</v>
      </c>
      <c r="J647" s="65" t="n">
        <v>20</v>
      </c>
    </row>
    <row r="648" customFormat="false" ht="15" hidden="false" customHeight="true" outlineLevel="0" collapsed="false">
      <c r="B648" s="54" t="s">
        <v>39</v>
      </c>
      <c r="C648" s="54"/>
      <c r="D648" s="54"/>
      <c r="E648" s="63"/>
      <c r="F648" s="129"/>
      <c r="G648" s="64"/>
      <c r="H648" s="64"/>
      <c r="I648" s="64"/>
      <c r="J648" s="65"/>
    </row>
    <row r="649" customFormat="false" ht="15" hidden="false" customHeight="true" outlineLevel="0" collapsed="false">
      <c r="B649" s="54" t="s">
        <v>313</v>
      </c>
      <c r="C649" s="54"/>
      <c r="D649" s="54"/>
      <c r="E649" s="63"/>
      <c r="F649" s="129"/>
      <c r="G649" s="64"/>
      <c r="H649" s="64"/>
      <c r="I649" s="64"/>
      <c r="J649" s="65"/>
    </row>
    <row r="650" customFormat="false" ht="15" hidden="false" customHeight="true" outlineLevel="0" collapsed="false">
      <c r="B650" s="54" t="s">
        <v>41</v>
      </c>
      <c r="C650" s="54"/>
      <c r="D650" s="54"/>
      <c r="E650" s="63"/>
      <c r="F650" s="129"/>
      <c r="G650" s="64"/>
      <c r="H650" s="64"/>
      <c r="I650" s="64"/>
      <c r="J650" s="65"/>
    </row>
    <row r="651" customFormat="false" ht="18" hidden="false" customHeight="true" outlineLevel="0" collapsed="false">
      <c r="B651" s="54" t="s">
        <v>314</v>
      </c>
      <c r="C651" s="54"/>
      <c r="D651" s="54"/>
      <c r="E651" s="63" t="s">
        <v>187</v>
      </c>
      <c r="F651" s="129" t="n">
        <v>33</v>
      </c>
      <c r="G651" s="64" t="n">
        <v>35</v>
      </c>
      <c r="H651" s="64" t="n">
        <v>35</v>
      </c>
      <c r="I651" s="64" t="n">
        <v>36</v>
      </c>
      <c r="J651" s="65" t="n">
        <v>37</v>
      </c>
    </row>
    <row r="652" customFormat="false" ht="15" hidden="false" customHeight="true" outlineLevel="0" collapsed="false">
      <c r="B652" s="54" t="s">
        <v>39</v>
      </c>
      <c r="C652" s="54"/>
      <c r="D652" s="54"/>
      <c r="E652" s="63"/>
      <c r="F652" s="129"/>
      <c r="G652" s="64"/>
      <c r="H652" s="64"/>
      <c r="I652" s="64"/>
      <c r="J652" s="65"/>
    </row>
    <row r="653" customFormat="false" ht="28.5" hidden="false" customHeight="true" outlineLevel="0" collapsed="false">
      <c r="B653" s="54" t="s">
        <v>315</v>
      </c>
      <c r="C653" s="54"/>
      <c r="D653" s="54"/>
      <c r="E653" s="63"/>
      <c r="F653" s="129"/>
      <c r="G653" s="64"/>
      <c r="H653" s="64"/>
      <c r="I653" s="64"/>
      <c r="J653" s="65"/>
    </row>
    <row r="654" customFormat="false" ht="15" hidden="false" customHeight="true" outlineLevel="0" collapsed="false">
      <c r="B654" s="54" t="s">
        <v>41</v>
      </c>
      <c r="C654" s="54"/>
      <c r="D654" s="54"/>
      <c r="E654" s="63"/>
      <c r="F654" s="129"/>
      <c r="G654" s="64"/>
      <c r="H654" s="64"/>
      <c r="I654" s="64"/>
      <c r="J654" s="65"/>
    </row>
    <row r="655" customFormat="false" ht="27.75" hidden="false" customHeight="true" outlineLevel="0" collapsed="false">
      <c r="B655" s="54" t="s">
        <v>316</v>
      </c>
      <c r="C655" s="54"/>
      <c r="D655" s="54"/>
      <c r="E655" s="63" t="s">
        <v>187</v>
      </c>
      <c r="F655" s="129" t="n">
        <v>39</v>
      </c>
      <c r="G655" s="64" t="n">
        <v>44</v>
      </c>
      <c r="H655" s="64" t="n">
        <v>45</v>
      </c>
      <c r="I655" s="64" t="n">
        <v>46</v>
      </c>
      <c r="J655" s="65" t="n">
        <v>47</v>
      </c>
    </row>
    <row r="656" customFormat="false" ht="15" hidden="false" customHeight="true" outlineLevel="0" collapsed="false">
      <c r="B656" s="54" t="s">
        <v>39</v>
      </c>
      <c r="C656" s="54"/>
      <c r="D656" s="54"/>
      <c r="E656" s="63"/>
      <c r="F656" s="129"/>
      <c r="G656" s="64"/>
      <c r="H656" s="64"/>
      <c r="I656" s="64"/>
      <c r="J656" s="65"/>
    </row>
    <row r="657" customFormat="false" ht="30.75" hidden="false" customHeight="true" outlineLevel="0" collapsed="false">
      <c r="B657" s="54" t="s">
        <v>315</v>
      </c>
      <c r="C657" s="54"/>
      <c r="D657" s="54"/>
      <c r="E657" s="63"/>
      <c r="F657" s="129"/>
      <c r="G657" s="64"/>
      <c r="H657" s="64"/>
      <c r="I657" s="64"/>
      <c r="J657" s="65"/>
    </row>
    <row r="658" customFormat="false" ht="15" hidden="false" customHeight="true" outlineLevel="0" collapsed="false">
      <c r="B658" s="54" t="s">
        <v>41</v>
      </c>
      <c r="C658" s="54"/>
      <c r="D658" s="54"/>
      <c r="E658" s="63"/>
      <c r="F658" s="129"/>
      <c r="G658" s="64"/>
      <c r="H658" s="64"/>
      <c r="I658" s="64"/>
      <c r="J658" s="65"/>
    </row>
    <row r="659" customFormat="false" ht="27.75" hidden="false" customHeight="true" outlineLevel="0" collapsed="false">
      <c r="B659" s="54" t="s">
        <v>317</v>
      </c>
      <c r="C659" s="54"/>
      <c r="D659" s="54"/>
      <c r="E659" s="66" t="s">
        <v>187</v>
      </c>
      <c r="F659" s="112" t="n">
        <v>165</v>
      </c>
      <c r="G659" s="67" t="n">
        <v>161</v>
      </c>
      <c r="H659" s="67" t="n">
        <v>161</v>
      </c>
      <c r="I659" s="67" t="n">
        <v>162</v>
      </c>
      <c r="J659" s="68" t="n">
        <v>163</v>
      </c>
    </row>
    <row r="660" customFormat="false" ht="13.5" hidden="false" customHeight="true" outlineLevel="0" collapsed="false">
      <c r="B660" s="54" t="s">
        <v>39</v>
      </c>
      <c r="C660" s="54"/>
      <c r="D660" s="54"/>
      <c r="E660" s="66"/>
      <c r="F660" s="112"/>
      <c r="G660" s="67"/>
      <c r="H660" s="67"/>
      <c r="I660" s="67"/>
      <c r="J660" s="68"/>
    </row>
    <row r="661" customFormat="false" ht="28.5" hidden="false" customHeight="true" outlineLevel="0" collapsed="false">
      <c r="B661" s="54" t="s">
        <v>315</v>
      </c>
      <c r="C661" s="54"/>
      <c r="D661" s="54"/>
      <c r="E661" s="66"/>
      <c r="F661" s="112"/>
      <c r="G661" s="67"/>
      <c r="H661" s="67"/>
      <c r="I661" s="67"/>
      <c r="J661" s="68"/>
    </row>
    <row r="662" customFormat="false" ht="15.75" hidden="false" customHeight="true" outlineLevel="0" collapsed="false">
      <c r="B662" s="58" t="s">
        <v>41</v>
      </c>
      <c r="C662" s="58"/>
      <c r="D662" s="58"/>
      <c r="E662" s="66"/>
      <c r="F662" s="112"/>
      <c r="G662" s="67"/>
      <c r="H662" s="67"/>
      <c r="I662" s="67"/>
      <c r="J662" s="68"/>
    </row>
    <row r="663" customFormat="false" ht="13.5" hidden="false" customHeight="true" outlineLevel="0" collapsed="false">
      <c r="B663" s="49"/>
      <c r="C663" s="49"/>
      <c r="D663" s="49"/>
      <c r="E663" s="85"/>
      <c r="F663" s="136"/>
      <c r="G663" s="140"/>
      <c r="H663" s="172"/>
      <c r="I663" s="172"/>
      <c r="J663" s="172"/>
    </row>
    <row r="664" customFormat="false" ht="17.25" hidden="false" customHeight="true" outlineLevel="0" collapsed="false">
      <c r="B664" s="138" t="s">
        <v>42</v>
      </c>
      <c r="C664" s="60" t="s">
        <v>318</v>
      </c>
      <c r="D664" s="60"/>
      <c r="E664" s="60"/>
      <c r="F664" s="60"/>
      <c r="G664" s="60"/>
      <c r="H664" s="60"/>
      <c r="I664" s="60"/>
      <c r="J664" s="60"/>
    </row>
    <row r="665" customFormat="false" ht="12" hidden="false" customHeight="true" outlineLevel="0" collapsed="false">
      <c r="B665" s="44" t="s">
        <v>27</v>
      </c>
      <c r="C665" s="44"/>
      <c r="D665" s="39" t="s">
        <v>91</v>
      </c>
      <c r="E665" s="39"/>
      <c r="F665" s="39"/>
      <c r="G665" s="46"/>
      <c r="H665" s="46"/>
      <c r="I665" s="46"/>
    </row>
    <row r="666" customFormat="false" ht="15.75" hidden="false" customHeight="false" outlineLevel="0" collapsed="false">
      <c r="B666" s="61" t="s">
        <v>44</v>
      </c>
      <c r="C666" s="46"/>
      <c r="D666" s="45" t="s">
        <v>319</v>
      </c>
      <c r="E666" s="45"/>
      <c r="F666" s="45"/>
      <c r="G666" s="46"/>
      <c r="H666" s="46"/>
      <c r="I666" s="46"/>
    </row>
    <row r="667" customFormat="false" ht="15" hidden="false" customHeight="true" outlineLevel="0" collapsed="false">
      <c r="B667" s="44" t="s">
        <v>46</v>
      </c>
      <c r="C667" s="44"/>
      <c r="D667" s="44"/>
      <c r="E667" s="46"/>
      <c r="F667" s="46"/>
      <c r="G667" s="46"/>
      <c r="H667" s="46"/>
      <c r="I667" s="46"/>
    </row>
    <row r="668" customFormat="false" ht="9.75" hidden="false" customHeight="true" outlineLevel="0" collapsed="false">
      <c r="B668" s="47" t="s">
        <v>320</v>
      </c>
      <c r="C668" s="47"/>
      <c r="D668" s="47"/>
      <c r="E668" s="47"/>
      <c r="F668" s="47"/>
      <c r="G668" s="47"/>
      <c r="H668" s="47"/>
      <c r="I668" s="47"/>
      <c r="J668" s="47"/>
    </row>
    <row r="669" customFormat="false" ht="8.25" hidden="false" customHeight="true" outlineLevel="0" collapsed="false">
      <c r="B669" s="47"/>
      <c r="C669" s="47"/>
      <c r="D669" s="47"/>
      <c r="E669" s="47"/>
      <c r="F669" s="47"/>
      <c r="G669" s="47"/>
      <c r="H669" s="47"/>
      <c r="I669" s="47"/>
      <c r="J669" s="47"/>
    </row>
    <row r="670" customFormat="false" ht="9" hidden="false" customHeight="true" outlineLevel="0" collapsed="false">
      <c r="B670" s="46"/>
      <c r="C670" s="46"/>
      <c r="D670" s="46"/>
      <c r="E670" s="46"/>
      <c r="F670" s="46"/>
      <c r="G670" s="46"/>
      <c r="H670" s="46"/>
      <c r="I670" s="46"/>
    </row>
    <row r="671" customFormat="false" ht="15.75" hidden="false" customHeight="true" outlineLevel="0" collapsed="false">
      <c r="B671" s="48" t="s">
        <v>33</v>
      </c>
      <c r="C671" s="49" t="s">
        <v>321</v>
      </c>
      <c r="D671" s="49"/>
      <c r="E671" s="49"/>
      <c r="F671" s="49"/>
      <c r="G671" s="49"/>
      <c r="H671" s="49"/>
      <c r="I671" s="49"/>
    </row>
    <row r="672" customFormat="false" ht="52.5" hidden="false" customHeight="true" outlineLevel="0" collapsed="false">
      <c r="B672" s="50" t="s">
        <v>35</v>
      </c>
      <c r="C672" s="50"/>
      <c r="D672" s="50"/>
      <c r="E672" s="51" t="s">
        <v>36</v>
      </c>
      <c r="F672" s="52" t="s">
        <v>8</v>
      </c>
      <c r="G672" s="52" t="s">
        <v>9</v>
      </c>
      <c r="H672" s="52" t="s">
        <v>10</v>
      </c>
      <c r="I672" s="52" t="s">
        <v>11</v>
      </c>
      <c r="J672" s="53" t="s">
        <v>12</v>
      </c>
    </row>
    <row r="673" customFormat="false" ht="33.75" hidden="false" customHeight="true" outlineLevel="0" collapsed="false">
      <c r="B673" s="54" t="s">
        <v>322</v>
      </c>
      <c r="C673" s="54"/>
      <c r="D673" s="54"/>
      <c r="E673" s="55" t="s">
        <v>323</v>
      </c>
      <c r="F673" s="112" t="n">
        <v>0</v>
      </c>
      <c r="G673" s="112" t="n">
        <v>8.474</v>
      </c>
      <c r="H673" s="112" t="n">
        <v>8.474</v>
      </c>
      <c r="I673" s="112" t="n">
        <v>8.474</v>
      </c>
      <c r="J673" s="113" t="n">
        <v>8.474</v>
      </c>
    </row>
    <row r="674" customFormat="false" ht="15" hidden="false" customHeight="true" outlineLevel="0" collapsed="false">
      <c r="B674" s="54" t="s">
        <v>39</v>
      </c>
      <c r="C674" s="54"/>
      <c r="D674" s="54"/>
      <c r="E674" s="55"/>
      <c r="F674" s="112"/>
      <c r="G674" s="112"/>
      <c r="H674" s="112"/>
      <c r="I674" s="112"/>
      <c r="J674" s="113"/>
    </row>
    <row r="675" customFormat="false" ht="15" hidden="false" customHeight="true" outlineLevel="0" collapsed="false">
      <c r="B675" s="54" t="s">
        <v>324</v>
      </c>
      <c r="C675" s="54"/>
      <c r="D675" s="54"/>
      <c r="E675" s="55"/>
      <c r="F675" s="112"/>
      <c r="G675" s="112"/>
      <c r="H675" s="112"/>
      <c r="I675" s="112"/>
      <c r="J675" s="113"/>
    </row>
    <row r="676" customFormat="false" ht="15.75" hidden="false" customHeight="true" outlineLevel="0" collapsed="false">
      <c r="B676" s="58" t="s">
        <v>41</v>
      </c>
      <c r="C676" s="58"/>
      <c r="D676" s="58"/>
      <c r="E676" s="55"/>
      <c r="F676" s="112"/>
      <c r="G676" s="112"/>
      <c r="H676" s="112"/>
      <c r="I676" s="112"/>
      <c r="J676" s="113"/>
    </row>
    <row r="677" customFormat="false" ht="15" hidden="true" customHeight="false" outlineLevel="0" collapsed="false">
      <c r="B677" s="48" t="s">
        <v>1</v>
      </c>
      <c r="C677" s="48" t="n">
        <v>4</v>
      </c>
      <c r="D677" s="7"/>
      <c r="E677" s="7"/>
      <c r="F677" s="7"/>
      <c r="G677" s="7"/>
      <c r="H677" s="7"/>
      <c r="I677" s="7"/>
    </row>
    <row r="678" customFormat="false" ht="15" hidden="true" customHeight="true" outlineLevel="0" collapsed="false">
      <c r="B678" s="48" t="s">
        <v>2</v>
      </c>
      <c r="C678" s="168" t="s">
        <v>83</v>
      </c>
      <c r="D678" s="168"/>
      <c r="E678" s="169"/>
      <c r="F678" s="169"/>
      <c r="G678" s="169"/>
      <c r="H678" s="169"/>
      <c r="I678" s="169"/>
    </row>
    <row r="679" customFormat="false" ht="15" hidden="false" customHeight="false" outlineLevel="0" collapsed="false">
      <c r="B679" s="7"/>
      <c r="C679" s="7"/>
      <c r="D679" s="7"/>
      <c r="E679" s="7"/>
      <c r="F679" s="7"/>
      <c r="G679" s="7"/>
      <c r="H679" s="7"/>
      <c r="I679" s="7"/>
    </row>
    <row r="680" customFormat="false" ht="15.75" hidden="false" customHeight="false" outlineLevel="0" collapsed="false">
      <c r="B680" s="95" t="s">
        <v>4</v>
      </c>
      <c r="C680" s="95"/>
      <c r="D680" s="95"/>
      <c r="E680" s="95"/>
      <c r="F680" s="95"/>
      <c r="G680" s="7"/>
      <c r="H680" s="7"/>
      <c r="I680" s="7"/>
    </row>
    <row r="681" customFormat="false" ht="57" hidden="false" customHeight="true" outlineLevel="0" collapsed="false">
      <c r="B681" s="69" t="s">
        <v>5</v>
      </c>
      <c r="C681" s="52" t="s">
        <v>6</v>
      </c>
      <c r="D681" s="52" t="s">
        <v>7</v>
      </c>
      <c r="E681" s="52"/>
      <c r="F681" s="52" t="s">
        <v>8</v>
      </c>
      <c r="G681" s="52" t="s">
        <v>9</v>
      </c>
      <c r="H681" s="52" t="s">
        <v>10</v>
      </c>
      <c r="I681" s="52" t="s">
        <v>11</v>
      </c>
      <c r="J681" s="53" t="s">
        <v>12</v>
      </c>
    </row>
    <row r="682" customFormat="false" ht="29.25" hidden="false" customHeight="true" outlineLevel="0" collapsed="false">
      <c r="B682" s="70" t="s">
        <v>325</v>
      </c>
      <c r="C682" s="71"/>
      <c r="D682" s="147" t="s">
        <v>326</v>
      </c>
      <c r="E682" s="147"/>
      <c r="F682" s="22"/>
      <c r="G682" s="22"/>
      <c r="H682" s="22"/>
      <c r="I682" s="22"/>
      <c r="J682" s="24"/>
    </row>
    <row r="683" customFormat="false" ht="29.25" hidden="false" customHeight="true" outlineLevel="0" collapsed="false">
      <c r="B683" s="74"/>
      <c r="C683" s="170" t="s">
        <v>327</v>
      </c>
      <c r="D683" s="20" t="s">
        <v>328</v>
      </c>
      <c r="E683" s="20"/>
      <c r="F683" s="21" t="n">
        <v>28141190</v>
      </c>
      <c r="G683" s="21" t="n">
        <v>29195072</v>
      </c>
      <c r="H683" s="21" t="n">
        <f aca="false">10200000+1200000+9100000+900000+9600000</f>
        <v>31000000</v>
      </c>
      <c r="I683" s="22"/>
      <c r="J683" s="24"/>
    </row>
    <row r="684" customFormat="false" ht="29.25" hidden="false" customHeight="true" outlineLevel="0" collapsed="false">
      <c r="B684" s="74"/>
      <c r="C684" s="170" t="s">
        <v>329</v>
      </c>
      <c r="D684" s="20" t="s">
        <v>330</v>
      </c>
      <c r="E684" s="20"/>
      <c r="F684" s="21" t="n">
        <v>985102</v>
      </c>
      <c r="G684" s="21" t="n">
        <v>985122</v>
      </c>
      <c r="H684" s="21" t="n">
        <v>1000000</v>
      </c>
      <c r="I684" s="22"/>
      <c r="J684" s="24"/>
    </row>
    <row r="685" customFormat="false" ht="29.25" hidden="false" customHeight="true" outlineLevel="0" collapsed="false">
      <c r="B685" s="74"/>
      <c r="C685" s="170" t="s">
        <v>331</v>
      </c>
      <c r="D685" s="20" t="s">
        <v>332</v>
      </c>
      <c r="E685" s="20"/>
      <c r="F685" s="21" t="n">
        <v>248358</v>
      </c>
      <c r="G685" s="21" t="n">
        <v>298558</v>
      </c>
      <c r="H685" s="21" t="n">
        <v>213558</v>
      </c>
      <c r="I685" s="22"/>
      <c r="J685" s="24"/>
    </row>
    <row r="686" customFormat="false" ht="29.25" hidden="false" customHeight="true" outlineLevel="0" collapsed="false">
      <c r="B686" s="74"/>
      <c r="C686" s="170" t="s">
        <v>333</v>
      </c>
      <c r="D686" s="20" t="s">
        <v>334</v>
      </c>
      <c r="E686" s="20"/>
      <c r="F686" s="21" t="n">
        <v>0</v>
      </c>
      <c r="G686" s="21" t="n">
        <v>15515672</v>
      </c>
      <c r="H686" s="21" t="n">
        <f aca="false">600000+5850000</f>
        <v>6450000</v>
      </c>
      <c r="I686" s="22"/>
      <c r="J686" s="24"/>
    </row>
    <row r="687" customFormat="false" ht="28.5" hidden="false" customHeight="true" outlineLevel="0" collapsed="false">
      <c r="B687" s="74"/>
      <c r="C687" s="75" t="s">
        <v>335</v>
      </c>
      <c r="D687" s="20" t="s">
        <v>336</v>
      </c>
      <c r="E687" s="20"/>
      <c r="F687" s="21" t="n">
        <v>0</v>
      </c>
      <c r="G687" s="21" t="n">
        <v>7919806</v>
      </c>
      <c r="H687" s="21" t="n">
        <f aca="false">5500000+2400000+400000</f>
        <v>8300000</v>
      </c>
      <c r="I687" s="22"/>
      <c r="J687" s="24"/>
    </row>
    <row r="688" customFormat="false" ht="45.75" hidden="false" customHeight="true" outlineLevel="0" collapsed="false">
      <c r="B688" s="74"/>
      <c r="C688" s="75" t="s">
        <v>337</v>
      </c>
      <c r="D688" s="20" t="s">
        <v>338</v>
      </c>
      <c r="E688" s="20"/>
      <c r="F688" s="21" t="n">
        <v>0</v>
      </c>
      <c r="G688" s="21" t="n">
        <v>0</v>
      </c>
      <c r="H688" s="21" t="n">
        <v>9500000</v>
      </c>
      <c r="I688" s="22"/>
      <c r="J688" s="24"/>
    </row>
    <row r="689" customFormat="false" ht="15.75" hidden="false" customHeight="false" outlineLevel="0" collapsed="false">
      <c r="B689" s="98"/>
      <c r="C689" s="99"/>
      <c r="D689" s="89" t="s">
        <v>21</v>
      </c>
      <c r="E689" s="89"/>
      <c r="F689" s="90" t="n">
        <f aca="false">SUM(F683:F688)</f>
        <v>29374650</v>
      </c>
      <c r="G689" s="90" t="n">
        <f aca="false">SUM(G683:G688)</f>
        <v>53914230</v>
      </c>
      <c r="H689" s="90" t="n">
        <f aca="false">SUM(H683:H688)</f>
        <v>56463558</v>
      </c>
      <c r="I689" s="90" t="n">
        <f aca="false">SUM(I683:I688)</f>
        <v>0</v>
      </c>
      <c r="J689" s="91" t="n">
        <f aca="false">SUM(J683:J688)</f>
        <v>0</v>
      </c>
    </row>
    <row r="690" customFormat="false" ht="15" hidden="false" customHeight="false" outlineLevel="0" collapsed="false">
      <c r="B690" s="49"/>
      <c r="C690" s="49"/>
      <c r="D690" s="49"/>
      <c r="E690" s="85"/>
      <c r="F690" s="136"/>
      <c r="G690" s="136"/>
      <c r="H690" s="136"/>
      <c r="I690" s="136"/>
      <c r="J690" s="136"/>
    </row>
    <row r="691" customFormat="false" ht="20.25" hidden="false" customHeight="false" outlineLevel="0" collapsed="false">
      <c r="B691" s="35" t="s">
        <v>22</v>
      </c>
      <c r="C691" s="35"/>
      <c r="D691" s="35"/>
      <c r="E691" s="7"/>
      <c r="F691" s="7"/>
      <c r="G691" s="7"/>
      <c r="H691" s="7"/>
      <c r="I691" s="7"/>
    </row>
    <row r="692" customFormat="false" ht="15" hidden="false" customHeight="false" outlineLevel="0" collapsed="false">
      <c r="B692" s="7"/>
      <c r="C692" s="7"/>
      <c r="D692" s="7"/>
      <c r="E692" s="7"/>
      <c r="F692" s="7"/>
      <c r="G692" s="7"/>
      <c r="H692" s="7"/>
      <c r="I692" s="7"/>
    </row>
    <row r="693" customFormat="false" ht="18.75" hidden="false" customHeight="true" outlineLevel="0" collapsed="false">
      <c r="B693" s="36" t="s">
        <v>23</v>
      </c>
      <c r="C693" s="37" t="s">
        <v>339</v>
      </c>
      <c r="D693" s="37"/>
      <c r="E693" s="37"/>
      <c r="F693" s="37"/>
      <c r="G693" s="37"/>
      <c r="H693" s="37"/>
      <c r="I693" s="37"/>
      <c r="J693" s="5"/>
    </row>
    <row r="694" customFormat="false" ht="15.75" hidden="false" customHeight="false" outlineLevel="0" collapsed="false">
      <c r="B694" s="38" t="s">
        <v>25</v>
      </c>
      <c r="C694" s="39" t="s">
        <v>340</v>
      </c>
      <c r="D694" s="39"/>
      <c r="E694" s="39"/>
      <c r="F694" s="39"/>
      <c r="G694" s="39"/>
      <c r="H694" s="39"/>
      <c r="I694" s="39"/>
      <c r="J694" s="5"/>
    </row>
    <row r="695" customFormat="false" ht="15.75" hidden="false" customHeight="false" outlineLevel="0" collapsed="false">
      <c r="B695" s="38" t="s">
        <v>27</v>
      </c>
      <c r="C695" s="40"/>
      <c r="D695" s="39" t="s">
        <v>91</v>
      </c>
      <c r="E695" s="39"/>
      <c r="F695" s="39"/>
      <c r="G695" s="40"/>
      <c r="H695" s="40"/>
      <c r="I695" s="40"/>
      <c r="J695" s="5"/>
    </row>
    <row r="696" customFormat="false" ht="15.75" hidden="false" customHeight="false" outlineLevel="0" collapsed="false">
      <c r="B696" s="46"/>
      <c r="C696" s="46"/>
      <c r="D696" s="46"/>
      <c r="E696" s="46"/>
      <c r="F696" s="46"/>
      <c r="G696" s="46"/>
      <c r="H696" s="46"/>
      <c r="I696" s="46"/>
    </row>
    <row r="697" customFormat="false" ht="15.75" hidden="false" customHeight="true" outlineLevel="0" collapsed="false">
      <c r="B697" s="48" t="s">
        <v>33</v>
      </c>
      <c r="C697" s="49" t="s">
        <v>341</v>
      </c>
      <c r="D697" s="49"/>
      <c r="E697" s="49"/>
      <c r="F697" s="49"/>
      <c r="G697" s="49"/>
      <c r="H697" s="49"/>
      <c r="I697" s="49"/>
    </row>
    <row r="698" customFormat="false" ht="57" hidden="false" customHeight="true" outlineLevel="0" collapsed="false">
      <c r="B698" s="50" t="s">
        <v>35</v>
      </c>
      <c r="C698" s="50"/>
      <c r="D698" s="50"/>
      <c r="E698" s="51" t="s">
        <v>36</v>
      </c>
      <c r="F698" s="52" t="s">
        <v>8</v>
      </c>
      <c r="G698" s="52" t="s">
        <v>9</v>
      </c>
      <c r="H698" s="52" t="s">
        <v>10</v>
      </c>
      <c r="I698" s="52" t="s">
        <v>11</v>
      </c>
      <c r="J698" s="53" t="s">
        <v>12</v>
      </c>
    </row>
    <row r="699" customFormat="false" ht="29.25" hidden="false" customHeight="true" outlineLevel="0" collapsed="false">
      <c r="B699" s="54" t="s">
        <v>342</v>
      </c>
      <c r="C699" s="54"/>
      <c r="D699" s="54"/>
      <c r="E699" s="66" t="s">
        <v>94</v>
      </c>
      <c r="F699" s="100" t="n">
        <v>0.2</v>
      </c>
      <c r="G699" s="100" t="n">
        <v>0.2</v>
      </c>
      <c r="H699" s="100" t="n">
        <v>0.2</v>
      </c>
      <c r="I699" s="100" t="n">
        <v>0.2</v>
      </c>
      <c r="J699" s="101" t="n">
        <v>0.2</v>
      </c>
    </row>
    <row r="700" customFormat="false" ht="15" hidden="false" customHeight="true" outlineLevel="0" collapsed="false">
      <c r="B700" s="54" t="s">
        <v>39</v>
      </c>
      <c r="C700" s="54"/>
      <c r="D700" s="54"/>
      <c r="E700" s="66"/>
      <c r="F700" s="100"/>
      <c r="G700" s="100"/>
      <c r="H700" s="100"/>
      <c r="I700" s="100"/>
      <c r="J700" s="101"/>
    </row>
    <row r="701" customFormat="false" ht="58.5" hidden="false" customHeight="true" outlineLevel="0" collapsed="false">
      <c r="B701" s="54" t="s">
        <v>343</v>
      </c>
      <c r="C701" s="54"/>
      <c r="D701" s="54"/>
      <c r="E701" s="66"/>
      <c r="F701" s="100"/>
      <c r="G701" s="100"/>
      <c r="H701" s="100"/>
      <c r="I701" s="100"/>
      <c r="J701" s="101"/>
    </row>
    <row r="702" customFormat="false" ht="15.75" hidden="false" customHeight="true" outlineLevel="0" collapsed="false">
      <c r="B702" s="58" t="s">
        <v>41</v>
      </c>
      <c r="C702" s="58"/>
      <c r="D702" s="58"/>
      <c r="E702" s="66"/>
      <c r="F702" s="100"/>
      <c r="G702" s="100"/>
      <c r="H702" s="100"/>
      <c r="I702" s="100"/>
      <c r="J702" s="101"/>
    </row>
    <row r="703" customFormat="false" ht="15" hidden="false" customHeight="false" outlineLevel="0" collapsed="false">
      <c r="B703" s="49"/>
      <c r="C703" s="49"/>
      <c r="D703" s="49"/>
      <c r="E703" s="85"/>
      <c r="F703" s="136"/>
      <c r="G703" s="136"/>
      <c r="H703" s="136"/>
      <c r="I703" s="136"/>
      <c r="J703" s="136"/>
    </row>
    <row r="704" customFormat="false" ht="15.75" hidden="false" customHeight="true" outlineLevel="0" collapsed="false">
      <c r="B704" s="48" t="s">
        <v>111</v>
      </c>
      <c r="C704" s="49" t="s">
        <v>344</v>
      </c>
      <c r="D704" s="49"/>
      <c r="E704" s="49"/>
      <c r="F704" s="49"/>
      <c r="G704" s="49"/>
      <c r="H704" s="49"/>
      <c r="I704" s="49"/>
    </row>
    <row r="705" customFormat="false" ht="57" hidden="false" customHeight="true" outlineLevel="0" collapsed="false">
      <c r="B705" s="50" t="s">
        <v>35</v>
      </c>
      <c r="C705" s="50"/>
      <c r="D705" s="50"/>
      <c r="E705" s="51" t="s">
        <v>36</v>
      </c>
      <c r="F705" s="52" t="s">
        <v>8</v>
      </c>
      <c r="G705" s="52" t="s">
        <v>9</v>
      </c>
      <c r="H705" s="52" t="s">
        <v>10</v>
      </c>
      <c r="I705" s="52" t="s">
        <v>11</v>
      </c>
      <c r="J705" s="53" t="s">
        <v>12</v>
      </c>
    </row>
    <row r="706" customFormat="false" ht="28.5" hidden="false" customHeight="true" outlineLevel="0" collapsed="false">
      <c r="B706" s="54" t="s">
        <v>345</v>
      </c>
      <c r="C706" s="54"/>
      <c r="D706" s="54"/>
      <c r="E706" s="66" t="s">
        <v>94</v>
      </c>
      <c r="F706" s="100" t="n">
        <v>0.02</v>
      </c>
      <c r="G706" s="100" t="n">
        <v>0.02</v>
      </c>
      <c r="H706" s="100" t="n">
        <v>0.02</v>
      </c>
      <c r="I706" s="100" t="n">
        <v>0.02</v>
      </c>
      <c r="J706" s="101" t="n">
        <v>0.02</v>
      </c>
    </row>
    <row r="707" customFormat="false" ht="15" hidden="false" customHeight="true" outlineLevel="0" collapsed="false">
      <c r="B707" s="54" t="s">
        <v>39</v>
      </c>
      <c r="C707" s="54"/>
      <c r="D707" s="54"/>
      <c r="E707" s="66"/>
      <c r="F707" s="100"/>
      <c r="G707" s="100"/>
      <c r="H707" s="100"/>
      <c r="I707" s="100"/>
      <c r="J707" s="101"/>
    </row>
    <row r="708" customFormat="false" ht="28.5" hidden="false" customHeight="true" outlineLevel="0" collapsed="false">
      <c r="B708" s="54" t="s">
        <v>346</v>
      </c>
      <c r="C708" s="54"/>
      <c r="D708" s="54"/>
      <c r="E708" s="66"/>
      <c r="F708" s="100"/>
      <c r="G708" s="100"/>
      <c r="H708" s="100"/>
      <c r="I708" s="100"/>
      <c r="J708" s="101"/>
    </row>
    <row r="709" customFormat="false" ht="15.75" hidden="false" customHeight="true" outlineLevel="0" collapsed="false">
      <c r="B709" s="58" t="s">
        <v>41</v>
      </c>
      <c r="C709" s="58"/>
      <c r="D709" s="58"/>
      <c r="E709" s="66"/>
      <c r="F709" s="100"/>
      <c r="G709" s="100"/>
      <c r="H709" s="100"/>
      <c r="I709" s="100"/>
      <c r="J709" s="101"/>
    </row>
    <row r="710" customFormat="false" ht="15" hidden="false" customHeight="false" outlineLevel="0" collapsed="false">
      <c r="B710" s="49"/>
      <c r="C710" s="49"/>
      <c r="D710" s="49"/>
      <c r="E710" s="85"/>
      <c r="F710" s="136"/>
      <c r="G710" s="136"/>
      <c r="H710" s="136"/>
      <c r="I710" s="136"/>
      <c r="J710" s="136"/>
    </row>
    <row r="711" customFormat="false" ht="15.75" hidden="false" customHeight="true" outlineLevel="0" collapsed="false">
      <c r="B711" s="42" t="s">
        <v>29</v>
      </c>
      <c r="C711" s="42"/>
      <c r="D711" s="43" t="s">
        <v>347</v>
      </c>
      <c r="E711" s="43"/>
      <c r="F711" s="43"/>
      <c r="G711" s="43"/>
      <c r="H711" s="43"/>
      <c r="I711" s="43"/>
    </row>
    <row r="712" customFormat="false" ht="15.75" hidden="false" customHeight="false" outlineLevel="0" collapsed="false">
      <c r="B712" s="44" t="s">
        <v>27</v>
      </c>
      <c r="C712" s="44"/>
      <c r="D712" s="39" t="s">
        <v>91</v>
      </c>
      <c r="E712" s="39"/>
      <c r="F712" s="39"/>
      <c r="G712" s="46"/>
      <c r="H712" s="46"/>
      <c r="I712" s="46"/>
    </row>
    <row r="713" customFormat="false" ht="16.5" hidden="false" customHeight="false" outlineLevel="0" collapsed="false">
      <c r="B713" s="44" t="s">
        <v>31</v>
      </c>
      <c r="C713" s="44"/>
      <c r="D713" s="44"/>
      <c r="E713" s="46"/>
      <c r="F713" s="46"/>
      <c r="G713" s="46"/>
      <c r="H713" s="46"/>
      <c r="I713" s="46"/>
    </row>
    <row r="714" customFormat="false" ht="12" hidden="false" customHeight="true" outlineLevel="0" collapsed="false">
      <c r="B714" s="47" t="s">
        <v>348</v>
      </c>
      <c r="C714" s="47"/>
      <c r="D714" s="47"/>
      <c r="E714" s="47"/>
      <c r="F714" s="47"/>
      <c r="G714" s="47"/>
      <c r="H714" s="47"/>
      <c r="I714" s="47"/>
      <c r="J714" s="47"/>
    </row>
    <row r="715" customFormat="false" ht="14.25" hidden="false" customHeight="true" outlineLevel="0" collapsed="false">
      <c r="B715" s="47"/>
      <c r="C715" s="47"/>
      <c r="D715" s="47"/>
      <c r="E715" s="47"/>
      <c r="F715" s="47"/>
      <c r="G715" s="47"/>
      <c r="H715" s="47"/>
      <c r="I715" s="47"/>
      <c r="J715" s="47"/>
    </row>
    <row r="716" customFormat="false" ht="13.5" hidden="false" customHeight="true" outlineLevel="0" collapsed="false">
      <c r="B716" s="7"/>
      <c r="C716" s="7"/>
      <c r="D716" s="7"/>
      <c r="E716" s="7"/>
      <c r="F716" s="7"/>
      <c r="G716" s="7"/>
      <c r="H716" s="7"/>
      <c r="I716" s="7"/>
    </row>
    <row r="717" customFormat="false" ht="15.75" hidden="false" customHeight="true" outlineLevel="0" collapsed="false">
      <c r="B717" s="48" t="s">
        <v>33</v>
      </c>
      <c r="C717" s="49" t="s">
        <v>349</v>
      </c>
      <c r="D717" s="49"/>
      <c r="E717" s="49"/>
      <c r="F717" s="49"/>
      <c r="G717" s="49"/>
      <c r="H717" s="49"/>
      <c r="I717" s="49"/>
    </row>
    <row r="718" customFormat="false" ht="57" hidden="false" customHeight="true" outlineLevel="0" collapsed="false">
      <c r="B718" s="50" t="s">
        <v>35</v>
      </c>
      <c r="C718" s="50"/>
      <c r="D718" s="50"/>
      <c r="E718" s="51" t="s">
        <v>36</v>
      </c>
      <c r="F718" s="52" t="s">
        <v>8</v>
      </c>
      <c r="G718" s="52" t="s">
        <v>9</v>
      </c>
      <c r="H718" s="52" t="s">
        <v>10</v>
      </c>
      <c r="I718" s="52" t="s">
        <v>11</v>
      </c>
      <c r="J718" s="53" t="s">
        <v>12</v>
      </c>
    </row>
    <row r="719" customFormat="false" ht="29.25" hidden="false" customHeight="true" outlineLevel="0" collapsed="false">
      <c r="B719" s="54" t="s">
        <v>350</v>
      </c>
      <c r="C719" s="54"/>
      <c r="D719" s="54"/>
      <c r="E719" s="66" t="s">
        <v>94</v>
      </c>
      <c r="F719" s="100" t="n">
        <v>1</v>
      </c>
      <c r="G719" s="100" t="n">
        <v>1</v>
      </c>
      <c r="H719" s="100" t="n">
        <v>1</v>
      </c>
      <c r="I719" s="100" t="n">
        <v>1</v>
      </c>
      <c r="J719" s="101" t="n">
        <v>1</v>
      </c>
    </row>
    <row r="720" customFormat="false" ht="15" hidden="false" customHeight="true" outlineLevel="0" collapsed="false">
      <c r="B720" s="54" t="s">
        <v>39</v>
      </c>
      <c r="C720" s="54"/>
      <c r="D720" s="54"/>
      <c r="E720" s="66"/>
      <c r="F720" s="100"/>
      <c r="G720" s="100"/>
      <c r="H720" s="100"/>
      <c r="I720" s="100"/>
      <c r="J720" s="101"/>
    </row>
    <row r="721" customFormat="false" ht="45.75" hidden="false" customHeight="true" outlineLevel="0" collapsed="false">
      <c r="B721" s="54" t="s">
        <v>351</v>
      </c>
      <c r="C721" s="54"/>
      <c r="D721" s="54"/>
      <c r="E721" s="66"/>
      <c r="F721" s="100"/>
      <c r="G721" s="100"/>
      <c r="H721" s="100"/>
      <c r="I721" s="100"/>
      <c r="J721" s="101"/>
    </row>
    <row r="722" customFormat="false" ht="19.5" hidden="false" customHeight="true" outlineLevel="0" collapsed="false">
      <c r="B722" s="58" t="s">
        <v>41</v>
      </c>
      <c r="C722" s="58"/>
      <c r="D722" s="58"/>
      <c r="E722" s="66"/>
      <c r="F722" s="100"/>
      <c r="G722" s="100"/>
      <c r="H722" s="100"/>
      <c r="I722" s="100"/>
      <c r="J722" s="101"/>
    </row>
    <row r="723" customFormat="false" ht="27.75" hidden="false" customHeight="true" outlineLevel="0" collapsed="false">
      <c r="B723" s="106" t="s">
        <v>352</v>
      </c>
      <c r="C723" s="106"/>
      <c r="D723" s="106"/>
      <c r="E723" s="107"/>
      <c r="F723" s="173"/>
      <c r="G723" s="173" t="s">
        <v>353</v>
      </c>
      <c r="H723" s="173" t="s">
        <v>353</v>
      </c>
      <c r="I723" s="173" t="s">
        <v>353</v>
      </c>
      <c r="J723" s="174" t="s">
        <v>353</v>
      </c>
    </row>
    <row r="724" customFormat="false" ht="15" hidden="false" customHeight="true" outlineLevel="0" collapsed="false">
      <c r="B724" s="54" t="s">
        <v>39</v>
      </c>
      <c r="C724" s="54"/>
      <c r="D724" s="54"/>
      <c r="E724" s="107"/>
      <c r="F724" s="173"/>
      <c r="G724" s="173"/>
      <c r="H724" s="173"/>
      <c r="I724" s="173"/>
      <c r="J724" s="174"/>
    </row>
    <row r="725" customFormat="false" ht="45" hidden="false" customHeight="true" outlineLevel="0" collapsed="false">
      <c r="B725" s="54" t="s">
        <v>351</v>
      </c>
      <c r="C725" s="54"/>
      <c r="D725" s="54"/>
      <c r="E725" s="107"/>
      <c r="F725" s="173"/>
      <c r="G725" s="173"/>
      <c r="H725" s="173"/>
      <c r="I725" s="173"/>
      <c r="J725" s="174"/>
    </row>
    <row r="726" customFormat="false" ht="15.75" hidden="false" customHeight="true" outlineLevel="0" collapsed="false">
      <c r="B726" s="58" t="s">
        <v>41</v>
      </c>
      <c r="C726" s="58"/>
      <c r="D726" s="58"/>
      <c r="E726" s="107"/>
      <c r="F726" s="173"/>
      <c r="G726" s="173"/>
      <c r="H726" s="173"/>
      <c r="I726" s="173"/>
      <c r="J726" s="174"/>
    </row>
    <row r="727" customFormat="false" ht="15" hidden="false" customHeight="false" outlineLevel="0" collapsed="false">
      <c r="B727" s="49"/>
      <c r="C727" s="49"/>
      <c r="D727" s="49"/>
      <c r="E727" s="85"/>
      <c r="F727" s="136"/>
      <c r="G727" s="136"/>
      <c r="H727" s="136"/>
      <c r="I727" s="136"/>
      <c r="J727" s="136"/>
    </row>
    <row r="728" customFormat="false" ht="15.75" hidden="false" customHeight="true" outlineLevel="0" collapsed="false">
      <c r="B728" s="48" t="s">
        <v>111</v>
      </c>
      <c r="C728" s="49" t="s">
        <v>354</v>
      </c>
      <c r="D728" s="49"/>
      <c r="E728" s="49"/>
      <c r="F728" s="49"/>
      <c r="G728" s="49"/>
      <c r="H728" s="49"/>
      <c r="I728" s="49"/>
      <c r="J728" s="49"/>
    </row>
    <row r="729" customFormat="false" ht="57" hidden="false" customHeight="true" outlineLevel="0" collapsed="false">
      <c r="B729" s="50" t="s">
        <v>35</v>
      </c>
      <c r="C729" s="50"/>
      <c r="D729" s="50"/>
      <c r="E729" s="51" t="s">
        <v>36</v>
      </c>
      <c r="F729" s="52" t="s">
        <v>8</v>
      </c>
      <c r="G729" s="52" t="s">
        <v>9</v>
      </c>
      <c r="H729" s="52" t="s">
        <v>10</v>
      </c>
      <c r="I729" s="52" t="s">
        <v>11</v>
      </c>
      <c r="J729" s="53" t="s">
        <v>12</v>
      </c>
    </row>
    <row r="730" customFormat="false" ht="60.75" hidden="false" customHeight="true" outlineLevel="0" collapsed="false">
      <c r="B730" s="54" t="s">
        <v>355</v>
      </c>
      <c r="C730" s="54"/>
      <c r="D730" s="54"/>
      <c r="E730" s="66"/>
      <c r="F730" s="100" t="s">
        <v>356</v>
      </c>
      <c r="G730" s="100" t="s">
        <v>356</v>
      </c>
      <c r="H730" s="100" t="s">
        <v>356</v>
      </c>
      <c r="I730" s="100" t="s">
        <v>356</v>
      </c>
      <c r="J730" s="101" t="s">
        <v>356</v>
      </c>
    </row>
    <row r="731" customFormat="false" ht="15" hidden="false" customHeight="true" outlineLevel="0" collapsed="false">
      <c r="B731" s="54" t="s">
        <v>39</v>
      </c>
      <c r="C731" s="54"/>
      <c r="D731" s="54"/>
      <c r="E731" s="66"/>
      <c r="F731" s="100"/>
      <c r="G731" s="100"/>
      <c r="H731" s="100"/>
      <c r="I731" s="100"/>
      <c r="J731" s="101"/>
    </row>
    <row r="732" customFormat="false" ht="15" hidden="false" customHeight="true" outlineLevel="0" collapsed="false">
      <c r="B732" s="54" t="s">
        <v>357</v>
      </c>
      <c r="C732" s="54"/>
      <c r="D732" s="54"/>
      <c r="E732" s="66"/>
      <c r="F732" s="100"/>
      <c r="G732" s="100"/>
      <c r="H732" s="100"/>
      <c r="I732" s="100"/>
      <c r="J732" s="101"/>
    </row>
    <row r="733" customFormat="false" ht="15.75" hidden="false" customHeight="true" outlineLevel="0" collapsed="false">
      <c r="B733" s="58" t="s">
        <v>41</v>
      </c>
      <c r="C733" s="58"/>
      <c r="D733" s="58"/>
      <c r="E733" s="66"/>
      <c r="F733" s="100"/>
      <c r="G733" s="100"/>
      <c r="H733" s="100"/>
      <c r="I733" s="100"/>
      <c r="J733" s="101"/>
    </row>
    <row r="734" customFormat="false" ht="15" hidden="false" customHeight="false" outlineLevel="0" collapsed="false">
      <c r="B734" s="49"/>
      <c r="C734" s="49"/>
      <c r="D734" s="49"/>
      <c r="E734" s="85"/>
      <c r="F734" s="136"/>
      <c r="G734" s="136"/>
      <c r="H734" s="136"/>
      <c r="I734" s="136"/>
      <c r="J734" s="136"/>
    </row>
    <row r="735" customFormat="false" ht="15.75" hidden="false" customHeight="true" outlineLevel="0" collapsed="false">
      <c r="B735" s="48" t="s">
        <v>242</v>
      </c>
      <c r="C735" s="49" t="s">
        <v>358</v>
      </c>
      <c r="D735" s="49"/>
      <c r="E735" s="49"/>
      <c r="F735" s="49"/>
      <c r="G735" s="49"/>
      <c r="H735" s="49"/>
      <c r="I735" s="49"/>
      <c r="J735" s="49"/>
    </row>
    <row r="736" customFormat="false" ht="57" hidden="false" customHeight="true" outlineLevel="0" collapsed="false">
      <c r="B736" s="50" t="s">
        <v>35</v>
      </c>
      <c r="C736" s="50"/>
      <c r="D736" s="50"/>
      <c r="E736" s="51" t="s">
        <v>36</v>
      </c>
      <c r="F736" s="52" t="s">
        <v>8</v>
      </c>
      <c r="G736" s="52" t="s">
        <v>9</v>
      </c>
      <c r="H736" s="52" t="s">
        <v>10</v>
      </c>
      <c r="I736" s="52" t="s">
        <v>11</v>
      </c>
      <c r="J736" s="53" t="s">
        <v>12</v>
      </c>
    </row>
    <row r="737" customFormat="false" ht="29.25" hidden="false" customHeight="true" outlineLevel="0" collapsed="false">
      <c r="B737" s="54" t="s">
        <v>359</v>
      </c>
      <c r="C737" s="54"/>
      <c r="D737" s="54"/>
      <c r="E737" s="66" t="s">
        <v>323</v>
      </c>
      <c r="F737" s="67" t="n">
        <v>400</v>
      </c>
      <c r="G737" s="67" t="n">
        <v>400</v>
      </c>
      <c r="H737" s="67" t="n">
        <v>400</v>
      </c>
      <c r="I737" s="67" t="n">
        <v>400</v>
      </c>
      <c r="J737" s="68" t="n">
        <v>400</v>
      </c>
    </row>
    <row r="738" customFormat="false" ht="15" hidden="false" customHeight="true" outlineLevel="0" collapsed="false">
      <c r="B738" s="54" t="s">
        <v>39</v>
      </c>
      <c r="C738" s="54"/>
      <c r="D738" s="54"/>
      <c r="E738" s="66"/>
      <c r="F738" s="67"/>
      <c r="G738" s="67"/>
      <c r="H738" s="67"/>
      <c r="I738" s="67"/>
      <c r="J738" s="68"/>
    </row>
    <row r="739" customFormat="false" ht="29.25" hidden="false" customHeight="true" outlineLevel="0" collapsed="false">
      <c r="B739" s="54" t="s">
        <v>360</v>
      </c>
      <c r="C739" s="54"/>
      <c r="D739" s="54"/>
      <c r="E739" s="66"/>
      <c r="F739" s="67"/>
      <c r="G739" s="67"/>
      <c r="H739" s="67"/>
      <c r="I739" s="67"/>
      <c r="J739" s="68"/>
    </row>
    <row r="740" customFormat="false" ht="15.75" hidden="false" customHeight="true" outlineLevel="0" collapsed="false">
      <c r="B740" s="58" t="s">
        <v>41</v>
      </c>
      <c r="C740" s="58"/>
      <c r="D740" s="58"/>
      <c r="E740" s="66"/>
      <c r="F740" s="67"/>
      <c r="G740" s="67"/>
      <c r="H740" s="67"/>
      <c r="I740" s="67"/>
      <c r="J740" s="68"/>
    </row>
    <row r="741" customFormat="false" ht="15" hidden="false" customHeight="false" outlineLevel="0" collapsed="false">
      <c r="B741" s="49"/>
      <c r="C741" s="49"/>
      <c r="D741" s="49"/>
      <c r="E741" s="85"/>
      <c r="F741" s="136"/>
      <c r="G741" s="136"/>
      <c r="H741" s="136"/>
      <c r="I741" s="136"/>
      <c r="J741" s="136"/>
    </row>
    <row r="742" customFormat="false" ht="15.75" hidden="false" customHeight="true" outlineLevel="0" collapsed="false">
      <c r="B742" s="48" t="s">
        <v>361</v>
      </c>
      <c r="C742" s="49" t="s">
        <v>362</v>
      </c>
      <c r="D742" s="49"/>
      <c r="E742" s="49"/>
      <c r="F742" s="49"/>
      <c r="G742" s="49"/>
      <c r="H742" s="49"/>
      <c r="I742" s="49"/>
      <c r="J742" s="49"/>
    </row>
    <row r="743" customFormat="false" ht="57" hidden="false" customHeight="true" outlineLevel="0" collapsed="false">
      <c r="B743" s="50" t="s">
        <v>35</v>
      </c>
      <c r="C743" s="50"/>
      <c r="D743" s="50"/>
      <c r="E743" s="51" t="s">
        <v>36</v>
      </c>
      <c r="F743" s="52" t="s">
        <v>8</v>
      </c>
      <c r="G743" s="52" t="s">
        <v>9</v>
      </c>
      <c r="H743" s="52" t="s">
        <v>10</v>
      </c>
      <c r="I743" s="52" t="s">
        <v>11</v>
      </c>
      <c r="J743" s="53" t="s">
        <v>12</v>
      </c>
    </row>
    <row r="744" customFormat="false" ht="18" hidden="false" customHeight="true" outlineLevel="0" collapsed="false">
      <c r="B744" s="54" t="s">
        <v>363</v>
      </c>
      <c r="C744" s="54"/>
      <c r="D744" s="54"/>
      <c r="E744" s="66"/>
      <c r="F744" s="139" t="s">
        <v>364</v>
      </c>
      <c r="G744" s="139" t="s">
        <v>364</v>
      </c>
      <c r="H744" s="139" t="s">
        <v>365</v>
      </c>
      <c r="I744" s="139" t="s">
        <v>366</v>
      </c>
      <c r="J744" s="175" t="s">
        <v>366</v>
      </c>
    </row>
    <row r="745" customFormat="false" ht="15" hidden="false" customHeight="true" outlineLevel="0" collapsed="false">
      <c r="B745" s="54" t="s">
        <v>39</v>
      </c>
      <c r="C745" s="54"/>
      <c r="D745" s="54"/>
      <c r="E745" s="66"/>
      <c r="F745" s="139"/>
      <c r="G745" s="139"/>
      <c r="H745" s="139"/>
      <c r="I745" s="139"/>
      <c r="J745" s="175"/>
    </row>
    <row r="746" customFormat="false" ht="15" hidden="false" customHeight="true" outlineLevel="0" collapsed="false">
      <c r="B746" s="54" t="s">
        <v>303</v>
      </c>
      <c r="C746" s="54"/>
      <c r="D746" s="54"/>
      <c r="E746" s="66"/>
      <c r="F746" s="139"/>
      <c r="G746" s="139"/>
      <c r="H746" s="139"/>
      <c r="I746" s="139"/>
      <c r="J746" s="175"/>
    </row>
    <row r="747" customFormat="false" ht="15.75" hidden="false" customHeight="true" outlineLevel="0" collapsed="false">
      <c r="B747" s="58" t="s">
        <v>41</v>
      </c>
      <c r="C747" s="58"/>
      <c r="D747" s="58"/>
      <c r="E747" s="66"/>
      <c r="F747" s="139"/>
      <c r="G747" s="139"/>
      <c r="H747" s="139"/>
      <c r="I747" s="139"/>
      <c r="J747" s="175"/>
    </row>
    <row r="748" customFormat="false" ht="17.25" hidden="false" customHeight="true" outlineLevel="0" collapsed="false">
      <c r="B748" s="49"/>
      <c r="C748" s="49"/>
      <c r="D748" s="49"/>
      <c r="E748" s="85"/>
      <c r="F748" s="140"/>
      <c r="G748" s="140"/>
      <c r="H748" s="140"/>
      <c r="I748" s="140"/>
      <c r="J748" s="140"/>
    </row>
    <row r="749" customFormat="false" ht="17.25" hidden="false" customHeight="true" outlineLevel="0" collapsed="false">
      <c r="B749" s="42" t="s">
        <v>29</v>
      </c>
      <c r="C749" s="42"/>
      <c r="D749" s="43" t="s">
        <v>367</v>
      </c>
      <c r="E749" s="43"/>
      <c r="F749" s="43"/>
      <c r="G749" s="43"/>
      <c r="H749" s="43"/>
      <c r="I749" s="43"/>
    </row>
    <row r="750" customFormat="false" ht="19.5" hidden="false" customHeight="true" outlineLevel="0" collapsed="false">
      <c r="B750" s="44" t="s">
        <v>27</v>
      </c>
      <c r="C750" s="44"/>
      <c r="D750" s="39" t="s">
        <v>91</v>
      </c>
      <c r="E750" s="39"/>
      <c r="F750" s="39"/>
      <c r="G750" s="46"/>
      <c r="H750" s="46"/>
      <c r="I750" s="46"/>
    </row>
    <row r="751" customFormat="false" ht="19.5" hidden="false" customHeight="true" outlineLevel="0" collapsed="false">
      <c r="B751" s="44" t="s">
        <v>31</v>
      </c>
      <c r="C751" s="44"/>
      <c r="D751" s="44"/>
      <c r="E751" s="46"/>
      <c r="F751" s="46"/>
      <c r="G751" s="46"/>
      <c r="H751" s="46"/>
      <c r="I751" s="46"/>
    </row>
    <row r="752" customFormat="false" ht="15" hidden="false" customHeight="true" outlineLevel="0" collapsed="false">
      <c r="B752" s="47" t="s">
        <v>368</v>
      </c>
      <c r="C752" s="47"/>
      <c r="D752" s="47"/>
      <c r="E752" s="47"/>
      <c r="F752" s="47"/>
      <c r="G752" s="47"/>
      <c r="H752" s="47"/>
      <c r="I752" s="47"/>
      <c r="J752" s="47"/>
    </row>
    <row r="753" customFormat="false" ht="15.75" hidden="false" customHeight="true" outlineLevel="0" collapsed="false">
      <c r="B753" s="47"/>
      <c r="C753" s="47"/>
      <c r="D753" s="47"/>
      <c r="E753" s="47"/>
      <c r="F753" s="47"/>
      <c r="G753" s="47"/>
      <c r="H753" s="47"/>
      <c r="I753" s="47"/>
      <c r="J753" s="47"/>
    </row>
    <row r="754" customFormat="false" ht="13.5" hidden="false" customHeight="true" outlineLevel="0" collapsed="false">
      <c r="B754" s="7"/>
      <c r="C754" s="7"/>
      <c r="D754" s="7"/>
      <c r="E754" s="7"/>
      <c r="F754" s="7"/>
      <c r="G754" s="7"/>
      <c r="H754" s="7"/>
      <c r="I754" s="7"/>
    </row>
    <row r="755" customFormat="false" ht="30.75" hidden="false" customHeight="true" outlineLevel="0" collapsed="false">
      <c r="B755" s="48" t="s">
        <v>33</v>
      </c>
      <c r="C755" s="49" t="s">
        <v>369</v>
      </c>
      <c r="D755" s="49"/>
      <c r="E755" s="49"/>
      <c r="F755" s="49"/>
      <c r="G755" s="49"/>
      <c r="H755" s="49"/>
      <c r="I755" s="49"/>
    </row>
    <row r="756" customFormat="false" ht="59.25" hidden="false" customHeight="true" outlineLevel="0" collapsed="false">
      <c r="B756" s="50" t="s">
        <v>35</v>
      </c>
      <c r="C756" s="50"/>
      <c r="D756" s="50"/>
      <c r="E756" s="51" t="s">
        <v>36</v>
      </c>
      <c r="F756" s="52" t="s">
        <v>8</v>
      </c>
      <c r="G756" s="52" t="s">
        <v>9</v>
      </c>
      <c r="H756" s="52" t="s">
        <v>10</v>
      </c>
      <c r="I756" s="52" t="s">
        <v>11</v>
      </c>
      <c r="J756" s="53" t="s">
        <v>12</v>
      </c>
    </row>
    <row r="757" customFormat="false" ht="47.25" hidden="false" customHeight="true" outlineLevel="0" collapsed="false">
      <c r="B757" s="54" t="s">
        <v>370</v>
      </c>
      <c r="C757" s="54"/>
      <c r="D757" s="54"/>
      <c r="E757" s="66" t="s">
        <v>371</v>
      </c>
      <c r="F757" s="104" t="s">
        <v>104</v>
      </c>
      <c r="G757" s="104" t="s">
        <v>104</v>
      </c>
      <c r="H757" s="104" t="s">
        <v>104</v>
      </c>
      <c r="I757" s="104" t="s">
        <v>104</v>
      </c>
      <c r="J757" s="105" t="s">
        <v>104</v>
      </c>
    </row>
    <row r="758" customFormat="false" ht="19.5" hidden="false" customHeight="true" outlineLevel="0" collapsed="false">
      <c r="B758" s="54" t="s">
        <v>39</v>
      </c>
      <c r="C758" s="54"/>
      <c r="D758" s="54"/>
      <c r="E758" s="66"/>
      <c r="F758" s="104"/>
      <c r="G758" s="104"/>
      <c r="H758" s="104"/>
      <c r="I758" s="104"/>
      <c r="J758" s="105"/>
    </row>
    <row r="759" customFormat="false" ht="48" hidden="false" customHeight="true" outlineLevel="0" collapsed="false">
      <c r="B759" s="54" t="s">
        <v>372</v>
      </c>
      <c r="C759" s="54"/>
      <c r="D759" s="54"/>
      <c r="E759" s="66"/>
      <c r="F759" s="104"/>
      <c r="G759" s="104"/>
      <c r="H759" s="104"/>
      <c r="I759" s="104"/>
      <c r="J759" s="105"/>
    </row>
    <row r="760" customFormat="false" ht="18" hidden="false" customHeight="true" outlineLevel="0" collapsed="false">
      <c r="B760" s="58" t="s">
        <v>41</v>
      </c>
      <c r="C760" s="58"/>
      <c r="D760" s="58"/>
      <c r="E760" s="66"/>
      <c r="F760" s="104"/>
      <c r="G760" s="104"/>
      <c r="H760" s="104"/>
      <c r="I760" s="104"/>
      <c r="J760" s="105"/>
    </row>
    <row r="761" customFormat="false" ht="19.5" hidden="false" customHeight="true" outlineLevel="0" collapsed="false">
      <c r="B761" s="49"/>
      <c r="C761" s="49"/>
      <c r="D761" s="49"/>
      <c r="E761" s="85"/>
      <c r="F761" s="140"/>
      <c r="G761" s="140"/>
      <c r="H761" s="140"/>
      <c r="I761" s="140"/>
      <c r="J761" s="140"/>
    </row>
    <row r="762" customFormat="false" ht="18.75" hidden="false" customHeight="true" outlineLevel="0" collapsed="false">
      <c r="B762" s="42" t="s">
        <v>29</v>
      </c>
      <c r="C762" s="42"/>
      <c r="D762" s="43" t="s">
        <v>373</v>
      </c>
      <c r="E762" s="43"/>
      <c r="F762" s="43"/>
      <c r="G762" s="43"/>
      <c r="H762" s="43"/>
      <c r="I762" s="43"/>
    </row>
    <row r="763" customFormat="false" ht="20.25" hidden="false" customHeight="true" outlineLevel="0" collapsed="false">
      <c r="B763" s="44" t="s">
        <v>27</v>
      </c>
      <c r="C763" s="44"/>
      <c r="D763" s="39" t="s">
        <v>91</v>
      </c>
      <c r="E763" s="39"/>
      <c r="F763" s="39"/>
      <c r="G763" s="46"/>
      <c r="H763" s="46"/>
      <c r="I763" s="46"/>
    </row>
    <row r="764" customFormat="false" ht="19.5" hidden="false" customHeight="true" outlineLevel="0" collapsed="false">
      <c r="B764" s="44" t="s">
        <v>31</v>
      </c>
      <c r="C764" s="44"/>
      <c r="D764" s="44"/>
      <c r="E764" s="46"/>
      <c r="F764" s="46"/>
      <c r="G764" s="46"/>
      <c r="H764" s="46"/>
      <c r="I764" s="46"/>
    </row>
    <row r="765" customFormat="false" ht="11.25" hidden="false" customHeight="true" outlineLevel="0" collapsed="false">
      <c r="B765" s="47" t="s">
        <v>374</v>
      </c>
      <c r="C765" s="47"/>
      <c r="D765" s="47"/>
      <c r="E765" s="47"/>
      <c r="F765" s="47"/>
      <c r="G765" s="47"/>
      <c r="H765" s="47"/>
      <c r="I765" s="47"/>
      <c r="J765" s="47"/>
    </row>
    <row r="766" customFormat="false" ht="12.75" hidden="false" customHeight="true" outlineLevel="0" collapsed="false">
      <c r="B766" s="47"/>
      <c r="C766" s="47"/>
      <c r="D766" s="47"/>
      <c r="E766" s="47"/>
      <c r="F766" s="47"/>
      <c r="G766" s="47"/>
      <c r="H766" s="47"/>
      <c r="I766" s="47"/>
      <c r="J766" s="47"/>
    </row>
    <row r="767" customFormat="false" ht="45" hidden="false" customHeight="true" outlineLevel="0" collapsed="false">
      <c r="B767" s="7"/>
      <c r="C767" s="7"/>
      <c r="D767" s="7"/>
      <c r="E767" s="7"/>
      <c r="F767" s="7"/>
      <c r="G767" s="7"/>
      <c r="H767" s="7"/>
      <c r="I767" s="7"/>
    </row>
    <row r="768" customFormat="false" ht="15.75" hidden="false" customHeight="true" outlineLevel="0" collapsed="false">
      <c r="B768" s="48" t="s">
        <v>33</v>
      </c>
      <c r="C768" s="49" t="s">
        <v>375</v>
      </c>
      <c r="D768" s="49"/>
      <c r="E768" s="49"/>
      <c r="F768" s="49"/>
      <c r="G768" s="49"/>
      <c r="H768" s="49"/>
      <c r="I768" s="49"/>
    </row>
    <row r="769" customFormat="false" ht="57" hidden="false" customHeight="true" outlineLevel="0" collapsed="false">
      <c r="B769" s="50" t="s">
        <v>35</v>
      </c>
      <c r="C769" s="50"/>
      <c r="D769" s="50"/>
      <c r="E769" s="51" t="s">
        <v>36</v>
      </c>
      <c r="F769" s="52" t="s">
        <v>8</v>
      </c>
      <c r="G769" s="52" t="s">
        <v>9</v>
      </c>
      <c r="H769" s="52" t="s">
        <v>10</v>
      </c>
      <c r="I769" s="52" t="s">
        <v>11</v>
      </c>
      <c r="J769" s="53" t="s">
        <v>12</v>
      </c>
    </row>
    <row r="770" customFormat="false" ht="30" hidden="false" customHeight="true" outlineLevel="0" collapsed="false">
      <c r="B770" s="54" t="s">
        <v>376</v>
      </c>
      <c r="C770" s="54"/>
      <c r="D770" s="54"/>
      <c r="E770" s="66" t="s">
        <v>266</v>
      </c>
      <c r="F770" s="104" t="s">
        <v>115</v>
      </c>
      <c r="G770" s="104" t="s">
        <v>115</v>
      </c>
      <c r="H770" s="104" t="s">
        <v>115</v>
      </c>
      <c r="I770" s="104" t="s">
        <v>115</v>
      </c>
      <c r="J770" s="105" t="s">
        <v>115</v>
      </c>
    </row>
    <row r="771" customFormat="false" ht="15" hidden="false" customHeight="true" outlineLevel="0" collapsed="false">
      <c r="B771" s="54" t="s">
        <v>39</v>
      </c>
      <c r="C771" s="54"/>
      <c r="D771" s="54"/>
      <c r="E771" s="66"/>
      <c r="F771" s="104"/>
      <c r="G771" s="104"/>
      <c r="H771" s="104"/>
      <c r="I771" s="104"/>
      <c r="J771" s="105"/>
    </row>
    <row r="772" customFormat="false" ht="30.75" hidden="false" customHeight="true" outlineLevel="0" collapsed="false">
      <c r="B772" s="54" t="s">
        <v>267</v>
      </c>
      <c r="C772" s="54"/>
      <c r="D772" s="54"/>
      <c r="E772" s="66"/>
      <c r="F772" s="104"/>
      <c r="G772" s="104"/>
      <c r="H772" s="104"/>
      <c r="I772" s="104"/>
      <c r="J772" s="105"/>
    </row>
    <row r="773" customFormat="false" ht="15.75" hidden="false" customHeight="true" outlineLevel="0" collapsed="false">
      <c r="B773" s="58" t="s">
        <v>41</v>
      </c>
      <c r="C773" s="58"/>
      <c r="D773" s="58"/>
      <c r="E773" s="66"/>
      <c r="F773" s="104"/>
      <c r="G773" s="104"/>
      <c r="H773" s="104"/>
      <c r="I773" s="104"/>
      <c r="J773" s="105"/>
    </row>
    <row r="774" customFormat="false" ht="15" hidden="false" customHeight="false" outlineLevel="0" collapsed="false">
      <c r="B774" s="49"/>
      <c r="C774" s="49"/>
      <c r="D774" s="49"/>
      <c r="E774" s="85"/>
      <c r="F774" s="172"/>
      <c r="G774" s="172"/>
      <c r="H774" s="172"/>
      <c r="I774" s="172"/>
      <c r="J774" s="172"/>
    </row>
    <row r="775" customFormat="false" ht="15.75" hidden="false" customHeight="true" outlineLevel="0" collapsed="false">
      <c r="B775" s="42" t="s">
        <v>29</v>
      </c>
      <c r="C775" s="42"/>
      <c r="D775" s="43" t="s">
        <v>377</v>
      </c>
      <c r="E775" s="43"/>
      <c r="F775" s="43"/>
      <c r="G775" s="43"/>
      <c r="H775" s="43"/>
      <c r="I775" s="43"/>
    </row>
    <row r="776" customFormat="false" ht="15.75" hidden="false" customHeight="false" outlineLevel="0" collapsed="false">
      <c r="B776" s="44" t="s">
        <v>27</v>
      </c>
      <c r="C776" s="44"/>
      <c r="D776" s="39" t="s">
        <v>91</v>
      </c>
      <c r="E776" s="39"/>
      <c r="F776" s="39"/>
      <c r="G776" s="46"/>
      <c r="H776" s="46"/>
      <c r="I776" s="46"/>
    </row>
    <row r="777" customFormat="false" ht="16.5" hidden="false" customHeight="false" outlineLevel="0" collapsed="false">
      <c r="B777" s="44" t="s">
        <v>31</v>
      </c>
      <c r="C777" s="44"/>
      <c r="D777" s="44"/>
      <c r="E777" s="46"/>
      <c r="F777" s="46"/>
      <c r="G777" s="46"/>
      <c r="H777" s="46"/>
      <c r="I777" s="46"/>
    </row>
    <row r="778" customFormat="false" ht="11.25" hidden="false" customHeight="true" outlineLevel="0" collapsed="false">
      <c r="B778" s="47" t="s">
        <v>378</v>
      </c>
      <c r="C778" s="47"/>
      <c r="D778" s="47"/>
      <c r="E778" s="47"/>
      <c r="F778" s="47"/>
      <c r="G778" s="47"/>
      <c r="H778" s="47"/>
      <c r="I778" s="47"/>
      <c r="J778" s="47"/>
    </row>
    <row r="779" customFormat="false" ht="14.25" hidden="false" customHeight="true" outlineLevel="0" collapsed="false">
      <c r="B779" s="47"/>
      <c r="C779" s="47"/>
      <c r="D779" s="47"/>
      <c r="E779" s="47"/>
      <c r="F779" s="47"/>
      <c r="G779" s="47"/>
      <c r="H779" s="47"/>
      <c r="I779" s="47"/>
      <c r="J779" s="47"/>
    </row>
    <row r="780" customFormat="false" ht="15" hidden="false" customHeight="false" outlineLevel="0" collapsed="false">
      <c r="B780" s="7"/>
      <c r="C780" s="7"/>
      <c r="D780" s="7"/>
      <c r="E780" s="7"/>
      <c r="F780" s="7"/>
      <c r="G780" s="7"/>
      <c r="H780" s="7"/>
      <c r="I780" s="7"/>
    </row>
    <row r="781" customFormat="false" ht="15.75" hidden="false" customHeight="true" outlineLevel="0" collapsed="false">
      <c r="B781" s="48" t="s">
        <v>33</v>
      </c>
      <c r="C781" s="49" t="s">
        <v>379</v>
      </c>
      <c r="D781" s="49"/>
      <c r="E781" s="49"/>
      <c r="F781" s="49"/>
      <c r="G781" s="49"/>
      <c r="H781" s="49"/>
      <c r="I781" s="49"/>
    </row>
    <row r="782" customFormat="false" ht="57" hidden="false" customHeight="true" outlineLevel="0" collapsed="false">
      <c r="B782" s="50" t="s">
        <v>35</v>
      </c>
      <c r="C782" s="50"/>
      <c r="D782" s="50"/>
      <c r="E782" s="51" t="s">
        <v>36</v>
      </c>
      <c r="F782" s="52" t="s">
        <v>8</v>
      </c>
      <c r="G782" s="52" t="s">
        <v>9</v>
      </c>
      <c r="H782" s="52" t="s">
        <v>10</v>
      </c>
      <c r="I782" s="52" t="s">
        <v>11</v>
      </c>
      <c r="J782" s="53" t="s">
        <v>12</v>
      </c>
    </row>
    <row r="783" customFormat="false" ht="15" hidden="false" customHeight="true" outlineLevel="0" collapsed="false">
      <c r="B783" s="54" t="s">
        <v>380</v>
      </c>
      <c r="C783" s="54"/>
      <c r="D783" s="54"/>
      <c r="E783" s="63" t="s">
        <v>381</v>
      </c>
      <c r="F783" s="102" t="s">
        <v>382</v>
      </c>
      <c r="G783" s="102" t="s">
        <v>383</v>
      </c>
      <c r="H783" s="102" t="s">
        <v>384</v>
      </c>
      <c r="I783" s="102" t="s">
        <v>384</v>
      </c>
      <c r="J783" s="103" t="s">
        <v>384</v>
      </c>
    </row>
    <row r="784" customFormat="false" ht="15" hidden="false" customHeight="true" outlineLevel="0" collapsed="false">
      <c r="B784" s="54" t="s">
        <v>39</v>
      </c>
      <c r="C784" s="54"/>
      <c r="D784" s="54"/>
      <c r="E784" s="63"/>
      <c r="F784" s="102"/>
      <c r="G784" s="102"/>
      <c r="H784" s="102"/>
      <c r="I784" s="102"/>
      <c r="J784" s="103"/>
    </row>
    <row r="785" customFormat="false" ht="15" hidden="false" customHeight="true" outlineLevel="0" collapsed="false">
      <c r="B785" s="54" t="s">
        <v>166</v>
      </c>
      <c r="C785" s="54"/>
      <c r="D785" s="54"/>
      <c r="E785" s="63"/>
      <c r="F785" s="102"/>
      <c r="G785" s="102"/>
      <c r="H785" s="102"/>
      <c r="I785" s="102"/>
      <c r="J785" s="103"/>
    </row>
    <row r="786" customFormat="false" ht="15" hidden="false" customHeight="true" outlineLevel="0" collapsed="false">
      <c r="B786" s="54" t="s">
        <v>41</v>
      </c>
      <c r="C786" s="54"/>
      <c r="D786" s="54"/>
      <c r="E786" s="63"/>
      <c r="F786" s="102"/>
      <c r="G786" s="102"/>
      <c r="H786" s="102"/>
      <c r="I786" s="102"/>
      <c r="J786" s="103"/>
    </row>
    <row r="787" customFormat="false" ht="15" hidden="false" customHeight="true" outlineLevel="0" collapsed="false">
      <c r="B787" s="54" t="s">
        <v>385</v>
      </c>
      <c r="C787" s="54"/>
      <c r="D787" s="54"/>
      <c r="E787" s="66" t="s">
        <v>169</v>
      </c>
      <c r="F787" s="104"/>
      <c r="G787" s="104"/>
      <c r="H787" s="104" t="s">
        <v>104</v>
      </c>
      <c r="I787" s="104"/>
      <c r="J787" s="105"/>
    </row>
    <row r="788" customFormat="false" ht="15" hidden="false" customHeight="true" outlineLevel="0" collapsed="false">
      <c r="B788" s="54" t="s">
        <v>39</v>
      </c>
      <c r="C788" s="54"/>
      <c r="D788" s="54"/>
      <c r="E788" s="66"/>
      <c r="F788" s="104"/>
      <c r="G788" s="104"/>
      <c r="H788" s="104"/>
      <c r="I788" s="104"/>
      <c r="J788" s="105"/>
    </row>
    <row r="789" customFormat="false" ht="15" hidden="false" customHeight="true" outlineLevel="0" collapsed="false">
      <c r="B789" s="54" t="s">
        <v>166</v>
      </c>
      <c r="C789" s="54"/>
      <c r="D789" s="54"/>
      <c r="E789" s="66"/>
      <c r="F789" s="104"/>
      <c r="G789" s="104"/>
      <c r="H789" s="104"/>
      <c r="I789" s="104"/>
      <c r="J789" s="105"/>
    </row>
    <row r="790" customFormat="false" ht="15.75" hidden="false" customHeight="true" outlineLevel="0" collapsed="false">
      <c r="B790" s="58" t="s">
        <v>41</v>
      </c>
      <c r="C790" s="58"/>
      <c r="D790" s="58"/>
      <c r="E790" s="66"/>
      <c r="F790" s="104"/>
      <c r="G790" s="104"/>
      <c r="H790" s="104"/>
      <c r="I790" s="104"/>
      <c r="J790" s="105"/>
    </row>
    <row r="791" customFormat="false" ht="15" hidden="false" customHeight="false" outlineLevel="0" collapsed="false">
      <c r="B791" s="49"/>
      <c r="C791" s="49"/>
      <c r="D791" s="49"/>
      <c r="E791" s="85"/>
      <c r="F791" s="176"/>
      <c r="G791" s="176"/>
      <c r="H791" s="176"/>
      <c r="I791" s="176"/>
      <c r="J791" s="176"/>
    </row>
    <row r="792" customFormat="false" ht="15.75" hidden="false" customHeight="true" outlineLevel="0" collapsed="false">
      <c r="B792" s="48" t="s">
        <v>111</v>
      </c>
      <c r="C792" s="49" t="s">
        <v>386</v>
      </c>
      <c r="D792" s="49"/>
      <c r="E792" s="49"/>
      <c r="F792" s="49"/>
      <c r="G792" s="49"/>
      <c r="H792" s="49"/>
      <c r="I792" s="49"/>
    </row>
    <row r="793" customFormat="false" ht="57" hidden="false" customHeight="true" outlineLevel="0" collapsed="false">
      <c r="B793" s="50" t="s">
        <v>35</v>
      </c>
      <c r="C793" s="50"/>
      <c r="D793" s="50"/>
      <c r="E793" s="51" t="s">
        <v>36</v>
      </c>
      <c r="F793" s="52" t="s">
        <v>8</v>
      </c>
      <c r="G793" s="52" t="s">
        <v>9</v>
      </c>
      <c r="H793" s="52" t="s">
        <v>10</v>
      </c>
      <c r="I793" s="52" t="s">
        <v>11</v>
      </c>
      <c r="J793" s="53" t="s">
        <v>12</v>
      </c>
    </row>
    <row r="794" customFormat="false" ht="27.75" hidden="false" customHeight="true" outlineLevel="0" collapsed="false">
      <c r="B794" s="54" t="s">
        <v>186</v>
      </c>
      <c r="C794" s="54"/>
      <c r="D794" s="54"/>
      <c r="E794" s="66" t="s">
        <v>387</v>
      </c>
      <c r="F794" s="104" t="s">
        <v>388</v>
      </c>
      <c r="G794" s="104" t="s">
        <v>388</v>
      </c>
      <c r="H794" s="104" t="s">
        <v>388</v>
      </c>
      <c r="I794" s="104" t="s">
        <v>388</v>
      </c>
      <c r="J794" s="105" t="s">
        <v>388</v>
      </c>
    </row>
    <row r="795" customFormat="false" ht="15" hidden="false" customHeight="true" outlineLevel="0" collapsed="false">
      <c r="B795" s="54" t="s">
        <v>39</v>
      </c>
      <c r="C795" s="54"/>
      <c r="D795" s="54"/>
      <c r="E795" s="66"/>
      <c r="F795" s="104"/>
      <c r="G795" s="104"/>
      <c r="H795" s="104"/>
      <c r="I795" s="104"/>
      <c r="J795" s="105"/>
    </row>
    <row r="796" customFormat="false" ht="27" hidden="false" customHeight="true" outlineLevel="0" collapsed="false">
      <c r="B796" s="54" t="s">
        <v>188</v>
      </c>
      <c r="C796" s="54"/>
      <c r="D796" s="54"/>
      <c r="E796" s="66"/>
      <c r="F796" s="104"/>
      <c r="G796" s="104"/>
      <c r="H796" s="104"/>
      <c r="I796" s="104"/>
      <c r="J796" s="105"/>
    </row>
    <row r="797" customFormat="false" ht="15.75" hidden="false" customHeight="true" outlineLevel="0" collapsed="false">
      <c r="B797" s="58" t="s">
        <v>41</v>
      </c>
      <c r="C797" s="58"/>
      <c r="D797" s="58"/>
      <c r="E797" s="66"/>
      <c r="F797" s="104"/>
      <c r="G797" s="104"/>
      <c r="H797" s="104"/>
      <c r="I797" s="104"/>
      <c r="J797" s="105"/>
    </row>
    <row r="798" customFormat="false" ht="13.5" hidden="false" customHeight="true" outlineLevel="0" collapsed="false">
      <c r="B798" s="49"/>
      <c r="C798" s="49"/>
      <c r="D798" s="49"/>
      <c r="E798" s="85"/>
      <c r="F798" s="176"/>
      <c r="G798" s="176"/>
      <c r="H798" s="176"/>
      <c r="I798" s="176"/>
      <c r="J798" s="176"/>
    </row>
    <row r="799" customFormat="false" ht="15.75" hidden="false" customHeight="true" outlineLevel="0" collapsed="false">
      <c r="B799" s="48" t="s">
        <v>242</v>
      </c>
      <c r="C799" s="49" t="s">
        <v>389</v>
      </c>
      <c r="D799" s="49"/>
      <c r="E799" s="49"/>
      <c r="F799" s="49"/>
      <c r="G799" s="49"/>
      <c r="H799" s="49"/>
      <c r="I799" s="49"/>
    </row>
    <row r="800" customFormat="false" ht="57" hidden="false" customHeight="true" outlineLevel="0" collapsed="false">
      <c r="B800" s="50" t="s">
        <v>35</v>
      </c>
      <c r="C800" s="50"/>
      <c r="D800" s="50"/>
      <c r="E800" s="51" t="s">
        <v>36</v>
      </c>
      <c r="F800" s="52" t="s">
        <v>8</v>
      </c>
      <c r="G800" s="52" t="s">
        <v>9</v>
      </c>
      <c r="H800" s="52" t="s">
        <v>10</v>
      </c>
      <c r="I800" s="52" t="s">
        <v>11</v>
      </c>
      <c r="J800" s="53" t="s">
        <v>12</v>
      </c>
    </row>
    <row r="801" customFormat="false" ht="29.25" hidden="false" customHeight="true" outlineLevel="0" collapsed="false">
      <c r="B801" s="54" t="s">
        <v>390</v>
      </c>
      <c r="C801" s="54"/>
      <c r="D801" s="54"/>
      <c r="E801" s="66" t="s">
        <v>323</v>
      </c>
      <c r="F801" s="104" t="s">
        <v>391</v>
      </c>
      <c r="G801" s="104" t="s">
        <v>391</v>
      </c>
      <c r="H801" s="104" t="s">
        <v>392</v>
      </c>
      <c r="I801" s="104" t="s">
        <v>392</v>
      </c>
      <c r="J801" s="105" t="s">
        <v>392</v>
      </c>
    </row>
    <row r="802" customFormat="false" ht="15" hidden="false" customHeight="true" outlineLevel="0" collapsed="false">
      <c r="B802" s="54" t="s">
        <v>39</v>
      </c>
      <c r="C802" s="54"/>
      <c r="D802" s="54"/>
      <c r="E802" s="66"/>
      <c r="F802" s="104"/>
      <c r="G802" s="104"/>
      <c r="H802" s="104"/>
      <c r="I802" s="104"/>
      <c r="J802" s="105"/>
    </row>
    <row r="803" customFormat="false" ht="15" hidden="false" customHeight="true" outlineLevel="0" collapsed="false">
      <c r="B803" s="54" t="s">
        <v>393</v>
      </c>
      <c r="C803" s="54"/>
      <c r="D803" s="54"/>
      <c r="E803" s="66"/>
      <c r="F803" s="104"/>
      <c r="G803" s="104"/>
      <c r="H803" s="104"/>
      <c r="I803" s="104"/>
      <c r="J803" s="105"/>
    </row>
    <row r="804" customFormat="false" ht="15.75" hidden="false" customHeight="true" outlineLevel="0" collapsed="false">
      <c r="B804" s="58" t="s">
        <v>41</v>
      </c>
      <c r="C804" s="58"/>
      <c r="D804" s="58"/>
      <c r="E804" s="66"/>
      <c r="F804" s="104"/>
      <c r="G804" s="104"/>
      <c r="H804" s="104"/>
      <c r="I804" s="104"/>
      <c r="J804" s="105"/>
    </row>
    <row r="805" customFormat="false" ht="15" hidden="false" customHeight="false" outlineLevel="0" collapsed="false">
      <c r="B805" s="49"/>
      <c r="C805" s="49"/>
      <c r="D805" s="49"/>
      <c r="E805" s="85"/>
      <c r="F805" s="176"/>
      <c r="G805" s="176"/>
      <c r="H805" s="176"/>
      <c r="I805" s="176"/>
      <c r="J805" s="176"/>
    </row>
    <row r="806" customFormat="false" ht="15.75" hidden="false" customHeight="true" outlineLevel="0" collapsed="false">
      <c r="B806" s="42" t="s">
        <v>29</v>
      </c>
      <c r="C806" s="42"/>
      <c r="D806" s="43" t="s">
        <v>394</v>
      </c>
      <c r="E806" s="43"/>
      <c r="F806" s="43"/>
      <c r="G806" s="43"/>
      <c r="H806" s="43"/>
      <c r="I806" s="43"/>
    </row>
    <row r="807" customFormat="false" ht="15.75" hidden="false" customHeight="false" outlineLevel="0" collapsed="false">
      <c r="B807" s="44" t="s">
        <v>27</v>
      </c>
      <c r="C807" s="44"/>
      <c r="D807" s="39" t="s">
        <v>91</v>
      </c>
      <c r="E807" s="39"/>
      <c r="F807" s="39"/>
      <c r="G807" s="46"/>
      <c r="H807" s="46"/>
      <c r="I807" s="46"/>
    </row>
    <row r="808" customFormat="false" ht="16.5" hidden="false" customHeight="false" outlineLevel="0" collapsed="false">
      <c r="B808" s="44" t="s">
        <v>31</v>
      </c>
      <c r="C808" s="44"/>
      <c r="D808" s="44"/>
      <c r="E808" s="46"/>
      <c r="F808" s="46"/>
      <c r="G808" s="46"/>
      <c r="H808" s="46"/>
      <c r="I808" s="46"/>
    </row>
    <row r="809" customFormat="false" ht="15" hidden="false" customHeight="true" outlineLevel="0" collapsed="false">
      <c r="B809" s="47" t="s">
        <v>395</v>
      </c>
      <c r="C809" s="47"/>
      <c r="D809" s="47"/>
      <c r="E809" s="47"/>
      <c r="F809" s="47"/>
      <c r="G809" s="47"/>
      <c r="H809" s="47"/>
      <c r="I809" s="47"/>
      <c r="J809" s="47"/>
    </row>
    <row r="810" customFormat="false" ht="9" hidden="false" customHeight="true" outlineLevel="0" collapsed="false">
      <c r="B810" s="47"/>
      <c r="C810" s="47"/>
      <c r="D810" s="47"/>
      <c r="E810" s="47"/>
      <c r="F810" s="47"/>
      <c r="G810" s="47"/>
      <c r="H810" s="47"/>
      <c r="I810" s="47"/>
      <c r="J810" s="47"/>
    </row>
    <row r="811" customFormat="false" ht="15" hidden="false" customHeight="false" outlineLevel="0" collapsed="false">
      <c r="B811" s="7"/>
      <c r="C811" s="7"/>
      <c r="D811" s="7"/>
      <c r="E811" s="7"/>
      <c r="F811" s="7"/>
      <c r="G811" s="7"/>
      <c r="H811" s="7"/>
      <c r="I811" s="7"/>
    </row>
    <row r="812" customFormat="false" ht="15.75" hidden="false" customHeight="true" outlineLevel="0" collapsed="false">
      <c r="B812" s="48" t="s">
        <v>33</v>
      </c>
      <c r="C812" s="49" t="s">
        <v>396</v>
      </c>
      <c r="D812" s="49"/>
      <c r="E812" s="49"/>
      <c r="F812" s="49"/>
      <c r="G812" s="49"/>
      <c r="H812" s="49"/>
      <c r="I812" s="49"/>
    </row>
    <row r="813" customFormat="false" ht="57" hidden="false" customHeight="true" outlineLevel="0" collapsed="false">
      <c r="B813" s="50" t="s">
        <v>35</v>
      </c>
      <c r="C813" s="50"/>
      <c r="D813" s="50"/>
      <c r="E813" s="51" t="s">
        <v>36</v>
      </c>
      <c r="F813" s="52" t="s">
        <v>8</v>
      </c>
      <c r="G813" s="52" t="s">
        <v>9</v>
      </c>
      <c r="H813" s="52" t="s">
        <v>10</v>
      </c>
      <c r="I813" s="52" t="s">
        <v>11</v>
      </c>
      <c r="J813" s="53" t="s">
        <v>12</v>
      </c>
    </row>
    <row r="814" customFormat="false" ht="29.25" hidden="false" customHeight="true" outlineLevel="0" collapsed="false">
      <c r="B814" s="54" t="s">
        <v>397</v>
      </c>
      <c r="C814" s="54"/>
      <c r="D814" s="54"/>
      <c r="E814" s="66"/>
      <c r="F814" s="100"/>
      <c r="G814" s="100" t="s">
        <v>398</v>
      </c>
      <c r="H814" s="100" t="s">
        <v>398</v>
      </c>
      <c r="I814" s="100" t="s">
        <v>398</v>
      </c>
      <c r="J814" s="101" t="s">
        <v>398</v>
      </c>
    </row>
    <row r="815" customFormat="false" ht="15" hidden="false" customHeight="true" outlineLevel="0" collapsed="false">
      <c r="B815" s="54" t="s">
        <v>39</v>
      </c>
      <c r="C815" s="54"/>
      <c r="D815" s="54"/>
      <c r="E815" s="66"/>
      <c r="F815" s="100"/>
      <c r="G815" s="100"/>
      <c r="H815" s="100"/>
      <c r="I815" s="100"/>
      <c r="J815" s="101"/>
    </row>
    <row r="816" customFormat="false" ht="15" hidden="false" customHeight="true" outlineLevel="0" collapsed="false">
      <c r="B816" s="54" t="s">
        <v>119</v>
      </c>
      <c r="C816" s="54"/>
      <c r="D816" s="54"/>
      <c r="E816" s="66"/>
      <c r="F816" s="100"/>
      <c r="G816" s="100"/>
      <c r="H816" s="100"/>
      <c r="I816" s="100"/>
      <c r="J816" s="101"/>
    </row>
    <row r="817" customFormat="false" ht="15.75" hidden="false" customHeight="true" outlineLevel="0" collapsed="false">
      <c r="B817" s="58" t="s">
        <v>41</v>
      </c>
      <c r="C817" s="58"/>
      <c r="D817" s="58"/>
      <c r="E817" s="66"/>
      <c r="F817" s="100"/>
      <c r="G817" s="100"/>
      <c r="H817" s="100"/>
      <c r="I817" s="100"/>
      <c r="J817" s="101"/>
    </row>
    <row r="818" customFormat="false" ht="59.25" hidden="false" customHeight="true" outlineLevel="0" collapsed="false">
      <c r="B818" s="49"/>
      <c r="C818" s="49"/>
      <c r="D818" s="49"/>
      <c r="E818" s="85"/>
      <c r="F818" s="136"/>
      <c r="G818" s="136"/>
      <c r="H818" s="136"/>
      <c r="I818" s="136"/>
      <c r="J818" s="136"/>
    </row>
    <row r="819" customFormat="false" ht="15.75" hidden="false" customHeight="true" outlineLevel="0" collapsed="false">
      <c r="B819" s="48" t="s">
        <v>111</v>
      </c>
      <c r="C819" s="49" t="s">
        <v>167</v>
      </c>
      <c r="D819" s="49"/>
      <c r="E819" s="49"/>
      <c r="F819" s="49"/>
      <c r="G819" s="49"/>
      <c r="H819" s="49"/>
      <c r="I819" s="49"/>
    </row>
    <row r="820" customFormat="false" ht="57" hidden="false" customHeight="true" outlineLevel="0" collapsed="false">
      <c r="B820" s="50" t="s">
        <v>35</v>
      </c>
      <c r="C820" s="50"/>
      <c r="D820" s="50"/>
      <c r="E820" s="51" t="s">
        <v>36</v>
      </c>
      <c r="F820" s="52" t="s">
        <v>8</v>
      </c>
      <c r="G820" s="52" t="s">
        <v>9</v>
      </c>
      <c r="H820" s="52" t="s">
        <v>10</v>
      </c>
      <c r="I820" s="52" t="s">
        <v>11</v>
      </c>
      <c r="J820" s="53" t="s">
        <v>12</v>
      </c>
    </row>
    <row r="821" customFormat="false" ht="15" hidden="false" customHeight="true" outlineLevel="0" collapsed="false">
      <c r="B821" s="54" t="s">
        <v>399</v>
      </c>
      <c r="C821" s="54"/>
      <c r="D821" s="54"/>
      <c r="E821" s="66" t="s">
        <v>400</v>
      </c>
      <c r="F821" s="100"/>
      <c r="G821" s="100"/>
      <c r="H821" s="104" t="s">
        <v>104</v>
      </c>
      <c r="I821" s="100"/>
      <c r="J821" s="101"/>
    </row>
    <row r="822" customFormat="false" ht="15" hidden="false" customHeight="true" outlineLevel="0" collapsed="false">
      <c r="B822" s="54" t="s">
        <v>39</v>
      </c>
      <c r="C822" s="54"/>
      <c r="D822" s="54"/>
      <c r="E822" s="66"/>
      <c r="F822" s="100"/>
      <c r="G822" s="100"/>
      <c r="H822" s="104"/>
      <c r="I822" s="100"/>
      <c r="J822" s="101"/>
    </row>
    <row r="823" customFormat="false" ht="45.75" hidden="false" customHeight="true" outlineLevel="0" collapsed="false">
      <c r="B823" s="54" t="s">
        <v>401</v>
      </c>
      <c r="C823" s="54"/>
      <c r="D823" s="54"/>
      <c r="E823" s="66"/>
      <c r="F823" s="100"/>
      <c r="G823" s="100"/>
      <c r="H823" s="104"/>
      <c r="I823" s="100"/>
      <c r="J823" s="101"/>
    </row>
    <row r="824" customFormat="false" ht="15.75" hidden="false" customHeight="true" outlineLevel="0" collapsed="false">
      <c r="B824" s="58" t="s">
        <v>41</v>
      </c>
      <c r="C824" s="58"/>
      <c r="D824" s="58"/>
      <c r="E824" s="66"/>
      <c r="F824" s="100"/>
      <c r="G824" s="100"/>
      <c r="H824" s="104"/>
      <c r="I824" s="100"/>
      <c r="J824" s="101"/>
    </row>
    <row r="825" customFormat="false" ht="15" hidden="false" customHeight="false" outlineLevel="0" collapsed="false">
      <c r="B825" s="49"/>
      <c r="C825" s="49"/>
      <c r="D825" s="49"/>
      <c r="E825" s="85"/>
      <c r="F825" s="136"/>
      <c r="G825" s="136"/>
      <c r="H825" s="136"/>
      <c r="I825" s="136"/>
      <c r="J825" s="136"/>
    </row>
    <row r="826" customFormat="false" ht="21" hidden="false" customHeight="true" outlineLevel="0" collapsed="false">
      <c r="B826" s="138" t="s">
        <v>42</v>
      </c>
      <c r="C826" s="60" t="s">
        <v>402</v>
      </c>
      <c r="D826" s="60"/>
      <c r="E826" s="60"/>
      <c r="F826" s="60"/>
      <c r="G826" s="60"/>
      <c r="H826" s="60"/>
      <c r="I826" s="60"/>
      <c r="J826" s="60"/>
    </row>
    <row r="827" customFormat="false" ht="15.75" hidden="false" customHeight="false" outlineLevel="0" collapsed="false">
      <c r="B827" s="44" t="s">
        <v>27</v>
      </c>
      <c r="C827" s="44"/>
      <c r="D827" s="83" t="s">
        <v>91</v>
      </c>
      <c r="E827" s="83"/>
      <c r="F827" s="83"/>
      <c r="G827" s="46"/>
      <c r="H827" s="46"/>
      <c r="I827" s="46"/>
    </row>
    <row r="828" customFormat="false" ht="15.75" hidden="false" customHeight="false" outlineLevel="0" collapsed="false">
      <c r="B828" s="61" t="s">
        <v>44</v>
      </c>
      <c r="C828" s="46"/>
      <c r="D828" s="45" t="s">
        <v>196</v>
      </c>
      <c r="E828" s="45"/>
      <c r="F828" s="45"/>
      <c r="G828" s="46"/>
      <c r="H828" s="46"/>
      <c r="I828" s="46"/>
    </row>
    <row r="829" customFormat="false" ht="16.5" hidden="false" customHeight="false" outlineLevel="0" collapsed="false">
      <c r="B829" s="44" t="s">
        <v>46</v>
      </c>
      <c r="C829" s="44"/>
      <c r="D829" s="44"/>
      <c r="E829" s="46"/>
      <c r="F829" s="46"/>
      <c r="G829" s="46"/>
      <c r="H829" s="46"/>
      <c r="I829" s="46"/>
    </row>
    <row r="830" customFormat="false" ht="10.5" hidden="false" customHeight="true" outlineLevel="0" collapsed="false">
      <c r="B830" s="47" t="s">
        <v>403</v>
      </c>
      <c r="C830" s="47"/>
      <c r="D830" s="47"/>
      <c r="E830" s="47"/>
      <c r="F830" s="47"/>
      <c r="G830" s="47"/>
      <c r="H830" s="47"/>
      <c r="I830" s="47"/>
      <c r="J830" s="47"/>
    </row>
    <row r="831" customFormat="false" ht="15.75" hidden="false" customHeight="false" outlineLevel="0" collapsed="false">
      <c r="B831" s="47"/>
      <c r="C831" s="47"/>
      <c r="D831" s="47"/>
      <c r="E831" s="47"/>
      <c r="F831" s="47"/>
      <c r="G831" s="47"/>
      <c r="H831" s="47"/>
      <c r="I831" s="47"/>
      <c r="J831" s="47"/>
    </row>
    <row r="832" customFormat="false" ht="15" hidden="false" customHeight="true" outlineLevel="0" collapsed="false">
      <c r="B832" s="46"/>
      <c r="C832" s="46"/>
      <c r="D832" s="46"/>
      <c r="E832" s="46"/>
      <c r="F832" s="46"/>
      <c r="G832" s="46"/>
      <c r="H832" s="46"/>
      <c r="I832" s="46"/>
    </row>
    <row r="833" customFormat="false" ht="15.75" hidden="false" customHeight="true" outlineLevel="0" collapsed="false">
      <c r="B833" s="48" t="s">
        <v>33</v>
      </c>
      <c r="C833" s="49" t="s">
        <v>404</v>
      </c>
      <c r="D833" s="49"/>
      <c r="E833" s="49"/>
      <c r="F833" s="49"/>
      <c r="G833" s="49"/>
      <c r="H833" s="49"/>
      <c r="I833" s="49"/>
    </row>
    <row r="834" customFormat="false" ht="58.5" hidden="false" customHeight="true" outlineLevel="0" collapsed="false">
      <c r="B834" s="50" t="s">
        <v>35</v>
      </c>
      <c r="C834" s="50"/>
      <c r="D834" s="50"/>
      <c r="E834" s="51" t="s">
        <v>36</v>
      </c>
      <c r="F834" s="52" t="s">
        <v>8</v>
      </c>
      <c r="G834" s="52" t="s">
        <v>9</v>
      </c>
      <c r="H834" s="52" t="s">
        <v>10</v>
      </c>
      <c r="I834" s="52" t="s">
        <v>11</v>
      </c>
      <c r="J834" s="53" t="s">
        <v>12</v>
      </c>
    </row>
    <row r="835" customFormat="false" ht="27.75" hidden="false" customHeight="true" outlineLevel="0" collapsed="false">
      <c r="B835" s="54" t="s">
        <v>345</v>
      </c>
      <c r="C835" s="54"/>
      <c r="D835" s="54"/>
      <c r="E835" s="55" t="s">
        <v>405</v>
      </c>
      <c r="F835" s="100" t="n">
        <v>1</v>
      </c>
      <c r="G835" s="100" t="n">
        <v>1</v>
      </c>
      <c r="H835" s="100" t="n">
        <v>1</v>
      </c>
      <c r="I835" s="112"/>
      <c r="J835" s="113"/>
    </row>
    <row r="836" customFormat="false" ht="15" hidden="false" customHeight="true" outlineLevel="0" collapsed="false">
      <c r="B836" s="54" t="s">
        <v>39</v>
      </c>
      <c r="C836" s="54"/>
      <c r="D836" s="54"/>
      <c r="E836" s="55"/>
      <c r="F836" s="100"/>
      <c r="G836" s="100"/>
      <c r="H836" s="100"/>
      <c r="I836" s="100"/>
      <c r="J836" s="113"/>
    </row>
    <row r="837" customFormat="false" ht="30" hidden="false" customHeight="true" outlineLevel="0" collapsed="false">
      <c r="B837" s="54" t="s">
        <v>106</v>
      </c>
      <c r="C837" s="54"/>
      <c r="D837" s="54"/>
      <c r="E837" s="55"/>
      <c r="F837" s="100"/>
      <c r="G837" s="100"/>
      <c r="H837" s="100"/>
      <c r="I837" s="100"/>
      <c r="J837" s="113"/>
    </row>
    <row r="838" customFormat="false" ht="15.75" hidden="false" customHeight="true" outlineLevel="0" collapsed="false">
      <c r="B838" s="58" t="s">
        <v>41</v>
      </c>
      <c r="C838" s="58"/>
      <c r="D838" s="58"/>
      <c r="E838" s="55"/>
      <c r="F838" s="100"/>
      <c r="G838" s="100"/>
      <c r="H838" s="100"/>
      <c r="I838" s="100"/>
      <c r="J838" s="113"/>
    </row>
    <row r="839" customFormat="false" ht="14.25" hidden="false" customHeight="true" outlineLevel="0" collapsed="false">
      <c r="B839" s="49"/>
      <c r="C839" s="49"/>
      <c r="D839" s="49"/>
      <c r="E839" s="85"/>
      <c r="F839" s="136"/>
      <c r="G839" s="136"/>
      <c r="H839" s="136"/>
      <c r="I839" s="136"/>
      <c r="J839" s="136"/>
    </row>
    <row r="840" customFormat="false" ht="15" hidden="true" customHeight="false" outlineLevel="0" collapsed="false">
      <c r="B840" s="48" t="s">
        <v>1</v>
      </c>
      <c r="C840" s="48" t="n">
        <v>4</v>
      </c>
      <c r="D840" s="7"/>
      <c r="E840" s="7"/>
      <c r="F840" s="7"/>
      <c r="G840" s="7"/>
      <c r="H840" s="7"/>
      <c r="I840" s="7"/>
    </row>
    <row r="841" customFormat="false" ht="15" hidden="true" customHeight="true" outlineLevel="0" collapsed="false">
      <c r="B841" s="48" t="s">
        <v>2</v>
      </c>
      <c r="C841" s="168" t="s">
        <v>83</v>
      </c>
      <c r="D841" s="168"/>
      <c r="E841" s="169"/>
      <c r="F841" s="169"/>
      <c r="G841" s="169"/>
      <c r="H841" s="169"/>
      <c r="I841" s="169"/>
    </row>
    <row r="842" customFormat="false" ht="15.75" hidden="false" customHeight="false" outlineLevel="0" collapsed="false">
      <c r="B842" s="95" t="s">
        <v>4</v>
      </c>
      <c r="C842" s="95"/>
      <c r="D842" s="95"/>
      <c r="E842" s="95"/>
      <c r="F842" s="95"/>
      <c r="G842" s="7"/>
      <c r="H842" s="7"/>
      <c r="I842" s="7"/>
    </row>
    <row r="843" customFormat="false" ht="57" hidden="false" customHeight="true" outlineLevel="0" collapsed="false">
      <c r="B843" s="69" t="s">
        <v>5</v>
      </c>
      <c r="C843" s="52" t="s">
        <v>6</v>
      </c>
      <c r="D843" s="52" t="s">
        <v>7</v>
      </c>
      <c r="E843" s="52"/>
      <c r="F843" s="52" t="s">
        <v>8</v>
      </c>
      <c r="G843" s="52" t="s">
        <v>9</v>
      </c>
      <c r="H843" s="52" t="s">
        <v>10</v>
      </c>
      <c r="I843" s="52" t="s">
        <v>11</v>
      </c>
      <c r="J843" s="53" t="s">
        <v>12</v>
      </c>
    </row>
    <row r="844" customFormat="false" ht="42" hidden="false" customHeight="true" outlineLevel="0" collapsed="false">
      <c r="B844" s="96" t="n">
        <v>701</v>
      </c>
      <c r="C844" s="71"/>
      <c r="D844" s="147" t="s">
        <v>406</v>
      </c>
      <c r="E844" s="147"/>
      <c r="F844" s="73"/>
      <c r="G844" s="73"/>
      <c r="H844" s="73"/>
      <c r="I844" s="73"/>
      <c r="J844" s="24"/>
    </row>
    <row r="845" customFormat="false" ht="31.5" hidden="false" customHeight="true" outlineLevel="0" collapsed="false">
      <c r="B845" s="74"/>
      <c r="C845" s="75" t="s">
        <v>407</v>
      </c>
      <c r="D845" s="20" t="s">
        <v>408</v>
      </c>
      <c r="E845" s="20"/>
      <c r="F845" s="21" t="n">
        <v>48824455</v>
      </c>
      <c r="G845" s="21" t="n">
        <v>59827936</v>
      </c>
      <c r="H845" s="21" t="n">
        <f aca="false">(215000+100000+150000+150000+50000+455000+100000)+(410000+50000+2750000+1070000+35000+1345000)+(11000000+3500000+900000+11150000)-1160000+435000</f>
        <v>32705000</v>
      </c>
      <c r="I845" s="22"/>
      <c r="J845" s="24"/>
    </row>
    <row r="846" customFormat="false" ht="28.5" hidden="false" customHeight="true" outlineLevel="0" collapsed="false">
      <c r="B846" s="74"/>
      <c r="C846" s="75" t="s">
        <v>409</v>
      </c>
      <c r="D846" s="20" t="s">
        <v>410</v>
      </c>
      <c r="E846" s="20"/>
      <c r="F846" s="21" t="n">
        <v>900000</v>
      </c>
      <c r="G846" s="21" t="n">
        <v>5400000</v>
      </c>
      <c r="H846" s="21" t="n">
        <v>7815000</v>
      </c>
      <c r="I846" s="22"/>
      <c r="J846" s="24"/>
    </row>
    <row r="847" customFormat="false" ht="74.25" hidden="false" customHeight="true" outlineLevel="0" collapsed="false">
      <c r="B847" s="74"/>
      <c r="C847" s="75" t="s">
        <v>411</v>
      </c>
      <c r="D847" s="20" t="s">
        <v>412</v>
      </c>
      <c r="E847" s="20"/>
      <c r="F847" s="21" t="n">
        <v>0</v>
      </c>
      <c r="G847" s="21" t="n">
        <v>0</v>
      </c>
      <c r="H847" s="21" t="n">
        <v>16000000</v>
      </c>
      <c r="I847" s="22"/>
      <c r="J847" s="24"/>
    </row>
    <row r="848" customFormat="false" ht="15" hidden="false" customHeight="true" outlineLevel="0" collapsed="false">
      <c r="B848" s="74"/>
      <c r="C848" s="75"/>
      <c r="D848" s="97"/>
      <c r="E848" s="97"/>
      <c r="F848" s="22"/>
      <c r="G848" s="22"/>
      <c r="H848" s="22"/>
      <c r="I848" s="22"/>
      <c r="J848" s="24"/>
    </row>
    <row r="849" customFormat="false" ht="15.75" hidden="false" customHeight="false" outlineLevel="0" collapsed="false">
      <c r="B849" s="98"/>
      <c r="C849" s="99"/>
      <c r="D849" s="89" t="s">
        <v>21</v>
      </c>
      <c r="E849" s="89"/>
      <c r="F849" s="90" t="n">
        <f aca="false">SUM(F844:F848)</f>
        <v>49724455</v>
      </c>
      <c r="G849" s="90" t="n">
        <f aca="false">SUM(G844:G848)</f>
        <v>65227936</v>
      </c>
      <c r="H849" s="90" t="n">
        <f aca="false">SUM(H844:H848)</f>
        <v>56520000</v>
      </c>
      <c r="I849" s="90" t="n">
        <f aca="false">SUM(I844:I848)</f>
        <v>0</v>
      </c>
      <c r="J849" s="91" t="n">
        <f aca="false">SUM(J844:J848)</f>
        <v>0</v>
      </c>
    </row>
    <row r="850" customFormat="false" ht="15" hidden="false" customHeight="false" outlineLevel="0" collapsed="false">
      <c r="B850" s="49"/>
      <c r="C850" s="49"/>
      <c r="D850" s="49"/>
      <c r="E850" s="85"/>
      <c r="F850" s="136"/>
      <c r="G850" s="136"/>
      <c r="H850" s="136"/>
      <c r="I850" s="136"/>
      <c r="J850" s="136"/>
    </row>
    <row r="851" customFormat="false" ht="20.25" hidden="false" customHeight="false" outlineLevel="0" collapsed="false">
      <c r="B851" s="35" t="s">
        <v>22</v>
      </c>
      <c r="C851" s="35"/>
      <c r="D851" s="35"/>
      <c r="E851" s="7"/>
      <c r="F851" s="7"/>
      <c r="G851" s="7"/>
      <c r="H851" s="7"/>
      <c r="I851" s="7"/>
    </row>
    <row r="852" customFormat="false" ht="15" hidden="false" customHeight="false" outlineLevel="0" collapsed="false">
      <c r="B852" s="7"/>
      <c r="C852" s="7"/>
      <c r="D852" s="7"/>
      <c r="E852" s="7"/>
      <c r="F852" s="7"/>
      <c r="G852" s="7"/>
      <c r="H852" s="7"/>
      <c r="I852" s="7"/>
    </row>
    <row r="853" customFormat="false" ht="18.75" hidden="false" customHeight="true" outlineLevel="0" collapsed="false">
      <c r="B853" s="36" t="s">
        <v>23</v>
      </c>
      <c r="C853" s="37" t="s">
        <v>413</v>
      </c>
      <c r="D853" s="37"/>
      <c r="E853" s="37"/>
      <c r="F853" s="37"/>
      <c r="G853" s="37"/>
      <c r="H853" s="37"/>
      <c r="I853" s="37"/>
      <c r="J853" s="5"/>
    </row>
    <row r="854" customFormat="false" ht="15.75" hidden="false" customHeight="false" outlineLevel="0" collapsed="false">
      <c r="B854" s="38" t="s">
        <v>25</v>
      </c>
      <c r="C854" s="39" t="s">
        <v>414</v>
      </c>
      <c r="D854" s="39"/>
      <c r="E854" s="39"/>
      <c r="F854" s="39"/>
      <c r="G854" s="39"/>
      <c r="H854" s="39"/>
      <c r="I854" s="39"/>
      <c r="J854" s="5"/>
    </row>
    <row r="855" customFormat="false" ht="15.75" hidden="false" customHeight="false" outlineLevel="0" collapsed="false">
      <c r="B855" s="38" t="s">
        <v>27</v>
      </c>
      <c r="C855" s="40"/>
      <c r="D855" s="39" t="s">
        <v>91</v>
      </c>
      <c r="E855" s="39"/>
      <c r="F855" s="39"/>
      <c r="G855" s="40"/>
      <c r="H855" s="40"/>
      <c r="I855" s="40"/>
      <c r="J855" s="5"/>
    </row>
    <row r="856" customFormat="false" ht="15.75" hidden="false" customHeight="false" outlineLevel="0" collapsed="false">
      <c r="B856" s="46"/>
      <c r="C856" s="46"/>
      <c r="D856" s="46"/>
      <c r="E856" s="46"/>
      <c r="F856" s="46"/>
      <c r="G856" s="46"/>
      <c r="H856" s="46"/>
      <c r="I856" s="46"/>
    </row>
    <row r="857" customFormat="false" ht="15.75" hidden="false" customHeight="true" outlineLevel="0" collapsed="false">
      <c r="B857" s="48" t="s">
        <v>33</v>
      </c>
      <c r="C857" s="49" t="s">
        <v>415</v>
      </c>
      <c r="D857" s="49"/>
      <c r="E857" s="49"/>
      <c r="F857" s="49"/>
      <c r="G857" s="49"/>
      <c r="H857" s="49"/>
      <c r="I857" s="49"/>
    </row>
    <row r="858" customFormat="false" ht="57" hidden="false" customHeight="true" outlineLevel="0" collapsed="false">
      <c r="B858" s="50" t="s">
        <v>35</v>
      </c>
      <c r="C858" s="50"/>
      <c r="D858" s="50"/>
      <c r="E858" s="51" t="s">
        <v>36</v>
      </c>
      <c r="F858" s="52" t="s">
        <v>8</v>
      </c>
      <c r="G858" s="52" t="s">
        <v>9</v>
      </c>
      <c r="H858" s="52" t="s">
        <v>10</v>
      </c>
      <c r="I858" s="52" t="s">
        <v>11</v>
      </c>
      <c r="J858" s="53" t="s">
        <v>12</v>
      </c>
    </row>
    <row r="859" customFormat="false" ht="31.5" hidden="false" customHeight="true" outlineLevel="0" collapsed="false">
      <c r="B859" s="54" t="s">
        <v>416</v>
      </c>
      <c r="C859" s="54"/>
      <c r="D859" s="54"/>
      <c r="E859" s="63" t="s">
        <v>209</v>
      </c>
      <c r="F859" s="129"/>
      <c r="G859" s="64" t="n">
        <v>50000</v>
      </c>
      <c r="H859" s="64" t="n">
        <f aca="false">215000+100000+150000+455000+150000+50000</f>
        <v>1120000</v>
      </c>
      <c r="I859" s="64" t="n">
        <v>50000</v>
      </c>
      <c r="J859" s="65" t="n">
        <v>50000</v>
      </c>
    </row>
    <row r="860" customFormat="false" ht="18" hidden="false" customHeight="true" outlineLevel="0" collapsed="false">
      <c r="B860" s="54" t="s">
        <v>39</v>
      </c>
      <c r="C860" s="54"/>
      <c r="D860" s="54"/>
      <c r="E860" s="63"/>
      <c r="F860" s="129"/>
      <c r="G860" s="64"/>
      <c r="H860" s="64"/>
      <c r="I860" s="64"/>
      <c r="J860" s="65"/>
    </row>
    <row r="861" customFormat="false" ht="21" hidden="false" customHeight="true" outlineLevel="0" collapsed="false">
      <c r="B861" s="54" t="s">
        <v>417</v>
      </c>
      <c r="C861" s="54"/>
      <c r="D861" s="54"/>
      <c r="E861" s="63"/>
      <c r="F861" s="129"/>
      <c r="G861" s="64"/>
      <c r="H861" s="64"/>
      <c r="I861" s="64"/>
      <c r="J861" s="65"/>
    </row>
    <row r="862" customFormat="false" ht="19.5" hidden="false" customHeight="true" outlineLevel="0" collapsed="false">
      <c r="B862" s="54" t="s">
        <v>41</v>
      </c>
      <c r="C862" s="54"/>
      <c r="D862" s="54"/>
      <c r="E862" s="63"/>
      <c r="F862" s="129"/>
      <c r="G862" s="64"/>
      <c r="H862" s="64"/>
      <c r="I862" s="64"/>
      <c r="J862" s="65"/>
    </row>
    <row r="863" customFormat="false" ht="21.75" hidden="false" customHeight="true" outlineLevel="0" collapsed="false">
      <c r="B863" s="54" t="s">
        <v>418</v>
      </c>
      <c r="C863" s="54"/>
      <c r="D863" s="54"/>
      <c r="E863" s="66" t="s">
        <v>94</v>
      </c>
      <c r="F863" s="133" t="s">
        <v>419</v>
      </c>
      <c r="G863" s="133" t="s">
        <v>419</v>
      </c>
      <c r="H863" s="133" t="s">
        <v>419</v>
      </c>
      <c r="I863" s="133" t="s">
        <v>419</v>
      </c>
      <c r="J863" s="134" t="s">
        <v>419</v>
      </c>
    </row>
    <row r="864" customFormat="false" ht="18" hidden="false" customHeight="true" outlineLevel="0" collapsed="false">
      <c r="B864" s="54" t="s">
        <v>39</v>
      </c>
      <c r="C864" s="54"/>
      <c r="D864" s="54"/>
      <c r="E864" s="66"/>
      <c r="F864" s="133"/>
      <c r="G864" s="133"/>
      <c r="H864" s="133"/>
      <c r="I864" s="133"/>
      <c r="J864" s="134"/>
    </row>
    <row r="865" customFormat="false" ht="18" hidden="false" customHeight="true" outlineLevel="0" collapsed="false">
      <c r="B865" s="54" t="s">
        <v>166</v>
      </c>
      <c r="C865" s="54"/>
      <c r="D865" s="54"/>
      <c r="E865" s="66"/>
      <c r="F865" s="133"/>
      <c r="G865" s="133"/>
      <c r="H865" s="133"/>
      <c r="I865" s="133"/>
      <c r="J865" s="134"/>
    </row>
    <row r="866" customFormat="false" ht="20.25" hidden="false" customHeight="true" outlineLevel="0" collapsed="false">
      <c r="B866" s="58" t="s">
        <v>41</v>
      </c>
      <c r="C866" s="58"/>
      <c r="D866" s="58"/>
      <c r="E866" s="66"/>
      <c r="F866" s="133"/>
      <c r="G866" s="133"/>
      <c r="H866" s="133"/>
      <c r="I866" s="133"/>
      <c r="J866" s="134"/>
    </row>
    <row r="867" customFormat="false" ht="15" hidden="false" customHeight="true" outlineLevel="0" collapsed="false">
      <c r="B867" s="106" t="s">
        <v>420</v>
      </c>
      <c r="C867" s="106"/>
      <c r="D867" s="106"/>
      <c r="E867" s="177" t="s">
        <v>421</v>
      </c>
      <c r="F867" s="178"/>
      <c r="G867" s="178" t="n">
        <v>55</v>
      </c>
      <c r="H867" s="178" t="n">
        <v>55</v>
      </c>
      <c r="I867" s="178" t="n">
        <v>55</v>
      </c>
      <c r="J867" s="179" t="n">
        <v>55</v>
      </c>
    </row>
    <row r="868" customFormat="false" ht="15" hidden="false" customHeight="true" outlineLevel="0" collapsed="false">
      <c r="B868" s="54" t="s">
        <v>39</v>
      </c>
      <c r="C868" s="54"/>
      <c r="D868" s="54"/>
      <c r="E868" s="177"/>
      <c r="F868" s="178"/>
      <c r="G868" s="178"/>
      <c r="H868" s="178"/>
      <c r="I868" s="178"/>
      <c r="J868" s="179"/>
    </row>
    <row r="869" customFormat="false" ht="30" hidden="false" customHeight="true" outlineLevel="0" collapsed="false">
      <c r="B869" s="54" t="s">
        <v>422</v>
      </c>
      <c r="C869" s="54"/>
      <c r="D869" s="54"/>
      <c r="E869" s="177"/>
      <c r="F869" s="178"/>
      <c r="G869" s="178"/>
      <c r="H869" s="178"/>
      <c r="I869" s="178"/>
      <c r="J869" s="179"/>
    </row>
    <row r="870" customFormat="false" ht="15" hidden="false" customHeight="true" outlineLevel="0" collapsed="false">
      <c r="B870" s="54" t="s">
        <v>41</v>
      </c>
      <c r="C870" s="54"/>
      <c r="D870" s="54"/>
      <c r="E870" s="177"/>
      <c r="F870" s="178"/>
      <c r="G870" s="178"/>
      <c r="H870" s="178"/>
      <c r="I870" s="178"/>
      <c r="J870" s="179"/>
    </row>
    <row r="871" customFormat="false" ht="30.75" hidden="false" customHeight="true" outlineLevel="0" collapsed="false">
      <c r="B871" s="54" t="s">
        <v>423</v>
      </c>
      <c r="C871" s="54"/>
      <c r="D871" s="54"/>
      <c r="E871" s="66" t="s">
        <v>421</v>
      </c>
      <c r="F871" s="133" t="s">
        <v>424</v>
      </c>
      <c r="G871" s="133" t="s">
        <v>424</v>
      </c>
      <c r="H871" s="133" t="s">
        <v>424</v>
      </c>
      <c r="I871" s="133" t="s">
        <v>424</v>
      </c>
      <c r="J871" s="134" t="s">
        <v>424</v>
      </c>
    </row>
    <row r="872" customFormat="false" ht="15" hidden="false" customHeight="true" outlineLevel="0" collapsed="false">
      <c r="B872" s="54" t="s">
        <v>39</v>
      </c>
      <c r="C872" s="54"/>
      <c r="D872" s="54"/>
      <c r="E872" s="66"/>
      <c r="F872" s="133"/>
      <c r="G872" s="133"/>
      <c r="H872" s="133"/>
      <c r="I872" s="133"/>
      <c r="J872" s="134"/>
    </row>
    <row r="873" customFormat="false" ht="30.75" hidden="false" customHeight="true" outlineLevel="0" collapsed="false">
      <c r="B873" s="54" t="s">
        <v>422</v>
      </c>
      <c r="C873" s="54"/>
      <c r="D873" s="54"/>
      <c r="E873" s="66"/>
      <c r="F873" s="133"/>
      <c r="G873" s="133"/>
      <c r="H873" s="133"/>
      <c r="I873" s="133"/>
      <c r="J873" s="134"/>
    </row>
    <row r="874" customFormat="false" ht="15.75" hidden="false" customHeight="true" outlineLevel="0" collapsed="false">
      <c r="B874" s="58" t="s">
        <v>41</v>
      </c>
      <c r="C874" s="58"/>
      <c r="D874" s="58"/>
      <c r="E874" s="66"/>
      <c r="F874" s="133"/>
      <c r="G874" s="133"/>
      <c r="H874" s="133"/>
      <c r="I874" s="133"/>
      <c r="J874" s="134"/>
    </row>
    <row r="875" customFormat="false" ht="15.75" hidden="false" customHeight="false" outlineLevel="0" collapsed="false">
      <c r="B875" s="46"/>
      <c r="C875" s="46"/>
      <c r="D875" s="46"/>
      <c r="E875" s="46"/>
      <c r="F875" s="46"/>
      <c r="G875" s="46"/>
      <c r="H875" s="46"/>
      <c r="I875" s="46"/>
    </row>
    <row r="876" customFormat="false" ht="15.75" hidden="false" customHeight="true" outlineLevel="0" collapsed="false">
      <c r="B876" s="42" t="s">
        <v>29</v>
      </c>
      <c r="C876" s="42"/>
      <c r="D876" s="43" t="s">
        <v>425</v>
      </c>
      <c r="E876" s="43"/>
      <c r="F876" s="43"/>
      <c r="G876" s="43"/>
      <c r="H876" s="43"/>
      <c r="I876" s="43"/>
    </row>
    <row r="877" customFormat="false" ht="15.75" hidden="false" customHeight="false" outlineLevel="0" collapsed="false">
      <c r="B877" s="44" t="s">
        <v>27</v>
      </c>
      <c r="C877" s="44"/>
      <c r="D877" s="39" t="s">
        <v>426</v>
      </c>
      <c r="E877" s="39"/>
      <c r="F877" s="39"/>
      <c r="G877" s="39"/>
      <c r="H877" s="39"/>
      <c r="I877" s="46"/>
    </row>
    <row r="878" customFormat="false" ht="16.5" hidden="false" customHeight="false" outlineLevel="0" collapsed="false">
      <c r="B878" s="44" t="s">
        <v>31</v>
      </c>
      <c r="C878" s="44"/>
      <c r="D878" s="44"/>
      <c r="E878" s="46"/>
      <c r="F878" s="46"/>
      <c r="G878" s="46"/>
      <c r="H878" s="46"/>
      <c r="I878" s="46"/>
    </row>
    <row r="879" customFormat="false" ht="15" hidden="false" customHeight="true" outlineLevel="0" collapsed="false">
      <c r="B879" s="47" t="s">
        <v>427</v>
      </c>
      <c r="C879" s="47"/>
      <c r="D879" s="47"/>
      <c r="E879" s="47"/>
      <c r="F879" s="47"/>
      <c r="G879" s="47"/>
      <c r="H879" s="47"/>
      <c r="I879" s="47"/>
      <c r="J879" s="47"/>
    </row>
    <row r="880" customFormat="false" ht="81.75" hidden="false" customHeight="true" outlineLevel="0" collapsed="false">
      <c r="B880" s="47"/>
      <c r="C880" s="47"/>
      <c r="D880" s="47"/>
      <c r="E880" s="47"/>
      <c r="F880" s="47"/>
      <c r="G880" s="47"/>
      <c r="H880" s="47"/>
      <c r="I880" s="47"/>
      <c r="J880" s="47"/>
    </row>
    <row r="881" customFormat="false" ht="15" hidden="false" customHeight="false" outlineLevel="0" collapsed="false">
      <c r="B881" s="7"/>
      <c r="C881" s="7"/>
      <c r="D881" s="7"/>
      <c r="E881" s="7"/>
      <c r="F881" s="7"/>
      <c r="G881" s="7"/>
      <c r="H881" s="7"/>
      <c r="I881" s="7"/>
    </row>
    <row r="882" customFormat="false" ht="15.75" hidden="false" customHeight="true" outlineLevel="0" collapsed="false">
      <c r="B882" s="48" t="s">
        <v>33</v>
      </c>
      <c r="C882" s="49" t="s">
        <v>428</v>
      </c>
      <c r="D882" s="49"/>
      <c r="E882" s="49"/>
      <c r="F882" s="49"/>
      <c r="G882" s="49"/>
      <c r="H882" s="49"/>
      <c r="I882" s="49"/>
    </row>
    <row r="883" customFormat="false" ht="57" hidden="false" customHeight="true" outlineLevel="0" collapsed="false">
      <c r="B883" s="50" t="s">
        <v>35</v>
      </c>
      <c r="C883" s="50"/>
      <c r="D883" s="50"/>
      <c r="E883" s="51" t="s">
        <v>36</v>
      </c>
      <c r="F883" s="52" t="s">
        <v>8</v>
      </c>
      <c r="G883" s="52" t="s">
        <v>9</v>
      </c>
      <c r="H883" s="52" t="s">
        <v>10</v>
      </c>
      <c r="I883" s="52" t="s">
        <v>11</v>
      </c>
      <c r="J883" s="53" t="s">
        <v>12</v>
      </c>
    </row>
    <row r="884" customFormat="false" ht="42.75" hidden="false" customHeight="true" outlineLevel="0" collapsed="false">
      <c r="B884" s="54" t="s">
        <v>429</v>
      </c>
      <c r="C884" s="54"/>
      <c r="D884" s="54"/>
      <c r="E884" s="66"/>
      <c r="F884" s="112" t="n">
        <v>0</v>
      </c>
      <c r="G884" s="133" t="s">
        <v>430</v>
      </c>
      <c r="H884" s="133" t="s">
        <v>430</v>
      </c>
      <c r="I884" s="133" t="s">
        <v>430</v>
      </c>
      <c r="J884" s="134" t="s">
        <v>430</v>
      </c>
    </row>
    <row r="885" customFormat="false" ht="15" hidden="false" customHeight="true" outlineLevel="0" collapsed="false">
      <c r="B885" s="54" t="s">
        <v>39</v>
      </c>
      <c r="C885" s="54"/>
      <c r="D885" s="54"/>
      <c r="E885" s="66"/>
      <c r="F885" s="112"/>
      <c r="G885" s="112"/>
      <c r="H885" s="112"/>
      <c r="I885" s="112"/>
      <c r="J885" s="134"/>
    </row>
    <row r="886" customFormat="false" ht="28.5" hidden="false" customHeight="true" outlineLevel="0" collapsed="false">
      <c r="B886" s="54" t="s">
        <v>431</v>
      </c>
      <c r="C886" s="54"/>
      <c r="D886" s="54"/>
      <c r="E886" s="66"/>
      <c r="F886" s="112"/>
      <c r="G886" s="112"/>
      <c r="H886" s="112"/>
      <c r="I886" s="112"/>
      <c r="J886" s="134"/>
    </row>
    <row r="887" customFormat="false" ht="15.75" hidden="false" customHeight="true" outlineLevel="0" collapsed="false">
      <c r="B887" s="58" t="s">
        <v>41</v>
      </c>
      <c r="C887" s="58"/>
      <c r="D887" s="58"/>
      <c r="E887" s="66"/>
      <c r="F887" s="112"/>
      <c r="G887" s="112"/>
      <c r="H887" s="112"/>
      <c r="I887" s="112"/>
      <c r="J887" s="134"/>
    </row>
    <row r="888" customFormat="false" ht="15" hidden="false" customHeight="false" outlineLevel="0" collapsed="false">
      <c r="B888" s="49"/>
      <c r="C888" s="49"/>
      <c r="D888" s="49"/>
      <c r="E888" s="85"/>
      <c r="F888" s="136"/>
      <c r="G888" s="136"/>
      <c r="H888" s="136"/>
      <c r="I888" s="136"/>
      <c r="J888" s="136"/>
    </row>
    <row r="889" customFormat="false" ht="15.75" hidden="false" customHeight="true" outlineLevel="0" collapsed="false">
      <c r="B889" s="48" t="s">
        <v>111</v>
      </c>
      <c r="C889" s="49" t="s">
        <v>432</v>
      </c>
      <c r="D889" s="49"/>
      <c r="E889" s="49"/>
      <c r="F889" s="49"/>
      <c r="G889" s="49"/>
      <c r="H889" s="49"/>
      <c r="I889" s="49"/>
    </row>
    <row r="890" customFormat="false" ht="57" hidden="false" customHeight="true" outlineLevel="0" collapsed="false">
      <c r="B890" s="50" t="s">
        <v>35</v>
      </c>
      <c r="C890" s="50"/>
      <c r="D890" s="50"/>
      <c r="E890" s="51" t="s">
        <v>36</v>
      </c>
      <c r="F890" s="52" t="s">
        <v>8</v>
      </c>
      <c r="G890" s="52" t="s">
        <v>9</v>
      </c>
      <c r="H890" s="52" t="s">
        <v>10</v>
      </c>
      <c r="I890" s="52" t="s">
        <v>11</v>
      </c>
      <c r="J890" s="53" t="s">
        <v>12</v>
      </c>
    </row>
    <row r="891" customFormat="false" ht="45" hidden="false" customHeight="true" outlineLevel="0" collapsed="false">
      <c r="B891" s="54" t="s">
        <v>433</v>
      </c>
      <c r="C891" s="54"/>
      <c r="D891" s="54"/>
      <c r="E891" s="66"/>
      <c r="F891" s="112"/>
      <c r="G891" s="133" t="n">
        <v>1</v>
      </c>
      <c r="H891" s="133" t="n">
        <v>1</v>
      </c>
      <c r="I891" s="133" t="n">
        <v>1</v>
      </c>
      <c r="J891" s="134" t="n">
        <v>1</v>
      </c>
    </row>
    <row r="892" customFormat="false" ht="15" hidden="false" customHeight="true" outlineLevel="0" collapsed="false">
      <c r="B892" s="54" t="s">
        <v>39</v>
      </c>
      <c r="C892" s="54"/>
      <c r="D892" s="54"/>
      <c r="E892" s="66"/>
      <c r="F892" s="112"/>
      <c r="G892" s="112"/>
      <c r="H892" s="112"/>
      <c r="I892" s="112"/>
      <c r="J892" s="134"/>
    </row>
    <row r="893" customFormat="false" ht="30" hidden="false" customHeight="true" outlineLevel="0" collapsed="false">
      <c r="B893" s="54" t="s">
        <v>434</v>
      </c>
      <c r="C893" s="54"/>
      <c r="D893" s="54"/>
      <c r="E893" s="66"/>
      <c r="F893" s="112"/>
      <c r="G893" s="112"/>
      <c r="H893" s="112"/>
      <c r="I893" s="112"/>
      <c r="J893" s="134"/>
    </row>
    <row r="894" customFormat="false" ht="15.75" hidden="false" customHeight="true" outlineLevel="0" collapsed="false">
      <c r="B894" s="58" t="s">
        <v>41</v>
      </c>
      <c r="C894" s="58"/>
      <c r="D894" s="58"/>
      <c r="E894" s="66"/>
      <c r="F894" s="112"/>
      <c r="G894" s="112"/>
      <c r="H894" s="112"/>
      <c r="I894" s="112"/>
      <c r="J894" s="134"/>
    </row>
    <row r="895" customFormat="false" ht="15" hidden="false" customHeight="false" outlineLevel="0" collapsed="false">
      <c r="B895" s="49"/>
      <c r="C895" s="49"/>
      <c r="D895" s="49"/>
      <c r="E895" s="85"/>
      <c r="F895" s="136"/>
      <c r="G895" s="136"/>
      <c r="H895" s="136"/>
      <c r="I895" s="136"/>
      <c r="J895" s="136"/>
    </row>
    <row r="896" customFormat="false" ht="17.25" hidden="false" customHeight="true" outlineLevel="0" collapsed="false">
      <c r="B896" s="48" t="s">
        <v>242</v>
      </c>
      <c r="C896" s="49" t="s">
        <v>435</v>
      </c>
      <c r="D896" s="49"/>
      <c r="E896" s="49"/>
      <c r="F896" s="49"/>
      <c r="G896" s="49"/>
      <c r="H896" s="49"/>
      <c r="I896" s="49"/>
    </row>
    <row r="897" customFormat="false" ht="57" hidden="false" customHeight="true" outlineLevel="0" collapsed="false">
      <c r="B897" s="50" t="s">
        <v>35</v>
      </c>
      <c r="C897" s="50"/>
      <c r="D897" s="50"/>
      <c r="E897" s="51" t="s">
        <v>36</v>
      </c>
      <c r="F897" s="52" t="s">
        <v>8</v>
      </c>
      <c r="G897" s="52" t="s">
        <v>9</v>
      </c>
      <c r="H897" s="52" t="s">
        <v>10</v>
      </c>
      <c r="I897" s="52" t="s">
        <v>11</v>
      </c>
      <c r="J897" s="53" t="s">
        <v>12</v>
      </c>
    </row>
    <row r="898" customFormat="false" ht="15" hidden="false" customHeight="true" outlineLevel="0" collapsed="false">
      <c r="B898" s="54" t="s">
        <v>436</v>
      </c>
      <c r="C898" s="54"/>
      <c r="D898" s="54"/>
      <c r="E898" s="63" t="s">
        <v>103</v>
      </c>
      <c r="F898" s="129"/>
      <c r="G898" s="130"/>
      <c r="H898" s="130" t="n">
        <v>1000</v>
      </c>
      <c r="I898" s="130" t="n">
        <v>1000</v>
      </c>
      <c r="J898" s="131" t="n">
        <v>1000</v>
      </c>
    </row>
    <row r="899" customFormat="false" ht="15" hidden="false" customHeight="true" outlineLevel="0" collapsed="false">
      <c r="B899" s="54" t="s">
        <v>39</v>
      </c>
      <c r="C899" s="54"/>
      <c r="D899" s="54"/>
      <c r="E899" s="63"/>
      <c r="F899" s="129"/>
      <c r="G899" s="129"/>
      <c r="H899" s="129"/>
      <c r="I899" s="129"/>
      <c r="J899" s="131"/>
    </row>
    <row r="900" customFormat="false" ht="15" hidden="false" customHeight="true" outlineLevel="0" collapsed="false">
      <c r="B900" s="54" t="s">
        <v>166</v>
      </c>
      <c r="C900" s="54"/>
      <c r="D900" s="54"/>
      <c r="E900" s="63"/>
      <c r="F900" s="129"/>
      <c r="G900" s="129"/>
      <c r="H900" s="129"/>
      <c r="I900" s="129"/>
      <c r="J900" s="131"/>
    </row>
    <row r="901" customFormat="false" ht="15" hidden="false" customHeight="true" outlineLevel="0" collapsed="false">
      <c r="B901" s="54" t="s">
        <v>41</v>
      </c>
      <c r="C901" s="54"/>
      <c r="D901" s="54"/>
      <c r="E901" s="63"/>
      <c r="F901" s="129"/>
      <c r="G901" s="129"/>
      <c r="H901" s="129"/>
      <c r="I901" s="129"/>
      <c r="J901" s="131"/>
    </row>
    <row r="902" customFormat="false" ht="15" hidden="false" customHeight="true" outlineLevel="0" collapsed="false">
      <c r="B902" s="54" t="s">
        <v>437</v>
      </c>
      <c r="C902" s="54"/>
      <c r="D902" s="54"/>
      <c r="E902" s="63" t="s">
        <v>438</v>
      </c>
      <c r="F902" s="129"/>
      <c r="G902" s="130" t="n">
        <v>10</v>
      </c>
      <c r="H902" s="130" t="n">
        <v>10</v>
      </c>
      <c r="I902" s="130" t="n">
        <v>10</v>
      </c>
      <c r="J902" s="131" t="n">
        <v>10</v>
      </c>
    </row>
    <row r="903" customFormat="false" ht="15" hidden="false" customHeight="true" outlineLevel="0" collapsed="false">
      <c r="B903" s="54" t="s">
        <v>39</v>
      </c>
      <c r="C903" s="54"/>
      <c r="D903" s="54"/>
      <c r="E903" s="63"/>
      <c r="F903" s="129"/>
      <c r="G903" s="129"/>
      <c r="H903" s="129"/>
      <c r="I903" s="129"/>
      <c r="J903" s="131"/>
    </row>
    <row r="904" customFormat="false" ht="15" hidden="false" customHeight="true" outlineLevel="0" collapsed="false">
      <c r="B904" s="54" t="s">
        <v>166</v>
      </c>
      <c r="C904" s="54"/>
      <c r="D904" s="54"/>
      <c r="E904" s="63"/>
      <c r="F904" s="129"/>
      <c r="G904" s="129"/>
      <c r="H904" s="129"/>
      <c r="I904" s="129"/>
      <c r="J904" s="131"/>
    </row>
    <row r="905" customFormat="false" ht="15" hidden="false" customHeight="true" outlineLevel="0" collapsed="false">
      <c r="B905" s="54" t="s">
        <v>41</v>
      </c>
      <c r="C905" s="54"/>
      <c r="D905" s="54"/>
      <c r="E905" s="63"/>
      <c r="F905" s="129"/>
      <c r="G905" s="129"/>
      <c r="H905" s="129"/>
      <c r="I905" s="129"/>
      <c r="J905" s="131"/>
    </row>
    <row r="906" customFormat="false" ht="43.5" hidden="false" customHeight="true" outlineLevel="0" collapsed="false">
      <c r="B906" s="54" t="s">
        <v>439</v>
      </c>
      <c r="C906" s="54"/>
      <c r="D906" s="54"/>
      <c r="E906" s="66" t="s">
        <v>421</v>
      </c>
      <c r="F906" s="133" t="n">
        <v>119</v>
      </c>
      <c r="G906" s="133" t="n">
        <v>67</v>
      </c>
      <c r="H906" s="133" t="n">
        <v>119</v>
      </c>
      <c r="I906" s="133" t="n">
        <v>119</v>
      </c>
      <c r="J906" s="134" t="n">
        <v>119</v>
      </c>
    </row>
    <row r="907" customFormat="false" ht="15" hidden="false" customHeight="true" outlineLevel="0" collapsed="false">
      <c r="B907" s="54" t="s">
        <v>39</v>
      </c>
      <c r="C907" s="54"/>
      <c r="D907" s="54"/>
      <c r="E907" s="66"/>
      <c r="F907" s="133"/>
      <c r="G907" s="133"/>
      <c r="H907" s="133"/>
      <c r="I907" s="133"/>
      <c r="J907" s="134"/>
    </row>
    <row r="908" customFormat="false" ht="48.75" hidden="false" customHeight="true" outlineLevel="0" collapsed="false">
      <c r="B908" s="54" t="s">
        <v>440</v>
      </c>
      <c r="C908" s="54"/>
      <c r="D908" s="54"/>
      <c r="E908" s="66"/>
      <c r="F908" s="133"/>
      <c r="G908" s="133"/>
      <c r="H908" s="133"/>
      <c r="I908" s="133"/>
      <c r="J908" s="134"/>
    </row>
    <row r="909" customFormat="false" ht="20.25" hidden="false" customHeight="true" outlineLevel="0" collapsed="false">
      <c r="B909" s="58" t="s">
        <v>41</v>
      </c>
      <c r="C909" s="58"/>
      <c r="D909" s="58"/>
      <c r="E909" s="66"/>
      <c r="F909" s="133"/>
      <c r="G909" s="133"/>
      <c r="H909" s="133"/>
      <c r="I909" s="133"/>
      <c r="J909" s="134"/>
    </row>
    <row r="910" customFormat="false" ht="66.75" hidden="false" customHeight="true" outlineLevel="0" collapsed="false">
      <c r="B910" s="49"/>
      <c r="C910" s="49"/>
      <c r="D910" s="49"/>
      <c r="E910" s="85"/>
      <c r="F910" s="136"/>
      <c r="G910" s="136"/>
      <c r="H910" s="136"/>
      <c r="I910" s="136"/>
      <c r="J910" s="136"/>
    </row>
    <row r="911" customFormat="false" ht="15.75" hidden="false" customHeight="true" outlineLevel="0" collapsed="false">
      <c r="B911" s="48" t="s">
        <v>361</v>
      </c>
      <c r="C911" s="49" t="s">
        <v>441</v>
      </c>
      <c r="D911" s="49"/>
      <c r="E911" s="49"/>
      <c r="F911" s="49"/>
      <c r="G911" s="49"/>
      <c r="H911" s="49"/>
      <c r="I911" s="49"/>
    </row>
    <row r="912" customFormat="false" ht="57" hidden="false" customHeight="true" outlineLevel="0" collapsed="false">
      <c r="B912" s="50" t="s">
        <v>35</v>
      </c>
      <c r="C912" s="50"/>
      <c r="D912" s="50"/>
      <c r="E912" s="51" t="s">
        <v>36</v>
      </c>
      <c r="F912" s="52" t="s">
        <v>8</v>
      </c>
      <c r="G912" s="52" t="s">
        <v>9</v>
      </c>
      <c r="H912" s="52" t="s">
        <v>10</v>
      </c>
      <c r="I912" s="52" t="s">
        <v>11</v>
      </c>
      <c r="J912" s="53" t="s">
        <v>12</v>
      </c>
    </row>
    <row r="913" customFormat="false" ht="46.5" hidden="false" customHeight="true" outlineLevel="0" collapsed="false">
      <c r="B913" s="54" t="s">
        <v>442</v>
      </c>
      <c r="C913" s="54"/>
      <c r="D913" s="54"/>
      <c r="E913" s="66" t="s">
        <v>443</v>
      </c>
      <c r="F913" s="112" t="n">
        <v>300</v>
      </c>
      <c r="G913" s="133" t="n">
        <v>300</v>
      </c>
      <c r="H913" s="133" t="n">
        <v>300</v>
      </c>
      <c r="I913" s="133" t="n">
        <v>300</v>
      </c>
      <c r="J913" s="134" t="n">
        <v>300</v>
      </c>
    </row>
    <row r="914" customFormat="false" ht="15" hidden="false" customHeight="true" outlineLevel="0" collapsed="false">
      <c r="B914" s="54" t="s">
        <v>39</v>
      </c>
      <c r="C914" s="54"/>
      <c r="D914" s="54"/>
      <c r="E914" s="66"/>
      <c r="F914" s="112"/>
      <c r="G914" s="112"/>
      <c r="H914" s="112"/>
      <c r="I914" s="112"/>
      <c r="J914" s="134"/>
    </row>
    <row r="915" customFormat="false" ht="30" hidden="false" customHeight="true" outlineLevel="0" collapsed="false">
      <c r="B915" s="54" t="s">
        <v>444</v>
      </c>
      <c r="C915" s="54"/>
      <c r="D915" s="54"/>
      <c r="E915" s="66"/>
      <c r="F915" s="112"/>
      <c r="G915" s="112"/>
      <c r="H915" s="112"/>
      <c r="I915" s="112"/>
      <c r="J915" s="134"/>
    </row>
    <row r="916" customFormat="false" ht="15.75" hidden="false" customHeight="true" outlineLevel="0" collapsed="false">
      <c r="B916" s="58" t="s">
        <v>41</v>
      </c>
      <c r="C916" s="58"/>
      <c r="D916" s="58"/>
      <c r="E916" s="66"/>
      <c r="F916" s="112"/>
      <c r="G916" s="112"/>
      <c r="H916" s="112"/>
      <c r="I916" s="112"/>
      <c r="J916" s="134"/>
    </row>
    <row r="917" customFormat="false" ht="15" hidden="false" customHeight="false" outlineLevel="0" collapsed="false">
      <c r="B917" s="49"/>
      <c r="C917" s="49"/>
      <c r="D917" s="49"/>
      <c r="E917" s="85"/>
      <c r="F917" s="136"/>
      <c r="G917" s="136"/>
      <c r="H917" s="136"/>
      <c r="I917" s="136"/>
      <c r="J917" s="136"/>
    </row>
    <row r="918" customFormat="false" ht="15.75" hidden="false" customHeight="true" outlineLevel="0" collapsed="false">
      <c r="B918" s="48" t="s">
        <v>445</v>
      </c>
      <c r="C918" s="49" t="s">
        <v>446</v>
      </c>
      <c r="D918" s="49"/>
      <c r="E918" s="49"/>
      <c r="F918" s="49"/>
      <c r="G918" s="49"/>
      <c r="H918" s="49"/>
      <c r="I918" s="49"/>
    </row>
    <row r="919" customFormat="false" ht="57" hidden="false" customHeight="true" outlineLevel="0" collapsed="false">
      <c r="B919" s="50" t="s">
        <v>35</v>
      </c>
      <c r="C919" s="50"/>
      <c r="D919" s="50"/>
      <c r="E919" s="51" t="s">
        <v>36</v>
      </c>
      <c r="F919" s="52" t="s">
        <v>8</v>
      </c>
      <c r="G919" s="52" t="s">
        <v>9</v>
      </c>
      <c r="H919" s="52" t="s">
        <v>10</v>
      </c>
      <c r="I919" s="52" t="s">
        <v>11</v>
      </c>
      <c r="J919" s="53" t="s">
        <v>12</v>
      </c>
    </row>
    <row r="920" customFormat="false" ht="29.25" hidden="false" customHeight="true" outlineLevel="0" collapsed="false">
      <c r="B920" s="54" t="s">
        <v>447</v>
      </c>
      <c r="C920" s="54"/>
      <c r="D920" s="54"/>
      <c r="E920" s="63" t="s">
        <v>103</v>
      </c>
      <c r="F920" s="129" t="n">
        <v>1</v>
      </c>
      <c r="G920" s="130" t="n">
        <v>1</v>
      </c>
      <c r="H920" s="130" t="n">
        <v>1</v>
      </c>
      <c r="I920" s="130" t="n">
        <v>1</v>
      </c>
      <c r="J920" s="131" t="n">
        <v>1</v>
      </c>
    </row>
    <row r="921" customFormat="false" ht="15" hidden="false" customHeight="true" outlineLevel="0" collapsed="false">
      <c r="B921" s="54" t="s">
        <v>39</v>
      </c>
      <c r="C921" s="54"/>
      <c r="D921" s="54"/>
      <c r="E921" s="63"/>
      <c r="F921" s="129"/>
      <c r="G921" s="129"/>
      <c r="H921" s="129"/>
      <c r="I921" s="129"/>
      <c r="J921" s="131"/>
    </row>
    <row r="922" customFormat="false" ht="30" hidden="false" customHeight="true" outlineLevel="0" collapsed="false">
      <c r="B922" s="54" t="s">
        <v>448</v>
      </c>
      <c r="C922" s="54"/>
      <c r="D922" s="54"/>
      <c r="E922" s="63"/>
      <c r="F922" s="129"/>
      <c r="G922" s="129"/>
      <c r="H922" s="129"/>
      <c r="I922" s="129"/>
      <c r="J922" s="131"/>
    </row>
    <row r="923" customFormat="false" ht="15" hidden="false" customHeight="true" outlineLevel="0" collapsed="false">
      <c r="B923" s="54" t="s">
        <v>41</v>
      </c>
      <c r="C923" s="54"/>
      <c r="D923" s="54"/>
      <c r="E923" s="63"/>
      <c r="F923" s="129"/>
      <c r="G923" s="129"/>
      <c r="H923" s="129"/>
      <c r="I923" s="129"/>
      <c r="J923" s="131"/>
    </row>
    <row r="924" customFormat="false" ht="30" hidden="false" customHeight="true" outlineLevel="0" collapsed="false">
      <c r="B924" s="54" t="s">
        <v>449</v>
      </c>
      <c r="C924" s="54"/>
      <c r="D924" s="54"/>
      <c r="E924" s="63" t="s">
        <v>421</v>
      </c>
      <c r="F924" s="130" t="s">
        <v>450</v>
      </c>
      <c r="G924" s="130" t="s">
        <v>450</v>
      </c>
      <c r="H924" s="130" t="s">
        <v>450</v>
      </c>
      <c r="I924" s="130" t="s">
        <v>450</v>
      </c>
      <c r="J924" s="131" t="s">
        <v>450</v>
      </c>
    </row>
    <row r="925" customFormat="false" ht="15" hidden="false" customHeight="true" outlineLevel="0" collapsed="false">
      <c r="B925" s="54" t="s">
        <v>39</v>
      </c>
      <c r="C925" s="54"/>
      <c r="D925" s="54"/>
      <c r="E925" s="63"/>
      <c r="F925" s="130"/>
      <c r="G925" s="130"/>
      <c r="H925" s="130"/>
      <c r="I925" s="130"/>
      <c r="J925" s="131"/>
    </row>
    <row r="926" customFormat="false" ht="15" hidden="false" customHeight="true" outlineLevel="0" collapsed="false">
      <c r="B926" s="54" t="s">
        <v>451</v>
      </c>
      <c r="C926" s="54"/>
      <c r="D926" s="54"/>
      <c r="E926" s="63"/>
      <c r="F926" s="130"/>
      <c r="G926" s="130"/>
      <c r="H926" s="130"/>
      <c r="I926" s="130"/>
      <c r="J926" s="131"/>
    </row>
    <row r="927" customFormat="false" ht="15.75" hidden="false" customHeight="true" outlineLevel="0" collapsed="false">
      <c r="B927" s="58" t="s">
        <v>41</v>
      </c>
      <c r="C927" s="58"/>
      <c r="D927" s="58"/>
      <c r="E927" s="63"/>
      <c r="F927" s="130"/>
      <c r="G927" s="130"/>
      <c r="H927" s="130"/>
      <c r="I927" s="130"/>
      <c r="J927" s="131"/>
    </row>
    <row r="928" customFormat="false" ht="30.75" hidden="false" customHeight="true" outlineLevel="0" collapsed="false">
      <c r="B928" s="163" t="s">
        <v>452</v>
      </c>
      <c r="C928" s="163"/>
      <c r="D928" s="163"/>
      <c r="E928" s="63" t="s">
        <v>453</v>
      </c>
      <c r="F928" s="129"/>
      <c r="G928" s="130" t="s">
        <v>454</v>
      </c>
      <c r="H928" s="130" t="s">
        <v>454</v>
      </c>
      <c r="I928" s="130" t="s">
        <v>454</v>
      </c>
      <c r="J928" s="131" t="s">
        <v>454</v>
      </c>
    </row>
    <row r="929" customFormat="false" ht="15" hidden="false" customHeight="true" outlineLevel="0" collapsed="false">
      <c r="B929" s="54" t="s">
        <v>39</v>
      </c>
      <c r="C929" s="54"/>
      <c r="D929" s="54"/>
      <c r="E929" s="63"/>
      <c r="F929" s="129"/>
      <c r="G929" s="129"/>
      <c r="H929" s="129"/>
      <c r="I929" s="129"/>
      <c r="J929" s="131"/>
    </row>
    <row r="930" customFormat="false" ht="15" hidden="false" customHeight="true" outlineLevel="0" collapsed="false">
      <c r="B930" s="54" t="s">
        <v>166</v>
      </c>
      <c r="C930" s="54"/>
      <c r="D930" s="54"/>
      <c r="E930" s="63"/>
      <c r="F930" s="129"/>
      <c r="G930" s="129"/>
      <c r="H930" s="129"/>
      <c r="I930" s="129"/>
      <c r="J930" s="131"/>
    </row>
    <row r="931" customFormat="false" ht="15.75" hidden="false" customHeight="true" outlineLevel="0" collapsed="false">
      <c r="B931" s="58" t="s">
        <v>41</v>
      </c>
      <c r="C931" s="58"/>
      <c r="D931" s="58"/>
      <c r="E931" s="63"/>
      <c r="F931" s="129"/>
      <c r="G931" s="129"/>
      <c r="H931" s="129"/>
      <c r="I931" s="129"/>
      <c r="J931" s="131"/>
    </row>
    <row r="932" customFormat="false" ht="30.75" hidden="false" customHeight="true" outlineLevel="0" collapsed="false">
      <c r="B932" s="163" t="s">
        <v>455</v>
      </c>
      <c r="C932" s="163"/>
      <c r="D932" s="163"/>
      <c r="E932" s="63" t="s">
        <v>456</v>
      </c>
      <c r="F932" s="129"/>
      <c r="G932" s="130" t="n">
        <v>73</v>
      </c>
      <c r="H932" s="130" t="n">
        <v>73</v>
      </c>
      <c r="I932" s="130" t="n">
        <v>75</v>
      </c>
      <c r="J932" s="131" t="n">
        <v>75</v>
      </c>
    </row>
    <row r="933" customFormat="false" ht="15" hidden="false" customHeight="true" outlineLevel="0" collapsed="false">
      <c r="B933" s="54" t="s">
        <v>39</v>
      </c>
      <c r="C933" s="54"/>
      <c r="D933" s="54"/>
      <c r="E933" s="63"/>
      <c r="F933" s="129"/>
      <c r="G933" s="129"/>
      <c r="H933" s="129"/>
      <c r="I933" s="129"/>
      <c r="J933" s="131"/>
    </row>
    <row r="934" customFormat="false" ht="29.25" hidden="false" customHeight="true" outlineLevel="0" collapsed="false">
      <c r="B934" s="54" t="s">
        <v>457</v>
      </c>
      <c r="C934" s="54"/>
      <c r="D934" s="54"/>
      <c r="E934" s="63"/>
      <c r="F934" s="129"/>
      <c r="G934" s="129"/>
      <c r="H934" s="129"/>
      <c r="I934" s="129"/>
      <c r="J934" s="131"/>
    </row>
    <row r="935" customFormat="false" ht="15.75" hidden="false" customHeight="true" outlineLevel="0" collapsed="false">
      <c r="B935" s="58" t="s">
        <v>41</v>
      </c>
      <c r="C935" s="58"/>
      <c r="D935" s="58"/>
      <c r="E935" s="63"/>
      <c r="F935" s="129"/>
      <c r="G935" s="129"/>
      <c r="H935" s="129"/>
      <c r="I935" s="129"/>
      <c r="J935" s="131"/>
    </row>
    <row r="936" customFormat="false" ht="15" hidden="false" customHeight="true" outlineLevel="0" collapsed="false">
      <c r="B936" s="163" t="s">
        <v>458</v>
      </c>
      <c r="C936" s="163"/>
      <c r="D936" s="163"/>
      <c r="E936" s="66" t="s">
        <v>459</v>
      </c>
      <c r="F936" s="133" t="s">
        <v>460</v>
      </c>
      <c r="G936" s="133" t="s">
        <v>460</v>
      </c>
      <c r="H936" s="133" t="s">
        <v>460</v>
      </c>
      <c r="I936" s="133" t="s">
        <v>460</v>
      </c>
      <c r="J936" s="134" t="s">
        <v>460</v>
      </c>
    </row>
    <row r="937" customFormat="false" ht="15" hidden="false" customHeight="true" outlineLevel="0" collapsed="false">
      <c r="B937" s="54" t="s">
        <v>39</v>
      </c>
      <c r="C937" s="54"/>
      <c r="D937" s="54"/>
      <c r="E937" s="66"/>
      <c r="F937" s="133"/>
      <c r="G937" s="133"/>
      <c r="H937" s="133"/>
      <c r="I937" s="133"/>
      <c r="J937" s="134"/>
    </row>
    <row r="938" customFormat="false" ht="27" hidden="false" customHeight="true" outlineLevel="0" collapsed="false">
      <c r="B938" s="54" t="s">
        <v>461</v>
      </c>
      <c r="C938" s="54"/>
      <c r="D938" s="54"/>
      <c r="E938" s="66"/>
      <c r="F938" s="133"/>
      <c r="G938" s="133"/>
      <c r="H938" s="133"/>
      <c r="I938" s="133"/>
      <c r="J938" s="134"/>
    </row>
    <row r="939" customFormat="false" ht="15.75" hidden="false" customHeight="true" outlineLevel="0" collapsed="false">
      <c r="B939" s="58" t="s">
        <v>41</v>
      </c>
      <c r="C939" s="58"/>
      <c r="D939" s="58"/>
      <c r="E939" s="66"/>
      <c r="F939" s="133"/>
      <c r="G939" s="133"/>
      <c r="H939" s="133"/>
      <c r="I939" s="133"/>
      <c r="J939" s="134"/>
    </row>
    <row r="940" customFormat="false" ht="15" hidden="false" customHeight="false" outlineLevel="0" collapsed="false">
      <c r="B940" s="49"/>
      <c r="C940" s="49"/>
      <c r="D940" s="49"/>
      <c r="E940" s="85"/>
      <c r="F940" s="136"/>
      <c r="G940" s="136"/>
      <c r="H940" s="136"/>
      <c r="I940" s="136"/>
      <c r="J940" s="136"/>
    </row>
    <row r="941" customFormat="false" ht="15.75" hidden="false" customHeight="true" outlineLevel="0" collapsed="false">
      <c r="B941" s="48" t="s">
        <v>462</v>
      </c>
      <c r="C941" s="49" t="s">
        <v>463</v>
      </c>
      <c r="D941" s="49"/>
      <c r="E941" s="49"/>
      <c r="F941" s="49"/>
      <c r="G941" s="49"/>
      <c r="H941" s="49"/>
      <c r="I941" s="49"/>
    </row>
    <row r="942" customFormat="false" ht="57" hidden="false" customHeight="true" outlineLevel="0" collapsed="false">
      <c r="B942" s="50" t="s">
        <v>35</v>
      </c>
      <c r="C942" s="50"/>
      <c r="D942" s="50"/>
      <c r="E942" s="51" t="s">
        <v>36</v>
      </c>
      <c r="F942" s="52" t="s">
        <v>8</v>
      </c>
      <c r="G942" s="52" t="s">
        <v>9</v>
      </c>
      <c r="H942" s="52" t="s">
        <v>10</v>
      </c>
      <c r="I942" s="52" t="s">
        <v>11</v>
      </c>
      <c r="J942" s="53" t="s">
        <v>12</v>
      </c>
    </row>
    <row r="943" customFormat="false" ht="41.25" hidden="false" customHeight="true" outlineLevel="0" collapsed="false">
      <c r="B943" s="54" t="s">
        <v>464</v>
      </c>
      <c r="C943" s="54"/>
      <c r="D943" s="54"/>
      <c r="E943" s="63" t="s">
        <v>94</v>
      </c>
      <c r="F943" s="110" t="n">
        <v>0.02</v>
      </c>
      <c r="G943" s="110" t="n">
        <v>0.02</v>
      </c>
      <c r="H943" s="110" t="n">
        <v>0.02</v>
      </c>
      <c r="I943" s="110" t="n">
        <v>0.02</v>
      </c>
      <c r="J943" s="111" t="n">
        <v>0.02</v>
      </c>
    </row>
    <row r="944" customFormat="false" ht="15" hidden="false" customHeight="true" outlineLevel="0" collapsed="false">
      <c r="B944" s="54" t="s">
        <v>39</v>
      </c>
      <c r="C944" s="54"/>
      <c r="D944" s="54"/>
      <c r="E944" s="63"/>
      <c r="F944" s="110"/>
      <c r="G944" s="110"/>
      <c r="H944" s="110"/>
      <c r="I944" s="110"/>
      <c r="J944" s="111"/>
    </row>
    <row r="945" customFormat="false" ht="34.5" hidden="false" customHeight="true" outlineLevel="0" collapsed="false">
      <c r="B945" s="54" t="s">
        <v>457</v>
      </c>
      <c r="C945" s="54"/>
      <c r="D945" s="54"/>
      <c r="E945" s="63"/>
      <c r="F945" s="110"/>
      <c r="G945" s="110"/>
      <c r="H945" s="110"/>
      <c r="I945" s="110"/>
      <c r="J945" s="111"/>
    </row>
    <row r="946" customFormat="false" ht="15" hidden="false" customHeight="true" outlineLevel="0" collapsed="false">
      <c r="B946" s="54" t="s">
        <v>41</v>
      </c>
      <c r="C946" s="54"/>
      <c r="D946" s="54"/>
      <c r="E946" s="63"/>
      <c r="F946" s="110"/>
      <c r="G946" s="110"/>
      <c r="H946" s="110"/>
      <c r="I946" s="110"/>
      <c r="J946" s="111"/>
    </row>
    <row r="947" customFormat="false" ht="21" hidden="false" customHeight="true" outlineLevel="0" collapsed="false">
      <c r="B947" s="54" t="s">
        <v>465</v>
      </c>
      <c r="C947" s="54"/>
      <c r="D947" s="54"/>
      <c r="E947" s="63" t="s">
        <v>200</v>
      </c>
      <c r="F947" s="129" t="n">
        <v>400</v>
      </c>
      <c r="G947" s="129" t="n">
        <v>400</v>
      </c>
      <c r="H947" s="129" t="n">
        <v>400</v>
      </c>
      <c r="I947" s="129" t="n">
        <v>400</v>
      </c>
      <c r="J947" s="137" t="n">
        <v>400</v>
      </c>
    </row>
    <row r="948" customFormat="false" ht="23.25" hidden="false" customHeight="true" outlineLevel="0" collapsed="false">
      <c r="B948" s="54" t="s">
        <v>39</v>
      </c>
      <c r="C948" s="54"/>
      <c r="D948" s="54"/>
      <c r="E948" s="63"/>
      <c r="F948" s="129"/>
      <c r="G948" s="129"/>
      <c r="H948" s="129"/>
      <c r="I948" s="129"/>
      <c r="J948" s="137"/>
    </row>
    <row r="949" customFormat="false" ht="31.5" hidden="false" customHeight="true" outlineLevel="0" collapsed="false">
      <c r="B949" s="54" t="s">
        <v>466</v>
      </c>
      <c r="C949" s="54"/>
      <c r="D949" s="54"/>
      <c r="E949" s="63"/>
      <c r="F949" s="129"/>
      <c r="G949" s="129"/>
      <c r="H949" s="129"/>
      <c r="I949" s="129"/>
      <c r="J949" s="137"/>
    </row>
    <row r="950" customFormat="false" ht="20.25" hidden="false" customHeight="true" outlineLevel="0" collapsed="false">
      <c r="B950" s="54" t="s">
        <v>41</v>
      </c>
      <c r="C950" s="54"/>
      <c r="D950" s="54"/>
      <c r="E950" s="63"/>
      <c r="F950" s="129"/>
      <c r="G950" s="129"/>
      <c r="H950" s="129"/>
      <c r="I950" s="129"/>
      <c r="J950" s="137"/>
    </row>
    <row r="951" customFormat="false" ht="32.25" hidden="false" customHeight="true" outlineLevel="0" collapsed="false">
      <c r="B951" s="54" t="s">
        <v>467</v>
      </c>
      <c r="C951" s="54"/>
      <c r="D951" s="54"/>
      <c r="E951" s="66" t="s">
        <v>421</v>
      </c>
      <c r="F951" s="112" t="n">
        <v>17</v>
      </c>
      <c r="G951" s="112" t="n">
        <f aca="false">27+25+17+20</f>
        <v>89</v>
      </c>
      <c r="H951" s="112" t="n">
        <f aca="false">20+40+27+15+25+17+20</f>
        <v>164</v>
      </c>
      <c r="I951" s="112" t="n">
        <f aca="false">40+27+25+17+20</f>
        <v>129</v>
      </c>
      <c r="J951" s="113" t="n">
        <f aca="false">40+27+25+17+20</f>
        <v>129</v>
      </c>
    </row>
    <row r="952" customFormat="false" ht="15.75" hidden="false" customHeight="true" outlineLevel="0" collapsed="false">
      <c r="B952" s="54" t="s">
        <v>39</v>
      </c>
      <c r="C952" s="54"/>
      <c r="D952" s="54"/>
      <c r="E952" s="66"/>
      <c r="F952" s="112"/>
      <c r="G952" s="112"/>
      <c r="H952" s="112"/>
      <c r="I952" s="112"/>
      <c r="J952" s="113"/>
    </row>
    <row r="953" customFormat="false" ht="30" hidden="false" customHeight="true" outlineLevel="0" collapsed="false">
      <c r="B953" s="54" t="s">
        <v>468</v>
      </c>
      <c r="C953" s="54"/>
      <c r="D953" s="54"/>
      <c r="E953" s="66"/>
      <c r="F953" s="112"/>
      <c r="G953" s="112"/>
      <c r="H953" s="112"/>
      <c r="I953" s="112"/>
      <c r="J953" s="113"/>
    </row>
    <row r="954" customFormat="false" ht="24.75" hidden="false" customHeight="true" outlineLevel="0" collapsed="false">
      <c r="B954" s="58" t="s">
        <v>41</v>
      </c>
      <c r="C954" s="58"/>
      <c r="D954" s="58"/>
      <c r="E954" s="66"/>
      <c r="F954" s="112"/>
      <c r="G954" s="112"/>
      <c r="H954" s="112"/>
      <c r="I954" s="112"/>
      <c r="J954" s="113"/>
    </row>
    <row r="955" customFormat="false" ht="36.75" hidden="false" customHeight="true" outlineLevel="0" collapsed="false">
      <c r="B955" s="49"/>
      <c r="C955" s="49"/>
      <c r="D955" s="49"/>
      <c r="E955" s="85"/>
      <c r="F955" s="136"/>
      <c r="G955" s="136"/>
      <c r="H955" s="136"/>
      <c r="I955" s="136"/>
      <c r="J955" s="136"/>
    </row>
    <row r="956" customFormat="false" ht="15.75" hidden="false" customHeight="true" outlineLevel="0" collapsed="false">
      <c r="B956" s="42" t="s">
        <v>29</v>
      </c>
      <c r="C956" s="42"/>
      <c r="D956" s="43" t="s">
        <v>469</v>
      </c>
      <c r="E956" s="43"/>
      <c r="F956" s="43"/>
      <c r="G956" s="43"/>
      <c r="H956" s="43"/>
      <c r="I956" s="43"/>
    </row>
    <row r="957" customFormat="false" ht="15" hidden="false" customHeight="true" outlineLevel="0" collapsed="false">
      <c r="B957" s="44" t="s">
        <v>27</v>
      </c>
      <c r="C957" s="44"/>
      <c r="D957" s="39" t="s">
        <v>91</v>
      </c>
      <c r="E957" s="39"/>
      <c r="F957" s="39"/>
      <c r="G957" s="46"/>
      <c r="H957" s="46"/>
      <c r="I957" s="46"/>
    </row>
    <row r="958" customFormat="false" ht="18" hidden="false" customHeight="true" outlineLevel="0" collapsed="false">
      <c r="B958" s="44" t="s">
        <v>31</v>
      </c>
      <c r="C958" s="44"/>
      <c r="D958" s="44"/>
      <c r="E958" s="46"/>
      <c r="F958" s="46"/>
      <c r="G958" s="46"/>
      <c r="H958" s="46"/>
      <c r="I958" s="46"/>
    </row>
    <row r="959" customFormat="false" ht="15" hidden="false" customHeight="true" outlineLevel="0" collapsed="false">
      <c r="B959" s="47" t="s">
        <v>470</v>
      </c>
      <c r="C959" s="47"/>
      <c r="D959" s="47"/>
      <c r="E959" s="47"/>
      <c r="F959" s="47"/>
      <c r="G959" s="47"/>
      <c r="H959" s="47"/>
      <c r="I959" s="47"/>
      <c r="J959" s="47"/>
    </row>
    <row r="960" customFormat="false" ht="15.75" hidden="false" customHeight="false" outlineLevel="0" collapsed="false">
      <c r="B960" s="47"/>
      <c r="C960" s="47"/>
      <c r="D960" s="47"/>
      <c r="E960" s="47"/>
      <c r="F960" s="47"/>
      <c r="G960" s="47"/>
      <c r="H960" s="47"/>
      <c r="I960" s="47"/>
      <c r="J960" s="47"/>
    </row>
    <row r="961" customFormat="false" ht="15" hidden="false" customHeight="false" outlineLevel="0" collapsed="false">
      <c r="B961" s="7"/>
      <c r="C961" s="7"/>
      <c r="D961" s="7"/>
      <c r="E961" s="7"/>
      <c r="F961" s="7"/>
      <c r="G961" s="7"/>
      <c r="H961" s="7"/>
      <c r="I961" s="7"/>
    </row>
    <row r="962" customFormat="false" ht="15.75" hidden="false" customHeight="true" outlineLevel="0" collapsed="false">
      <c r="B962" s="48" t="s">
        <v>33</v>
      </c>
      <c r="C962" s="49" t="s">
        <v>471</v>
      </c>
      <c r="D962" s="49"/>
      <c r="E962" s="49"/>
      <c r="F962" s="49"/>
      <c r="G962" s="49"/>
      <c r="H962" s="49"/>
      <c r="I962" s="49"/>
    </row>
    <row r="963" customFormat="false" ht="57" hidden="false" customHeight="true" outlineLevel="0" collapsed="false">
      <c r="B963" s="50" t="s">
        <v>35</v>
      </c>
      <c r="C963" s="50"/>
      <c r="D963" s="50"/>
      <c r="E963" s="51" t="s">
        <v>36</v>
      </c>
      <c r="F963" s="52" t="s">
        <v>8</v>
      </c>
      <c r="G963" s="52" t="s">
        <v>9</v>
      </c>
      <c r="H963" s="52" t="s">
        <v>10</v>
      </c>
      <c r="I963" s="52" t="s">
        <v>11</v>
      </c>
      <c r="J963" s="53" t="s">
        <v>12</v>
      </c>
    </row>
    <row r="964" customFormat="false" ht="58.5" hidden="false" customHeight="true" outlineLevel="0" collapsed="false">
      <c r="B964" s="54" t="s">
        <v>472</v>
      </c>
      <c r="C964" s="54"/>
      <c r="D964" s="54"/>
      <c r="E964" s="66" t="s">
        <v>94</v>
      </c>
      <c r="F964" s="180" t="n">
        <v>0.91</v>
      </c>
      <c r="G964" s="180" t="n">
        <v>0.91</v>
      </c>
      <c r="H964" s="180" t="n">
        <v>0.91</v>
      </c>
      <c r="I964" s="180" t="n">
        <v>0.91</v>
      </c>
      <c r="J964" s="181" t="n">
        <v>0.91</v>
      </c>
    </row>
    <row r="965" customFormat="false" ht="15" hidden="false" customHeight="true" outlineLevel="0" collapsed="false">
      <c r="B965" s="54" t="s">
        <v>39</v>
      </c>
      <c r="C965" s="54"/>
      <c r="D965" s="54"/>
      <c r="E965" s="66"/>
      <c r="F965" s="180"/>
      <c r="G965" s="180"/>
      <c r="H965" s="180"/>
      <c r="I965" s="180"/>
      <c r="J965" s="181"/>
    </row>
    <row r="966" customFormat="false" ht="15" hidden="false" customHeight="true" outlineLevel="0" collapsed="false">
      <c r="B966" s="54" t="s">
        <v>473</v>
      </c>
      <c r="C966" s="54"/>
      <c r="D966" s="54"/>
      <c r="E966" s="66"/>
      <c r="F966" s="180"/>
      <c r="G966" s="180"/>
      <c r="H966" s="180"/>
      <c r="I966" s="180"/>
      <c r="J966" s="181"/>
    </row>
    <row r="967" customFormat="false" ht="15" hidden="false" customHeight="true" outlineLevel="0" collapsed="false">
      <c r="B967" s="58" t="s">
        <v>41</v>
      </c>
      <c r="C967" s="58"/>
      <c r="D967" s="58"/>
      <c r="E967" s="66"/>
      <c r="F967" s="180"/>
      <c r="G967" s="180"/>
      <c r="H967" s="180"/>
      <c r="I967" s="180"/>
      <c r="J967" s="181"/>
    </row>
    <row r="968" customFormat="false" ht="15" hidden="false" customHeight="true" outlineLevel="0" collapsed="false">
      <c r="B968" s="49"/>
      <c r="C968" s="49"/>
      <c r="D968" s="49"/>
      <c r="E968" s="85"/>
      <c r="F968" s="136"/>
      <c r="G968" s="136"/>
      <c r="H968" s="136"/>
      <c r="I968" s="136"/>
      <c r="J968" s="136"/>
    </row>
    <row r="969" customFormat="false" ht="34.5" hidden="false" customHeight="true" outlineLevel="0" collapsed="false">
      <c r="B969" s="138" t="s">
        <v>42</v>
      </c>
      <c r="C969" s="60" t="s">
        <v>474</v>
      </c>
      <c r="D969" s="60"/>
      <c r="E969" s="60"/>
      <c r="F969" s="60"/>
      <c r="G969" s="60"/>
      <c r="H969" s="60"/>
      <c r="I969" s="60"/>
      <c r="J969" s="60"/>
    </row>
    <row r="970" customFormat="false" ht="15" hidden="false" customHeight="true" outlineLevel="0" collapsed="false">
      <c r="B970" s="44" t="s">
        <v>27</v>
      </c>
      <c r="C970" s="44"/>
      <c r="D970" s="83" t="s">
        <v>91</v>
      </c>
      <c r="E970" s="83"/>
      <c r="F970" s="83"/>
      <c r="G970" s="46"/>
      <c r="H970" s="46"/>
      <c r="I970" s="46"/>
    </row>
    <row r="971" customFormat="false" ht="15" hidden="false" customHeight="true" outlineLevel="0" collapsed="false">
      <c r="B971" s="61" t="s">
        <v>44</v>
      </c>
      <c r="C971" s="46"/>
      <c r="D971" s="45" t="n">
        <v>2019</v>
      </c>
      <c r="E971" s="45"/>
      <c r="F971" s="45"/>
      <c r="G971" s="46"/>
      <c r="H971" s="46"/>
      <c r="I971" s="46"/>
    </row>
    <row r="972" customFormat="false" ht="15" hidden="false" customHeight="true" outlineLevel="0" collapsed="false">
      <c r="B972" s="44" t="s">
        <v>46</v>
      </c>
      <c r="C972" s="44"/>
      <c r="D972" s="44"/>
      <c r="E972" s="46"/>
      <c r="F972" s="46"/>
      <c r="G972" s="46"/>
      <c r="H972" s="46"/>
      <c r="I972" s="46"/>
    </row>
    <row r="973" customFormat="false" ht="13.5" hidden="false" customHeight="true" outlineLevel="0" collapsed="false">
      <c r="B973" s="47" t="s">
        <v>475</v>
      </c>
      <c r="C973" s="47"/>
      <c r="D973" s="47"/>
      <c r="E973" s="47"/>
      <c r="F973" s="47"/>
      <c r="G973" s="47"/>
      <c r="H973" s="47"/>
      <c r="I973" s="47"/>
      <c r="J973" s="47"/>
    </row>
    <row r="974" customFormat="false" ht="12.75" hidden="false" customHeight="true" outlineLevel="0" collapsed="false">
      <c r="B974" s="47"/>
      <c r="C974" s="47"/>
      <c r="D974" s="47"/>
      <c r="E974" s="47"/>
      <c r="F974" s="47"/>
      <c r="G974" s="47"/>
      <c r="H974" s="47"/>
      <c r="I974" s="47"/>
      <c r="J974" s="47"/>
    </row>
    <row r="975" customFormat="false" ht="15" hidden="false" customHeight="true" outlineLevel="0" collapsed="false">
      <c r="B975" s="46"/>
      <c r="C975" s="46"/>
      <c r="D975" s="46"/>
      <c r="E975" s="46"/>
      <c r="F975" s="46"/>
      <c r="G975" s="46"/>
      <c r="H975" s="46"/>
      <c r="I975" s="46"/>
    </row>
    <row r="976" customFormat="false" ht="15" hidden="false" customHeight="true" outlineLevel="0" collapsed="false">
      <c r="B976" s="48" t="s">
        <v>33</v>
      </c>
      <c r="C976" s="49" t="s">
        <v>476</v>
      </c>
      <c r="D976" s="49"/>
      <c r="E976" s="49"/>
      <c r="F976" s="49"/>
      <c r="G976" s="49"/>
      <c r="H976" s="49"/>
      <c r="I976" s="49"/>
    </row>
    <row r="977" customFormat="false" ht="57" hidden="false" customHeight="true" outlineLevel="0" collapsed="false">
      <c r="B977" s="50" t="s">
        <v>35</v>
      </c>
      <c r="C977" s="50"/>
      <c r="D977" s="50"/>
      <c r="E977" s="51" t="s">
        <v>36</v>
      </c>
      <c r="F977" s="52" t="s">
        <v>8</v>
      </c>
      <c r="G977" s="52" t="s">
        <v>9</v>
      </c>
      <c r="H977" s="52" t="s">
        <v>10</v>
      </c>
      <c r="I977" s="52" t="s">
        <v>11</v>
      </c>
      <c r="J977" s="53" t="s">
        <v>12</v>
      </c>
    </row>
    <row r="978" customFormat="false" ht="58.5" hidden="false" customHeight="true" outlineLevel="0" collapsed="false">
      <c r="B978" s="54" t="s">
        <v>477</v>
      </c>
      <c r="C978" s="54"/>
      <c r="D978" s="54"/>
      <c r="E978" s="55" t="s">
        <v>478</v>
      </c>
      <c r="F978" s="112"/>
      <c r="G978" s="100"/>
      <c r="H978" s="182" t="s">
        <v>479</v>
      </c>
      <c r="I978" s="112"/>
      <c r="J978" s="113"/>
    </row>
    <row r="979" customFormat="false" ht="15" hidden="false" customHeight="true" outlineLevel="0" collapsed="false">
      <c r="B979" s="54" t="s">
        <v>39</v>
      </c>
      <c r="C979" s="54"/>
      <c r="D979" s="54"/>
      <c r="E979" s="55"/>
      <c r="F979" s="112"/>
      <c r="G979" s="112"/>
      <c r="H979" s="182"/>
      <c r="I979" s="112"/>
      <c r="J979" s="113"/>
    </row>
    <row r="980" customFormat="false" ht="15" hidden="false" customHeight="true" outlineLevel="0" collapsed="false">
      <c r="B980" s="54" t="s">
        <v>480</v>
      </c>
      <c r="C980" s="54"/>
      <c r="D980" s="54"/>
      <c r="E980" s="55"/>
      <c r="F980" s="112"/>
      <c r="G980" s="112"/>
      <c r="H980" s="182"/>
      <c r="I980" s="112"/>
      <c r="J980" s="113"/>
    </row>
    <row r="981" customFormat="false" ht="15.75" hidden="false" customHeight="true" outlineLevel="0" collapsed="false">
      <c r="B981" s="58" t="s">
        <v>41</v>
      </c>
      <c r="C981" s="58"/>
      <c r="D981" s="58"/>
      <c r="E981" s="55"/>
      <c r="F981" s="112"/>
      <c r="G981" s="112"/>
      <c r="H981" s="182"/>
      <c r="I981" s="112"/>
      <c r="J981" s="113"/>
    </row>
    <row r="982" customFormat="false" ht="15" hidden="false" customHeight="false" outlineLevel="0" collapsed="false">
      <c r="B982" s="49"/>
      <c r="C982" s="49"/>
      <c r="D982" s="49"/>
      <c r="E982" s="85"/>
      <c r="F982" s="136"/>
      <c r="G982" s="136"/>
      <c r="H982" s="136"/>
      <c r="I982" s="136"/>
      <c r="J982" s="136"/>
    </row>
    <row r="983" customFormat="false" ht="15" hidden="true" customHeight="false" outlineLevel="0" collapsed="false">
      <c r="B983" s="48" t="s">
        <v>1</v>
      </c>
      <c r="C983" s="48" t="n">
        <v>4</v>
      </c>
      <c r="D983" s="7"/>
      <c r="E983" s="7"/>
      <c r="F983" s="7"/>
      <c r="G983" s="7"/>
      <c r="H983" s="7"/>
      <c r="I983" s="7"/>
    </row>
    <row r="984" customFormat="false" ht="15" hidden="true" customHeight="true" outlineLevel="0" collapsed="false">
      <c r="B984" s="48" t="s">
        <v>2</v>
      </c>
      <c r="C984" s="168" t="s">
        <v>83</v>
      </c>
      <c r="D984" s="168"/>
      <c r="E984" s="169"/>
      <c r="F984" s="169"/>
      <c r="G984" s="169"/>
      <c r="H984" s="169"/>
      <c r="I984" s="169"/>
    </row>
    <row r="985" customFormat="false" ht="15.75" hidden="false" customHeight="false" outlineLevel="0" collapsed="false">
      <c r="B985" s="95" t="s">
        <v>4</v>
      </c>
      <c r="C985" s="95"/>
      <c r="D985" s="95"/>
      <c r="E985" s="95"/>
      <c r="F985" s="95"/>
      <c r="G985" s="7"/>
      <c r="H985" s="7"/>
      <c r="I985" s="7"/>
    </row>
    <row r="986" customFormat="false" ht="57" hidden="false" customHeight="true" outlineLevel="0" collapsed="false">
      <c r="B986" s="69" t="s">
        <v>5</v>
      </c>
      <c r="C986" s="52" t="s">
        <v>6</v>
      </c>
      <c r="D986" s="52" t="s">
        <v>7</v>
      </c>
      <c r="E986" s="52"/>
      <c r="F986" s="52" t="s">
        <v>8</v>
      </c>
      <c r="G986" s="52" t="s">
        <v>9</v>
      </c>
      <c r="H986" s="52" t="s">
        <v>10</v>
      </c>
      <c r="I986" s="52" t="s">
        <v>11</v>
      </c>
      <c r="J986" s="53" t="s">
        <v>12</v>
      </c>
    </row>
    <row r="987" customFormat="false" ht="33.75" hidden="false" customHeight="true" outlineLevel="0" collapsed="false">
      <c r="B987" s="96" t="n">
        <v>2001</v>
      </c>
      <c r="C987" s="71"/>
      <c r="D987" s="72" t="s">
        <v>481</v>
      </c>
      <c r="E987" s="72"/>
      <c r="F987" s="73"/>
      <c r="G987" s="73"/>
      <c r="H987" s="73"/>
      <c r="I987" s="73"/>
      <c r="J987" s="24"/>
    </row>
    <row r="988" customFormat="false" ht="45" hidden="false" customHeight="true" outlineLevel="0" collapsed="false">
      <c r="B988" s="74"/>
      <c r="C988" s="75" t="s">
        <v>482</v>
      </c>
      <c r="D988" s="183" t="s">
        <v>483</v>
      </c>
      <c r="E988" s="183"/>
      <c r="F988" s="21" t="n">
        <v>38555909</v>
      </c>
      <c r="G988" s="21" t="n">
        <v>68346530</v>
      </c>
      <c r="H988" s="21" t="n">
        <v>64638500</v>
      </c>
      <c r="I988" s="22"/>
      <c r="J988" s="24"/>
    </row>
    <row r="989" customFormat="false" ht="15" hidden="true" customHeight="true" outlineLevel="0" collapsed="false">
      <c r="B989" s="74"/>
      <c r="C989" s="75" t="s">
        <v>484</v>
      </c>
      <c r="D989" s="20" t="s">
        <v>485</v>
      </c>
      <c r="E989" s="20"/>
      <c r="F989" s="21"/>
      <c r="G989" s="21"/>
      <c r="H989" s="21"/>
      <c r="I989" s="22"/>
      <c r="J989" s="24"/>
    </row>
    <row r="990" customFormat="false" ht="15" hidden="false" customHeight="true" outlineLevel="0" collapsed="false">
      <c r="B990" s="74"/>
      <c r="C990" s="75" t="s">
        <v>486</v>
      </c>
      <c r="D990" s="20" t="s">
        <v>487</v>
      </c>
      <c r="E990" s="20"/>
      <c r="F990" s="21" t="n">
        <v>0</v>
      </c>
      <c r="G990" s="21" t="n">
        <v>47516047</v>
      </c>
      <c r="H990" s="21" t="n">
        <v>62678750</v>
      </c>
      <c r="I990" s="22"/>
      <c r="J990" s="24"/>
    </row>
    <row r="991" customFormat="false" ht="15.75" hidden="false" customHeight="false" outlineLevel="0" collapsed="false">
      <c r="B991" s="98"/>
      <c r="C991" s="99"/>
      <c r="D991" s="89" t="s">
        <v>21</v>
      </c>
      <c r="E991" s="89"/>
      <c r="F991" s="90" t="n">
        <f aca="false">SUM(F987:F990)</f>
        <v>38555909</v>
      </c>
      <c r="G991" s="90" t="n">
        <f aca="false">SUM(G987:G990)</f>
        <v>115862577</v>
      </c>
      <c r="H991" s="90" t="n">
        <f aca="false">SUM(H988:H990)</f>
        <v>127317250</v>
      </c>
      <c r="I991" s="90" t="n">
        <f aca="false">SUM(I987:I990)</f>
        <v>0</v>
      </c>
      <c r="J991" s="91" t="n">
        <f aca="false">SUM(J987:J990)</f>
        <v>0</v>
      </c>
    </row>
    <row r="992" customFormat="false" ht="15" hidden="false" customHeight="false" outlineLevel="0" collapsed="false">
      <c r="B992" s="49"/>
      <c r="C992" s="49"/>
      <c r="D992" s="49"/>
      <c r="E992" s="85"/>
      <c r="F992" s="136"/>
      <c r="G992" s="136"/>
      <c r="H992" s="136"/>
      <c r="I992" s="136"/>
      <c r="J992" s="136"/>
    </row>
    <row r="993" customFormat="false" ht="20.25" hidden="false" customHeight="false" outlineLevel="0" collapsed="false">
      <c r="B993" s="35" t="s">
        <v>22</v>
      </c>
      <c r="C993" s="35"/>
      <c r="D993" s="35"/>
      <c r="E993" s="184"/>
      <c r="F993" s="184"/>
      <c r="G993" s="184"/>
      <c r="H993" s="184"/>
      <c r="I993" s="184"/>
      <c r="J993" s="184"/>
    </row>
    <row r="994" customFormat="false" ht="15" hidden="false" customHeight="false" outlineLevel="0" collapsed="false">
      <c r="B994" s="184"/>
      <c r="C994" s="184"/>
      <c r="D994" s="184"/>
      <c r="E994" s="184"/>
      <c r="F994" s="184"/>
      <c r="G994" s="184"/>
      <c r="H994" s="184"/>
      <c r="I994" s="184"/>
      <c r="J994" s="184"/>
    </row>
    <row r="995" customFormat="false" ht="18.75" hidden="false" customHeight="true" outlineLevel="0" collapsed="false">
      <c r="B995" s="36" t="s">
        <v>23</v>
      </c>
      <c r="C995" s="37" t="s">
        <v>488</v>
      </c>
      <c r="D995" s="37"/>
      <c r="E995" s="37"/>
      <c r="F995" s="37"/>
      <c r="G995" s="37"/>
      <c r="H995" s="37"/>
      <c r="I995" s="37"/>
      <c r="J995" s="5"/>
    </row>
    <row r="996" customFormat="false" ht="15.75" hidden="false" customHeight="false" outlineLevel="0" collapsed="false">
      <c r="B996" s="38" t="s">
        <v>25</v>
      </c>
      <c r="C996" s="39" t="s">
        <v>489</v>
      </c>
      <c r="D996" s="39"/>
      <c r="E996" s="39"/>
      <c r="F996" s="39"/>
      <c r="G996" s="39"/>
      <c r="H996" s="39"/>
      <c r="I996" s="39"/>
      <c r="J996" s="5"/>
    </row>
    <row r="997" customFormat="false" ht="15.75" hidden="false" customHeight="false" outlineLevel="0" collapsed="false">
      <c r="B997" s="38" t="s">
        <v>27</v>
      </c>
      <c r="C997" s="40"/>
      <c r="D997" s="83" t="s">
        <v>91</v>
      </c>
      <c r="E997" s="83"/>
      <c r="F997" s="83"/>
      <c r="G997" s="40"/>
      <c r="H997" s="40"/>
      <c r="I997" s="40"/>
      <c r="J997" s="5"/>
    </row>
    <row r="998" customFormat="false" ht="15.75" hidden="false" customHeight="false" outlineLevel="0" collapsed="false">
      <c r="B998" s="38"/>
      <c r="C998" s="40"/>
      <c r="D998" s="83"/>
      <c r="E998" s="83"/>
      <c r="F998" s="83"/>
      <c r="G998" s="40"/>
      <c r="H998" s="40"/>
      <c r="I998" s="40"/>
      <c r="J998" s="5"/>
    </row>
    <row r="999" customFormat="false" ht="15.75" hidden="false" customHeight="true" outlineLevel="0" collapsed="false">
      <c r="B999" s="185" t="s">
        <v>33</v>
      </c>
      <c r="C999" s="186" t="s">
        <v>490</v>
      </c>
      <c r="D999" s="186"/>
      <c r="E999" s="186"/>
      <c r="F999" s="186"/>
      <c r="G999" s="186"/>
      <c r="H999" s="186"/>
      <c r="I999" s="186"/>
      <c r="J999" s="187"/>
    </row>
    <row r="1000" customFormat="false" ht="57" hidden="false" customHeight="true" outlineLevel="0" collapsed="false">
      <c r="B1000" s="50" t="s">
        <v>35</v>
      </c>
      <c r="C1000" s="50"/>
      <c r="D1000" s="50"/>
      <c r="E1000" s="51" t="s">
        <v>36</v>
      </c>
      <c r="F1000" s="52" t="s">
        <v>8</v>
      </c>
      <c r="G1000" s="52" t="s">
        <v>9</v>
      </c>
      <c r="H1000" s="52" t="s">
        <v>10</v>
      </c>
      <c r="I1000" s="52" t="s">
        <v>11</v>
      </c>
      <c r="J1000" s="53" t="s">
        <v>12</v>
      </c>
    </row>
    <row r="1001" customFormat="false" ht="61.5" hidden="false" customHeight="true" outlineLevel="0" collapsed="false">
      <c r="B1001" s="54" t="s">
        <v>491</v>
      </c>
      <c r="C1001" s="54"/>
      <c r="D1001" s="54"/>
      <c r="E1001" s="66" t="s">
        <v>94</v>
      </c>
      <c r="F1001" s="133" t="s">
        <v>492</v>
      </c>
      <c r="G1001" s="133" t="s">
        <v>493</v>
      </c>
      <c r="H1001" s="133" t="s">
        <v>493</v>
      </c>
      <c r="I1001" s="133" t="s">
        <v>493</v>
      </c>
      <c r="J1001" s="134" t="s">
        <v>494</v>
      </c>
    </row>
    <row r="1002" customFormat="false" ht="15" hidden="false" customHeight="true" outlineLevel="0" collapsed="false">
      <c r="B1002" s="54" t="s">
        <v>39</v>
      </c>
      <c r="C1002" s="54"/>
      <c r="D1002" s="54"/>
      <c r="E1002" s="66"/>
      <c r="F1002" s="133"/>
      <c r="G1002" s="133"/>
      <c r="H1002" s="133"/>
      <c r="I1002" s="133"/>
      <c r="J1002" s="134"/>
    </row>
    <row r="1003" customFormat="false" ht="30" hidden="false" customHeight="true" outlineLevel="0" collapsed="false">
      <c r="B1003" s="54" t="s">
        <v>495</v>
      </c>
      <c r="C1003" s="54"/>
      <c r="D1003" s="54"/>
      <c r="E1003" s="66"/>
      <c r="F1003" s="133"/>
      <c r="G1003" s="133"/>
      <c r="H1003" s="133"/>
      <c r="I1003" s="133"/>
      <c r="J1003" s="134"/>
    </row>
    <row r="1004" customFormat="false" ht="15.75" hidden="false" customHeight="true" outlineLevel="0" collapsed="false">
      <c r="B1004" s="58" t="s">
        <v>41</v>
      </c>
      <c r="C1004" s="58"/>
      <c r="D1004" s="58"/>
      <c r="E1004" s="66"/>
      <c r="F1004" s="133"/>
      <c r="G1004" s="133"/>
      <c r="H1004" s="133"/>
      <c r="I1004" s="133"/>
      <c r="J1004" s="134"/>
    </row>
    <row r="1005" customFormat="false" ht="12.75" hidden="false" customHeight="true" outlineLevel="0" collapsed="false">
      <c r="B1005" s="49"/>
      <c r="C1005" s="49"/>
      <c r="D1005" s="49"/>
      <c r="E1005" s="85"/>
      <c r="F1005" s="136"/>
      <c r="G1005" s="136"/>
      <c r="H1005" s="136"/>
      <c r="I1005" s="136"/>
      <c r="J1005" s="136"/>
    </row>
    <row r="1006" customFormat="false" ht="14.25" hidden="false" customHeight="true" outlineLevel="0" collapsed="false">
      <c r="B1006" s="42" t="s">
        <v>29</v>
      </c>
      <c r="C1006" s="42"/>
      <c r="D1006" s="43" t="s">
        <v>496</v>
      </c>
      <c r="E1006" s="43"/>
      <c r="F1006" s="43"/>
      <c r="G1006" s="43"/>
      <c r="H1006" s="43"/>
      <c r="I1006" s="43"/>
      <c r="J1006" s="43"/>
    </row>
    <row r="1007" customFormat="false" ht="15" hidden="false" customHeight="true" outlineLevel="0" collapsed="false">
      <c r="B1007" s="44" t="s">
        <v>27</v>
      </c>
      <c r="C1007" s="44"/>
      <c r="D1007" s="83" t="s">
        <v>497</v>
      </c>
      <c r="E1007" s="83"/>
      <c r="F1007" s="83"/>
      <c r="G1007" s="46"/>
      <c r="H1007" s="46"/>
      <c r="I1007" s="46"/>
    </row>
    <row r="1008" customFormat="false" ht="16.5" hidden="false" customHeight="true" outlineLevel="0" collapsed="false">
      <c r="B1008" s="44" t="s">
        <v>31</v>
      </c>
      <c r="C1008" s="44"/>
      <c r="D1008" s="44"/>
      <c r="E1008" s="46"/>
      <c r="F1008" s="46"/>
      <c r="G1008" s="46"/>
      <c r="H1008" s="46"/>
      <c r="I1008" s="46"/>
    </row>
    <row r="1009" customFormat="false" ht="11.25" hidden="false" customHeight="true" outlineLevel="0" collapsed="false">
      <c r="B1009" s="47" t="s">
        <v>498</v>
      </c>
      <c r="C1009" s="47"/>
      <c r="D1009" s="47"/>
      <c r="E1009" s="47"/>
      <c r="F1009" s="47"/>
      <c r="G1009" s="47"/>
      <c r="H1009" s="47"/>
      <c r="I1009" s="47"/>
      <c r="J1009" s="47"/>
    </row>
    <row r="1010" customFormat="false" ht="10.5" hidden="false" customHeight="true" outlineLevel="0" collapsed="false">
      <c r="B1010" s="47"/>
      <c r="C1010" s="47"/>
      <c r="D1010" s="47"/>
      <c r="E1010" s="47"/>
      <c r="F1010" s="47"/>
      <c r="G1010" s="47"/>
      <c r="H1010" s="47"/>
      <c r="I1010" s="47"/>
      <c r="J1010" s="47"/>
    </row>
    <row r="1011" customFormat="false" ht="12.75" hidden="false" customHeight="true" outlineLevel="0" collapsed="false">
      <c r="B1011" s="49"/>
      <c r="C1011" s="49"/>
      <c r="D1011" s="49"/>
      <c r="E1011" s="85"/>
      <c r="F1011" s="136"/>
      <c r="G1011" s="136"/>
      <c r="H1011" s="136"/>
      <c r="I1011" s="136"/>
      <c r="J1011" s="136"/>
    </row>
    <row r="1012" customFormat="false" ht="12.75" hidden="false" customHeight="true" outlineLevel="0" collapsed="false">
      <c r="B1012" s="48" t="s">
        <v>33</v>
      </c>
      <c r="C1012" s="153" t="s">
        <v>499</v>
      </c>
      <c r="D1012" s="153"/>
      <c r="E1012" s="153"/>
      <c r="F1012" s="153"/>
      <c r="G1012" s="153"/>
      <c r="H1012" s="153"/>
      <c r="I1012" s="153"/>
    </row>
    <row r="1013" customFormat="false" ht="61.5" hidden="false" customHeight="true" outlineLevel="0" collapsed="false">
      <c r="B1013" s="188" t="s">
        <v>35</v>
      </c>
      <c r="C1013" s="188"/>
      <c r="D1013" s="188"/>
      <c r="E1013" s="189" t="s">
        <v>36</v>
      </c>
      <c r="F1013" s="154" t="s">
        <v>8</v>
      </c>
      <c r="G1013" s="154" t="s">
        <v>9</v>
      </c>
      <c r="H1013" s="154" t="s">
        <v>10</v>
      </c>
      <c r="I1013" s="154" t="s">
        <v>11</v>
      </c>
      <c r="J1013" s="154" t="s">
        <v>12</v>
      </c>
    </row>
    <row r="1014" customFormat="false" ht="43.5" hidden="false" customHeight="true" outlineLevel="0" collapsed="false">
      <c r="B1014" s="54" t="s">
        <v>500</v>
      </c>
      <c r="C1014" s="54"/>
      <c r="D1014" s="54"/>
      <c r="E1014" s="66" t="s">
        <v>501</v>
      </c>
      <c r="F1014" s="133" t="s">
        <v>502</v>
      </c>
      <c r="G1014" s="133" t="s">
        <v>503</v>
      </c>
      <c r="H1014" s="133" t="s">
        <v>503</v>
      </c>
      <c r="I1014" s="133" t="s">
        <v>504</v>
      </c>
      <c r="J1014" s="134" t="s">
        <v>503</v>
      </c>
    </row>
    <row r="1015" customFormat="false" ht="15" hidden="false" customHeight="true" outlineLevel="0" collapsed="false">
      <c r="B1015" s="54" t="s">
        <v>39</v>
      </c>
      <c r="C1015" s="54"/>
      <c r="D1015" s="54"/>
      <c r="E1015" s="66"/>
      <c r="F1015" s="133"/>
      <c r="G1015" s="133"/>
      <c r="H1015" s="133"/>
      <c r="I1015" s="133"/>
      <c r="J1015" s="134"/>
    </row>
    <row r="1016" customFormat="false" ht="64.5" hidden="false" customHeight="true" outlineLevel="0" collapsed="false">
      <c r="B1016" s="54" t="s">
        <v>505</v>
      </c>
      <c r="C1016" s="54"/>
      <c r="D1016" s="54"/>
      <c r="E1016" s="66"/>
      <c r="F1016" s="133"/>
      <c r="G1016" s="133"/>
      <c r="H1016" s="133"/>
      <c r="I1016" s="133"/>
      <c r="J1016" s="134"/>
    </row>
    <row r="1017" customFormat="false" ht="15" hidden="false" customHeight="true" outlineLevel="0" collapsed="false">
      <c r="B1017" s="58" t="s">
        <v>41</v>
      </c>
      <c r="C1017" s="58"/>
      <c r="D1017" s="58"/>
      <c r="E1017" s="66"/>
      <c r="F1017" s="133"/>
      <c r="G1017" s="133"/>
      <c r="H1017" s="133"/>
      <c r="I1017" s="133"/>
      <c r="J1017" s="134"/>
    </row>
    <row r="1018" customFormat="false" ht="15" hidden="false" customHeight="false" outlineLevel="0" collapsed="false">
      <c r="B1018" s="49"/>
      <c r="C1018" s="49"/>
      <c r="D1018" s="49"/>
      <c r="E1018" s="85"/>
      <c r="F1018" s="136"/>
      <c r="G1018" s="136"/>
      <c r="H1018" s="136"/>
      <c r="I1018" s="136"/>
      <c r="J1018" s="136"/>
    </row>
    <row r="1019" customFormat="false" ht="37.5" hidden="false" customHeight="true" outlineLevel="0" collapsed="false">
      <c r="B1019" s="138" t="s">
        <v>269</v>
      </c>
      <c r="C1019" s="60" t="s">
        <v>506</v>
      </c>
      <c r="D1019" s="60"/>
      <c r="E1019" s="60"/>
      <c r="F1019" s="60"/>
      <c r="G1019" s="60"/>
      <c r="H1019" s="60"/>
      <c r="I1019" s="60"/>
      <c r="J1019" s="60"/>
    </row>
    <row r="1020" customFormat="false" ht="15.75" hidden="false" customHeight="false" outlineLevel="0" collapsed="false">
      <c r="B1020" s="44" t="s">
        <v>27</v>
      </c>
      <c r="C1020" s="44"/>
      <c r="D1020" s="83" t="s">
        <v>91</v>
      </c>
      <c r="E1020" s="83"/>
      <c r="F1020" s="83"/>
      <c r="G1020" s="46"/>
      <c r="H1020" s="46"/>
      <c r="I1020" s="46"/>
    </row>
    <row r="1021" customFormat="false" ht="15.75" hidden="false" customHeight="false" outlineLevel="0" collapsed="false">
      <c r="B1021" s="61" t="s">
        <v>44</v>
      </c>
      <c r="C1021" s="46"/>
      <c r="D1021" s="45" t="s">
        <v>507</v>
      </c>
      <c r="E1021" s="45"/>
      <c r="F1021" s="45"/>
      <c r="G1021" s="46"/>
      <c r="H1021" s="46"/>
      <c r="I1021" s="46"/>
    </row>
    <row r="1022" customFormat="false" ht="16.5" hidden="false" customHeight="false" outlineLevel="0" collapsed="false">
      <c r="B1022" s="44" t="s">
        <v>46</v>
      </c>
      <c r="C1022" s="44"/>
      <c r="D1022" s="44"/>
      <c r="E1022" s="46"/>
      <c r="F1022" s="46"/>
      <c r="G1022" s="46"/>
      <c r="H1022" s="46"/>
      <c r="I1022" s="46"/>
    </row>
    <row r="1023" customFormat="false" ht="15" hidden="false" customHeight="true" outlineLevel="0" collapsed="false">
      <c r="B1023" s="47" t="s">
        <v>508</v>
      </c>
      <c r="C1023" s="47"/>
      <c r="D1023" s="47"/>
      <c r="E1023" s="47"/>
      <c r="F1023" s="47"/>
      <c r="G1023" s="47"/>
      <c r="H1023" s="47"/>
      <c r="I1023" s="47"/>
      <c r="J1023" s="47"/>
    </row>
    <row r="1024" customFormat="false" ht="15.75" hidden="false" customHeight="false" outlineLevel="0" collapsed="false">
      <c r="B1024" s="47"/>
      <c r="C1024" s="47"/>
      <c r="D1024" s="47"/>
      <c r="E1024" s="47"/>
      <c r="F1024" s="47"/>
      <c r="G1024" s="47"/>
      <c r="H1024" s="47"/>
      <c r="I1024" s="47"/>
      <c r="J1024" s="47"/>
    </row>
    <row r="1025" customFormat="false" ht="15.75" hidden="false" customHeight="false" outlineLevel="0" collapsed="false">
      <c r="B1025" s="46"/>
      <c r="C1025" s="46"/>
      <c r="D1025" s="46"/>
      <c r="E1025" s="46"/>
      <c r="F1025" s="46"/>
      <c r="G1025" s="46"/>
      <c r="H1025" s="46"/>
      <c r="I1025" s="46"/>
    </row>
    <row r="1026" customFormat="false" ht="15.75" hidden="false" customHeight="true" outlineLevel="0" collapsed="false">
      <c r="B1026" s="48" t="s">
        <v>33</v>
      </c>
      <c r="C1026" s="49" t="s">
        <v>509</v>
      </c>
      <c r="D1026" s="49"/>
      <c r="E1026" s="49"/>
      <c r="F1026" s="49"/>
      <c r="G1026" s="49"/>
      <c r="H1026" s="49"/>
      <c r="I1026" s="49"/>
    </row>
    <row r="1027" customFormat="false" ht="57" hidden="false" customHeight="true" outlineLevel="0" collapsed="false">
      <c r="B1027" s="50" t="s">
        <v>35</v>
      </c>
      <c r="C1027" s="50"/>
      <c r="D1027" s="50"/>
      <c r="E1027" s="51" t="s">
        <v>36</v>
      </c>
      <c r="F1027" s="52" t="s">
        <v>8</v>
      </c>
      <c r="G1027" s="52" t="s">
        <v>9</v>
      </c>
      <c r="H1027" s="52" t="s">
        <v>10</v>
      </c>
      <c r="I1027" s="52" t="s">
        <v>11</v>
      </c>
      <c r="J1027" s="53" t="s">
        <v>12</v>
      </c>
    </row>
    <row r="1028" customFormat="false" ht="15" hidden="false" customHeight="true" outlineLevel="0" collapsed="false">
      <c r="B1028" s="54" t="s">
        <v>510</v>
      </c>
      <c r="C1028" s="54"/>
      <c r="D1028" s="54"/>
      <c r="E1028" s="55" t="s">
        <v>405</v>
      </c>
      <c r="F1028" s="112"/>
      <c r="G1028" s="100" t="n">
        <v>1</v>
      </c>
      <c r="H1028" s="100" t="n">
        <v>1</v>
      </c>
      <c r="I1028" s="112"/>
      <c r="J1028" s="113"/>
    </row>
    <row r="1029" customFormat="false" ht="15" hidden="false" customHeight="true" outlineLevel="0" collapsed="false">
      <c r="B1029" s="54" t="s">
        <v>39</v>
      </c>
      <c r="C1029" s="54"/>
      <c r="D1029" s="54"/>
      <c r="E1029" s="55"/>
      <c r="F1029" s="112"/>
      <c r="G1029" s="112"/>
      <c r="H1029" s="112"/>
      <c r="I1029" s="112"/>
      <c r="J1029" s="113"/>
    </row>
    <row r="1030" customFormat="false" ht="30.75" hidden="false" customHeight="true" outlineLevel="0" collapsed="false">
      <c r="B1030" s="54" t="s">
        <v>511</v>
      </c>
      <c r="C1030" s="54"/>
      <c r="D1030" s="54"/>
      <c r="E1030" s="55"/>
      <c r="F1030" s="112"/>
      <c r="G1030" s="112"/>
      <c r="H1030" s="112"/>
      <c r="I1030" s="112"/>
      <c r="J1030" s="113"/>
    </row>
    <row r="1031" customFormat="false" ht="15.75" hidden="false" customHeight="true" outlineLevel="0" collapsed="false">
      <c r="B1031" s="58" t="s">
        <v>41</v>
      </c>
      <c r="C1031" s="58"/>
      <c r="D1031" s="58"/>
      <c r="E1031" s="55"/>
      <c r="F1031" s="112"/>
      <c r="G1031" s="112"/>
      <c r="H1031" s="112"/>
      <c r="I1031" s="112"/>
      <c r="J1031" s="113"/>
    </row>
    <row r="1032" customFormat="false" ht="15" hidden="false" customHeight="false" outlineLevel="0" collapsed="false">
      <c r="B1032" s="49"/>
      <c r="C1032" s="49"/>
      <c r="D1032" s="49"/>
      <c r="E1032" s="85"/>
      <c r="F1032" s="136"/>
      <c r="G1032" s="136"/>
      <c r="H1032" s="136"/>
      <c r="I1032" s="136"/>
      <c r="J1032" s="136"/>
    </row>
    <row r="1033" customFormat="false" ht="15.75" hidden="false" customHeight="false" outlineLevel="0" collapsed="false">
      <c r="B1033" s="95" t="s">
        <v>4</v>
      </c>
      <c r="C1033" s="95"/>
      <c r="D1033" s="95"/>
      <c r="E1033" s="95"/>
      <c r="F1033" s="95"/>
      <c r="G1033" s="7"/>
      <c r="H1033" s="7"/>
      <c r="I1033" s="7"/>
    </row>
    <row r="1034" customFormat="false" ht="57" hidden="false" customHeight="true" outlineLevel="0" collapsed="false">
      <c r="B1034" s="69" t="s">
        <v>5</v>
      </c>
      <c r="C1034" s="52" t="s">
        <v>6</v>
      </c>
      <c r="D1034" s="52" t="s">
        <v>7</v>
      </c>
      <c r="E1034" s="52"/>
      <c r="F1034" s="52" t="s">
        <v>8</v>
      </c>
      <c r="G1034" s="52" t="s">
        <v>9</v>
      </c>
      <c r="H1034" s="52" t="s">
        <v>10</v>
      </c>
      <c r="I1034" s="52" t="s">
        <v>11</v>
      </c>
      <c r="J1034" s="53" t="s">
        <v>12</v>
      </c>
    </row>
    <row r="1035" customFormat="false" ht="15" hidden="false" customHeight="true" outlineLevel="0" collapsed="false">
      <c r="B1035" s="96" t="n">
        <v>2002</v>
      </c>
      <c r="C1035" s="71"/>
      <c r="D1035" s="147" t="s">
        <v>512</v>
      </c>
      <c r="E1035" s="147"/>
      <c r="F1035" s="73"/>
      <c r="G1035" s="73"/>
      <c r="H1035" s="73"/>
      <c r="I1035" s="73"/>
      <c r="J1035" s="24"/>
    </row>
    <row r="1036" customFormat="false" ht="30" hidden="false" customHeight="true" outlineLevel="0" collapsed="false">
      <c r="B1036" s="74"/>
      <c r="C1036" s="75" t="s">
        <v>513</v>
      </c>
      <c r="D1036" s="20" t="s">
        <v>514</v>
      </c>
      <c r="E1036" s="20"/>
      <c r="F1036" s="21" t="n">
        <v>82888434</v>
      </c>
      <c r="G1036" s="21" t="n">
        <v>97812680</v>
      </c>
      <c r="H1036" s="21" t="n">
        <v>99535880</v>
      </c>
      <c r="I1036" s="22"/>
      <c r="J1036" s="24"/>
    </row>
    <row r="1037" customFormat="false" ht="15" hidden="false" customHeight="true" outlineLevel="0" collapsed="false">
      <c r="B1037" s="74"/>
      <c r="C1037" s="75"/>
      <c r="D1037" s="97"/>
      <c r="E1037" s="97"/>
      <c r="F1037" s="22"/>
      <c r="G1037" s="22"/>
      <c r="H1037" s="22"/>
      <c r="I1037" s="22"/>
      <c r="J1037" s="24"/>
    </row>
    <row r="1038" customFormat="false" ht="15.75" hidden="false" customHeight="false" outlineLevel="0" collapsed="false">
      <c r="B1038" s="98"/>
      <c r="C1038" s="99"/>
      <c r="D1038" s="89" t="s">
        <v>21</v>
      </c>
      <c r="E1038" s="89"/>
      <c r="F1038" s="90" t="n">
        <f aca="false">SUM(F1035:F1037)</f>
        <v>82888434</v>
      </c>
      <c r="G1038" s="90" t="n">
        <f aca="false">SUM(G1035:G1037)</f>
        <v>97812680</v>
      </c>
      <c r="H1038" s="90" t="n">
        <f aca="false">SUM(H1035:H1037)</f>
        <v>99535880</v>
      </c>
      <c r="I1038" s="90" t="n">
        <f aca="false">SUM(I1035:I1037)</f>
        <v>0</v>
      </c>
      <c r="J1038" s="91" t="n">
        <f aca="false">SUM(J1035:J1037)</f>
        <v>0</v>
      </c>
    </row>
    <row r="1039" customFormat="false" ht="15" hidden="false" customHeight="false" outlineLevel="0" collapsed="false">
      <c r="B1039" s="49"/>
      <c r="C1039" s="49"/>
      <c r="D1039" s="49"/>
      <c r="E1039" s="85"/>
      <c r="F1039" s="136"/>
      <c r="G1039" s="136"/>
      <c r="H1039" s="136"/>
      <c r="I1039" s="136"/>
      <c r="J1039" s="136"/>
    </row>
    <row r="1040" customFormat="false" ht="18" hidden="false" customHeight="true" outlineLevel="0" collapsed="false">
      <c r="B1040" s="35" t="s">
        <v>22</v>
      </c>
      <c r="C1040" s="35"/>
      <c r="D1040" s="35"/>
      <c r="E1040" s="184"/>
      <c r="F1040" s="184"/>
      <c r="G1040" s="184"/>
      <c r="H1040" s="184"/>
      <c r="I1040" s="184"/>
      <c r="J1040" s="184"/>
    </row>
    <row r="1041" customFormat="false" ht="8.25" hidden="false" customHeight="true" outlineLevel="0" collapsed="false">
      <c r="B1041" s="184"/>
      <c r="C1041" s="184"/>
      <c r="D1041" s="184"/>
      <c r="E1041" s="184"/>
      <c r="F1041" s="184"/>
      <c r="G1041" s="184"/>
      <c r="H1041" s="184"/>
      <c r="I1041" s="184"/>
      <c r="J1041" s="184"/>
    </row>
    <row r="1042" customFormat="false" ht="18.75" hidden="false" customHeight="true" outlineLevel="0" collapsed="false">
      <c r="B1042" s="36" t="s">
        <v>23</v>
      </c>
      <c r="C1042" s="37" t="s">
        <v>515</v>
      </c>
      <c r="D1042" s="37"/>
      <c r="E1042" s="37"/>
      <c r="F1042" s="37"/>
      <c r="G1042" s="37"/>
      <c r="H1042" s="37"/>
      <c r="I1042" s="37"/>
      <c r="J1042" s="5"/>
    </row>
    <row r="1043" customFormat="false" ht="15.75" hidden="false" customHeight="false" outlineLevel="0" collapsed="false">
      <c r="B1043" s="38" t="s">
        <v>25</v>
      </c>
      <c r="C1043" s="39" t="s">
        <v>489</v>
      </c>
      <c r="D1043" s="39"/>
      <c r="E1043" s="39"/>
      <c r="F1043" s="39"/>
      <c r="G1043" s="39"/>
      <c r="H1043" s="39"/>
      <c r="I1043" s="39"/>
      <c r="J1043" s="5"/>
    </row>
    <row r="1044" customFormat="false" ht="15.75" hidden="false" customHeight="false" outlineLevel="0" collapsed="false">
      <c r="B1044" s="38" t="s">
        <v>27</v>
      </c>
      <c r="C1044" s="40"/>
      <c r="D1044" s="83" t="s">
        <v>91</v>
      </c>
      <c r="E1044" s="83"/>
      <c r="F1044" s="83"/>
      <c r="G1044" s="40"/>
      <c r="H1044" s="40"/>
      <c r="I1044" s="40"/>
      <c r="J1044" s="5"/>
    </row>
    <row r="1045" s="5" customFormat="true" ht="15.75" hidden="false" customHeight="false" outlineLevel="0" collapsed="false">
      <c r="B1045" s="38"/>
      <c r="C1045" s="40"/>
      <c r="D1045" s="83"/>
      <c r="E1045" s="83"/>
      <c r="F1045" s="83"/>
      <c r="G1045" s="40"/>
      <c r="H1045" s="40"/>
      <c r="I1045" s="40"/>
    </row>
    <row r="1046" customFormat="false" ht="15.75" hidden="false" customHeight="true" outlineLevel="0" collapsed="false">
      <c r="B1046" s="185" t="s">
        <v>33</v>
      </c>
      <c r="C1046" s="186" t="s">
        <v>516</v>
      </c>
      <c r="D1046" s="186"/>
      <c r="E1046" s="186"/>
      <c r="F1046" s="186"/>
      <c r="G1046" s="186"/>
      <c r="H1046" s="186"/>
      <c r="I1046" s="186"/>
      <c r="J1046" s="187"/>
    </row>
    <row r="1047" customFormat="false" ht="57" hidden="false" customHeight="true" outlineLevel="0" collapsed="false">
      <c r="B1047" s="50" t="s">
        <v>35</v>
      </c>
      <c r="C1047" s="50"/>
      <c r="D1047" s="50"/>
      <c r="E1047" s="51" t="s">
        <v>36</v>
      </c>
      <c r="F1047" s="52" t="s">
        <v>8</v>
      </c>
      <c r="G1047" s="52" t="s">
        <v>9</v>
      </c>
      <c r="H1047" s="52" t="s">
        <v>10</v>
      </c>
      <c r="I1047" s="52" t="s">
        <v>11</v>
      </c>
      <c r="J1047" s="53" t="s">
        <v>12</v>
      </c>
    </row>
    <row r="1048" customFormat="false" ht="27.75" hidden="false" customHeight="true" outlineLevel="0" collapsed="false">
      <c r="B1048" s="54" t="s">
        <v>517</v>
      </c>
      <c r="C1048" s="54"/>
      <c r="D1048" s="54"/>
      <c r="E1048" s="66" t="s">
        <v>518</v>
      </c>
      <c r="F1048" s="133" t="s">
        <v>519</v>
      </c>
      <c r="G1048" s="133" t="s">
        <v>520</v>
      </c>
      <c r="H1048" s="133" t="s">
        <v>521</v>
      </c>
      <c r="I1048" s="133" t="s">
        <v>522</v>
      </c>
      <c r="J1048" s="134" t="s">
        <v>523</v>
      </c>
    </row>
    <row r="1049" customFormat="false" ht="15" hidden="false" customHeight="true" outlineLevel="0" collapsed="false">
      <c r="B1049" s="54" t="s">
        <v>39</v>
      </c>
      <c r="C1049" s="54"/>
      <c r="D1049" s="54"/>
      <c r="E1049" s="66"/>
      <c r="F1049" s="133"/>
      <c r="G1049" s="133"/>
      <c r="H1049" s="133"/>
      <c r="I1049" s="133"/>
      <c r="J1049" s="134"/>
    </row>
    <row r="1050" customFormat="false" ht="17.25" hidden="false" customHeight="true" outlineLevel="0" collapsed="false">
      <c r="B1050" s="54" t="s">
        <v>524</v>
      </c>
      <c r="C1050" s="54"/>
      <c r="D1050" s="54"/>
      <c r="E1050" s="66"/>
      <c r="F1050" s="133"/>
      <c r="G1050" s="133"/>
      <c r="H1050" s="133"/>
      <c r="I1050" s="133"/>
      <c r="J1050" s="134"/>
    </row>
    <row r="1051" customFormat="false" ht="15.75" hidden="false" customHeight="true" outlineLevel="0" collapsed="false">
      <c r="B1051" s="58" t="s">
        <v>41</v>
      </c>
      <c r="C1051" s="58"/>
      <c r="D1051" s="58"/>
      <c r="E1051" s="66"/>
      <c r="F1051" s="133"/>
      <c r="G1051" s="133"/>
      <c r="H1051" s="133"/>
      <c r="I1051" s="133"/>
      <c r="J1051" s="134"/>
    </row>
    <row r="1052" customFormat="false" ht="75" hidden="false" customHeight="true" outlineLevel="0" collapsed="false">
      <c r="B1052" s="49"/>
      <c r="C1052" s="49"/>
      <c r="D1052" s="49"/>
      <c r="E1052" s="85"/>
      <c r="F1052" s="190"/>
      <c r="G1052" s="190"/>
      <c r="H1052" s="190"/>
      <c r="I1052" s="190"/>
      <c r="J1052" s="190"/>
    </row>
    <row r="1053" customFormat="false" ht="18.75" hidden="false" customHeight="false" outlineLevel="0" collapsed="false">
      <c r="B1053" s="2"/>
      <c r="C1053" s="2"/>
      <c r="D1053" s="2"/>
      <c r="E1053" s="2"/>
      <c r="F1053" s="2"/>
      <c r="G1053" s="2"/>
      <c r="H1053" s="2"/>
      <c r="I1053" s="2"/>
    </row>
    <row r="1054" customFormat="false" ht="15.75" hidden="false" customHeight="true" outlineLevel="0" collapsed="false">
      <c r="B1054" s="42" t="s">
        <v>29</v>
      </c>
      <c r="C1054" s="42"/>
      <c r="D1054" s="43" t="s">
        <v>525</v>
      </c>
      <c r="E1054" s="43"/>
      <c r="F1054" s="43"/>
      <c r="G1054" s="43"/>
      <c r="H1054" s="43"/>
      <c r="I1054" s="43"/>
    </row>
    <row r="1055" customFormat="false" ht="15.75" hidden="false" customHeight="false" outlineLevel="0" collapsed="false">
      <c r="B1055" s="44" t="s">
        <v>27</v>
      </c>
      <c r="C1055" s="44"/>
      <c r="D1055" s="83" t="s">
        <v>91</v>
      </c>
      <c r="E1055" s="83"/>
      <c r="F1055" s="83"/>
      <c r="G1055" s="46"/>
      <c r="H1055" s="46"/>
      <c r="I1055" s="46"/>
    </row>
    <row r="1056" customFormat="false" ht="21" hidden="false" customHeight="true" outlineLevel="0" collapsed="false">
      <c r="B1056" s="44" t="s">
        <v>31</v>
      </c>
      <c r="C1056" s="44"/>
      <c r="D1056" s="44"/>
      <c r="E1056" s="46"/>
      <c r="F1056" s="46"/>
      <c r="G1056" s="46"/>
      <c r="H1056" s="46"/>
      <c r="I1056" s="46"/>
    </row>
    <row r="1057" customFormat="false" ht="15" hidden="false" customHeight="true" outlineLevel="0" collapsed="false">
      <c r="B1057" s="47" t="s">
        <v>526</v>
      </c>
      <c r="C1057" s="47"/>
      <c r="D1057" s="47"/>
      <c r="E1057" s="47"/>
      <c r="F1057" s="47"/>
      <c r="G1057" s="47"/>
      <c r="H1057" s="47"/>
      <c r="I1057" s="47"/>
      <c r="J1057" s="47"/>
    </row>
    <row r="1058" customFormat="false" ht="29.25" hidden="false" customHeight="true" outlineLevel="0" collapsed="false">
      <c r="B1058" s="47"/>
      <c r="C1058" s="47"/>
      <c r="D1058" s="47"/>
      <c r="E1058" s="47"/>
      <c r="F1058" s="47"/>
      <c r="G1058" s="47"/>
      <c r="H1058" s="47"/>
      <c r="I1058" s="47"/>
      <c r="J1058" s="47"/>
    </row>
    <row r="1059" customFormat="false" ht="15" hidden="false" customHeight="false" outlineLevel="0" collapsed="false">
      <c r="B1059" s="7"/>
      <c r="C1059" s="7"/>
      <c r="D1059" s="7"/>
      <c r="E1059" s="7"/>
      <c r="F1059" s="7"/>
      <c r="G1059" s="7"/>
      <c r="H1059" s="7"/>
      <c r="I1059" s="7"/>
    </row>
    <row r="1060" customFormat="false" ht="15.75" hidden="false" customHeight="true" outlineLevel="0" collapsed="false">
      <c r="B1060" s="48" t="s">
        <v>33</v>
      </c>
      <c r="C1060" s="49" t="s">
        <v>527</v>
      </c>
      <c r="D1060" s="49"/>
      <c r="E1060" s="49"/>
      <c r="F1060" s="49"/>
      <c r="G1060" s="49"/>
      <c r="H1060" s="49"/>
      <c r="I1060" s="49"/>
    </row>
    <row r="1061" customFormat="false" ht="57" hidden="false" customHeight="true" outlineLevel="0" collapsed="false">
      <c r="B1061" s="50" t="s">
        <v>35</v>
      </c>
      <c r="C1061" s="50"/>
      <c r="D1061" s="50"/>
      <c r="E1061" s="51" t="s">
        <v>36</v>
      </c>
      <c r="F1061" s="52" t="s">
        <v>8</v>
      </c>
      <c r="G1061" s="52" t="s">
        <v>9</v>
      </c>
      <c r="H1061" s="52" t="s">
        <v>10</v>
      </c>
      <c r="I1061" s="52" t="s">
        <v>11</v>
      </c>
      <c r="J1061" s="53" t="s">
        <v>12</v>
      </c>
    </row>
    <row r="1062" customFormat="false" ht="27.75" hidden="false" customHeight="true" outlineLevel="0" collapsed="false">
      <c r="B1062" s="54" t="s">
        <v>528</v>
      </c>
      <c r="C1062" s="54"/>
      <c r="D1062" s="54"/>
      <c r="E1062" s="66" t="s">
        <v>518</v>
      </c>
      <c r="F1062" s="133" t="s">
        <v>529</v>
      </c>
      <c r="G1062" s="133" t="s">
        <v>530</v>
      </c>
      <c r="H1062" s="133" t="s">
        <v>531</v>
      </c>
      <c r="I1062" s="133" t="s">
        <v>532</v>
      </c>
      <c r="J1062" s="134" t="s">
        <v>533</v>
      </c>
    </row>
    <row r="1063" customFormat="false" ht="15" hidden="false" customHeight="true" outlineLevel="0" collapsed="false">
      <c r="B1063" s="54" t="s">
        <v>39</v>
      </c>
      <c r="C1063" s="54"/>
      <c r="D1063" s="54"/>
      <c r="E1063" s="66"/>
      <c r="F1063" s="133"/>
      <c r="G1063" s="133"/>
      <c r="H1063" s="133"/>
      <c r="I1063" s="133"/>
      <c r="J1063" s="134"/>
    </row>
    <row r="1064" customFormat="false" ht="44.25" hidden="false" customHeight="true" outlineLevel="0" collapsed="false">
      <c r="B1064" s="54" t="s">
        <v>534</v>
      </c>
      <c r="C1064" s="54"/>
      <c r="D1064" s="54"/>
      <c r="E1064" s="66"/>
      <c r="F1064" s="133"/>
      <c r="G1064" s="133"/>
      <c r="H1064" s="133"/>
      <c r="I1064" s="133"/>
      <c r="J1064" s="134"/>
    </row>
    <row r="1065" customFormat="false" ht="15.75" hidden="false" customHeight="true" outlineLevel="0" collapsed="false">
      <c r="B1065" s="58" t="s">
        <v>41</v>
      </c>
      <c r="C1065" s="58"/>
      <c r="D1065" s="58"/>
      <c r="E1065" s="66"/>
      <c r="F1065" s="133"/>
      <c r="G1065" s="133"/>
      <c r="H1065" s="133"/>
      <c r="I1065" s="133"/>
      <c r="J1065" s="134"/>
    </row>
    <row r="1066" customFormat="false" ht="15" hidden="false" customHeight="false" outlineLevel="0" collapsed="false">
      <c r="B1066" s="49"/>
      <c r="C1066" s="49"/>
      <c r="D1066" s="49"/>
      <c r="E1066" s="85"/>
      <c r="F1066" s="136"/>
      <c r="G1066" s="136"/>
      <c r="H1066" s="136"/>
      <c r="I1066" s="136"/>
      <c r="J1066" s="136"/>
    </row>
    <row r="1067" customFormat="false" ht="15.75" hidden="false" customHeight="true" outlineLevel="0" collapsed="false">
      <c r="B1067" s="48" t="s">
        <v>33</v>
      </c>
      <c r="C1067" s="49" t="s">
        <v>535</v>
      </c>
      <c r="D1067" s="49"/>
      <c r="E1067" s="49"/>
      <c r="F1067" s="49"/>
      <c r="G1067" s="49"/>
      <c r="H1067" s="49"/>
      <c r="I1067" s="49"/>
    </row>
    <row r="1068" customFormat="false" ht="57" hidden="false" customHeight="true" outlineLevel="0" collapsed="false">
      <c r="B1068" s="50" t="s">
        <v>35</v>
      </c>
      <c r="C1068" s="50"/>
      <c r="D1068" s="50"/>
      <c r="E1068" s="51" t="s">
        <v>36</v>
      </c>
      <c r="F1068" s="52" t="s">
        <v>8</v>
      </c>
      <c r="G1068" s="52" t="s">
        <v>9</v>
      </c>
      <c r="H1068" s="52" t="s">
        <v>10</v>
      </c>
      <c r="I1068" s="52" t="s">
        <v>11</v>
      </c>
      <c r="J1068" s="53" t="s">
        <v>12</v>
      </c>
    </row>
    <row r="1069" customFormat="false" ht="33" hidden="false" customHeight="true" outlineLevel="0" collapsed="false">
      <c r="B1069" s="54" t="s">
        <v>536</v>
      </c>
      <c r="C1069" s="54"/>
      <c r="D1069" s="54"/>
      <c r="E1069" s="66" t="s">
        <v>537</v>
      </c>
      <c r="F1069" s="133" t="n">
        <v>1</v>
      </c>
      <c r="G1069" s="133" t="n">
        <v>1</v>
      </c>
      <c r="H1069" s="133" t="n">
        <v>1</v>
      </c>
      <c r="I1069" s="133" t="n">
        <v>1</v>
      </c>
      <c r="J1069" s="134" t="n">
        <v>1</v>
      </c>
    </row>
    <row r="1070" customFormat="false" ht="15" hidden="false" customHeight="true" outlineLevel="0" collapsed="false">
      <c r="B1070" s="54" t="s">
        <v>39</v>
      </c>
      <c r="C1070" s="54"/>
      <c r="D1070" s="54"/>
      <c r="E1070" s="66"/>
      <c r="F1070" s="133"/>
      <c r="G1070" s="133"/>
      <c r="H1070" s="133"/>
      <c r="I1070" s="133"/>
      <c r="J1070" s="134"/>
    </row>
    <row r="1071" customFormat="false" ht="15" hidden="false" customHeight="true" outlineLevel="0" collapsed="false">
      <c r="B1071" s="54" t="s">
        <v>324</v>
      </c>
      <c r="C1071" s="54"/>
      <c r="D1071" s="54"/>
      <c r="E1071" s="66"/>
      <c r="F1071" s="133"/>
      <c r="G1071" s="133"/>
      <c r="H1071" s="133"/>
      <c r="I1071" s="133"/>
      <c r="J1071" s="134"/>
    </row>
    <row r="1072" customFormat="false" ht="15.75" hidden="false" customHeight="true" outlineLevel="0" collapsed="false">
      <c r="B1072" s="58" t="s">
        <v>41</v>
      </c>
      <c r="C1072" s="58"/>
      <c r="D1072" s="58"/>
      <c r="E1072" s="66"/>
      <c r="F1072" s="133"/>
      <c r="G1072" s="133"/>
      <c r="H1072" s="133"/>
      <c r="I1072" s="133"/>
      <c r="J1072" s="134"/>
    </row>
    <row r="1073" customFormat="false" ht="15" hidden="true" customHeight="false" outlineLevel="0" collapsed="false">
      <c r="B1073" s="48" t="s">
        <v>1</v>
      </c>
      <c r="C1073" s="48" t="n">
        <v>4</v>
      </c>
      <c r="D1073" s="7"/>
      <c r="E1073" s="7"/>
      <c r="F1073" s="7"/>
      <c r="G1073" s="7"/>
      <c r="H1073" s="7"/>
      <c r="I1073" s="7"/>
    </row>
    <row r="1074" customFormat="false" ht="15" hidden="true" customHeight="true" outlineLevel="0" collapsed="false">
      <c r="B1074" s="48" t="s">
        <v>2</v>
      </c>
      <c r="C1074" s="168" t="s">
        <v>83</v>
      </c>
      <c r="D1074" s="168"/>
      <c r="E1074" s="169"/>
      <c r="F1074" s="169"/>
      <c r="G1074" s="169"/>
      <c r="H1074" s="169"/>
      <c r="I1074" s="169"/>
    </row>
    <row r="1075" customFormat="false" ht="15" hidden="false" customHeight="false" outlineLevel="0" collapsed="false">
      <c r="B1075" s="7"/>
      <c r="C1075" s="7"/>
      <c r="D1075" s="7"/>
      <c r="E1075" s="7"/>
      <c r="F1075" s="7"/>
      <c r="G1075" s="7"/>
      <c r="H1075" s="7"/>
      <c r="I1075" s="7"/>
    </row>
    <row r="1076" customFormat="false" ht="15.75" hidden="false" customHeight="false" outlineLevel="0" collapsed="false">
      <c r="B1076" s="95" t="s">
        <v>4</v>
      </c>
      <c r="C1076" s="95"/>
      <c r="D1076" s="95"/>
      <c r="E1076" s="95"/>
      <c r="F1076" s="95"/>
      <c r="G1076" s="7"/>
      <c r="H1076" s="7"/>
      <c r="I1076" s="7"/>
    </row>
    <row r="1077" customFormat="false" ht="57" hidden="false" customHeight="true" outlineLevel="0" collapsed="false">
      <c r="B1077" s="69" t="s">
        <v>5</v>
      </c>
      <c r="C1077" s="52" t="s">
        <v>6</v>
      </c>
      <c r="D1077" s="52" t="s">
        <v>7</v>
      </c>
      <c r="E1077" s="52"/>
      <c r="F1077" s="52" t="s">
        <v>8</v>
      </c>
      <c r="G1077" s="52" t="s">
        <v>9</v>
      </c>
      <c r="H1077" s="52" t="s">
        <v>10</v>
      </c>
      <c r="I1077" s="52" t="s">
        <v>11</v>
      </c>
      <c r="J1077" s="53" t="s">
        <v>12</v>
      </c>
    </row>
    <row r="1078" customFormat="false" ht="30" hidden="false" customHeight="true" outlineLevel="0" collapsed="false">
      <c r="B1078" s="96" t="n">
        <v>2003</v>
      </c>
      <c r="C1078" s="71"/>
      <c r="D1078" s="147" t="s">
        <v>538</v>
      </c>
      <c r="E1078" s="147"/>
      <c r="F1078" s="73"/>
      <c r="G1078" s="73"/>
      <c r="H1078" s="73"/>
      <c r="I1078" s="73"/>
      <c r="J1078" s="24"/>
    </row>
    <row r="1079" customFormat="false" ht="27.75" hidden="false" customHeight="true" outlineLevel="0" collapsed="false">
      <c r="B1079" s="74"/>
      <c r="C1079" s="75" t="s">
        <v>539</v>
      </c>
      <c r="D1079" s="20" t="s">
        <v>540</v>
      </c>
      <c r="E1079" s="20"/>
      <c r="F1079" s="21" t="n">
        <v>19097867</v>
      </c>
      <c r="G1079" s="21" t="n">
        <v>22182214</v>
      </c>
      <c r="H1079" s="21" t="n">
        <v>20501000</v>
      </c>
      <c r="I1079" s="22"/>
      <c r="J1079" s="24"/>
    </row>
    <row r="1080" customFormat="false" ht="45" hidden="false" customHeight="true" outlineLevel="0" collapsed="false">
      <c r="B1080" s="74"/>
      <c r="C1080" s="75" t="s">
        <v>541</v>
      </c>
      <c r="D1080" s="20" t="s">
        <v>542</v>
      </c>
      <c r="E1080" s="20"/>
      <c r="F1080" s="21" t="n">
        <v>0</v>
      </c>
      <c r="G1080" s="21" t="n">
        <v>0</v>
      </c>
      <c r="H1080" s="21" t="n">
        <v>3042160</v>
      </c>
      <c r="I1080" s="22"/>
      <c r="J1080" s="24"/>
    </row>
    <row r="1081" customFormat="false" ht="15" hidden="false" customHeight="true" outlineLevel="0" collapsed="false">
      <c r="B1081" s="74"/>
      <c r="C1081" s="75"/>
      <c r="D1081" s="97"/>
      <c r="E1081" s="97"/>
      <c r="F1081" s="22"/>
      <c r="G1081" s="22"/>
      <c r="H1081" s="22"/>
      <c r="I1081" s="22"/>
      <c r="J1081" s="24"/>
    </row>
    <row r="1082" customFormat="false" ht="15.75" hidden="false" customHeight="false" outlineLevel="0" collapsed="false">
      <c r="B1082" s="98"/>
      <c r="C1082" s="99"/>
      <c r="D1082" s="89" t="s">
        <v>21</v>
      </c>
      <c r="E1082" s="89"/>
      <c r="F1082" s="90" t="n">
        <f aca="false">SUM(F1078:F1081)</f>
        <v>19097867</v>
      </c>
      <c r="G1082" s="90" t="n">
        <f aca="false">SUM(G1078:G1081)</f>
        <v>22182214</v>
      </c>
      <c r="H1082" s="90" t="n">
        <f aca="false">SUM(H1078:H1081)</f>
        <v>23543160</v>
      </c>
      <c r="I1082" s="90" t="n">
        <f aca="false">SUM(I1078:I1081)</f>
        <v>0</v>
      </c>
      <c r="J1082" s="91" t="n">
        <f aca="false">SUM(J1078:J1081)</f>
        <v>0</v>
      </c>
    </row>
    <row r="1083" customFormat="false" ht="15" hidden="false" customHeight="false" outlineLevel="0" collapsed="false">
      <c r="B1083" s="184"/>
      <c r="C1083" s="184"/>
      <c r="D1083" s="184"/>
      <c r="E1083" s="184"/>
      <c r="F1083" s="184"/>
      <c r="G1083" s="184"/>
      <c r="H1083" s="184"/>
      <c r="I1083" s="184"/>
      <c r="J1083" s="184"/>
    </row>
    <row r="1084" customFormat="false" ht="20.25" hidden="false" customHeight="false" outlineLevel="0" collapsed="false">
      <c r="B1084" s="35" t="s">
        <v>22</v>
      </c>
      <c r="C1084" s="35"/>
      <c r="D1084" s="35"/>
      <c r="E1084" s="184"/>
      <c r="F1084" s="184"/>
      <c r="G1084" s="184"/>
      <c r="H1084" s="184"/>
      <c r="I1084" s="184"/>
      <c r="J1084" s="184"/>
    </row>
    <row r="1085" customFormat="false" ht="15" hidden="false" customHeight="false" outlineLevel="0" collapsed="false">
      <c r="B1085" s="184"/>
      <c r="C1085" s="184"/>
      <c r="D1085" s="184"/>
      <c r="E1085" s="184"/>
      <c r="F1085" s="184"/>
      <c r="G1085" s="184"/>
      <c r="H1085" s="184"/>
      <c r="I1085" s="184"/>
      <c r="J1085" s="184"/>
    </row>
    <row r="1086" customFormat="false" ht="18.75" hidden="false" customHeight="true" outlineLevel="0" collapsed="false">
      <c r="B1086" s="36" t="s">
        <v>23</v>
      </c>
      <c r="C1086" s="37" t="s">
        <v>543</v>
      </c>
      <c r="D1086" s="37"/>
      <c r="E1086" s="37"/>
      <c r="F1086" s="37"/>
      <c r="G1086" s="37"/>
      <c r="H1086" s="37"/>
      <c r="I1086" s="37"/>
      <c r="J1086" s="5"/>
    </row>
    <row r="1087" customFormat="false" ht="15.75" hidden="false" customHeight="false" outlineLevel="0" collapsed="false">
      <c r="B1087" s="38" t="s">
        <v>25</v>
      </c>
      <c r="C1087" s="39" t="s">
        <v>489</v>
      </c>
      <c r="D1087" s="39"/>
      <c r="E1087" s="39"/>
      <c r="F1087" s="39"/>
      <c r="G1087" s="39"/>
      <c r="H1087" s="39"/>
      <c r="I1087" s="39"/>
      <c r="J1087" s="5"/>
    </row>
    <row r="1088" customFormat="false" ht="15.75" hidden="false" customHeight="false" outlineLevel="0" collapsed="false">
      <c r="B1088" s="38" t="s">
        <v>27</v>
      </c>
      <c r="C1088" s="40"/>
      <c r="D1088" s="83" t="s">
        <v>544</v>
      </c>
      <c r="E1088" s="83"/>
      <c r="F1088" s="83"/>
      <c r="G1088" s="40"/>
      <c r="H1088" s="40"/>
      <c r="I1088" s="40"/>
      <c r="J1088" s="5"/>
    </row>
    <row r="1089" customFormat="false" ht="15.75" hidden="false" customHeight="false" outlineLevel="0" collapsed="false">
      <c r="B1089" s="38"/>
      <c r="C1089" s="40"/>
      <c r="D1089" s="83"/>
      <c r="E1089" s="83"/>
      <c r="F1089" s="83"/>
      <c r="G1089" s="40"/>
      <c r="H1089" s="40"/>
      <c r="I1089" s="40"/>
      <c r="J1089" s="5"/>
    </row>
    <row r="1090" customFormat="false" ht="15.75" hidden="false" customHeight="true" outlineLevel="0" collapsed="false">
      <c r="B1090" s="48" t="s">
        <v>33</v>
      </c>
      <c r="C1090" s="49" t="s">
        <v>545</v>
      </c>
      <c r="D1090" s="49"/>
      <c r="E1090" s="49"/>
      <c r="F1090" s="49"/>
      <c r="G1090" s="49"/>
      <c r="H1090" s="49"/>
      <c r="I1090" s="49"/>
    </row>
    <row r="1091" customFormat="false" ht="57" hidden="false" customHeight="true" outlineLevel="0" collapsed="false">
      <c r="B1091" s="50" t="s">
        <v>35</v>
      </c>
      <c r="C1091" s="50"/>
      <c r="D1091" s="50"/>
      <c r="E1091" s="51" t="s">
        <v>36</v>
      </c>
      <c r="F1091" s="52" t="s">
        <v>8</v>
      </c>
      <c r="G1091" s="52" t="s">
        <v>9</v>
      </c>
      <c r="H1091" s="52" t="s">
        <v>10</v>
      </c>
      <c r="I1091" s="52" t="s">
        <v>11</v>
      </c>
      <c r="J1091" s="53" t="s">
        <v>12</v>
      </c>
    </row>
    <row r="1092" customFormat="false" ht="28.5" hidden="false" customHeight="true" outlineLevel="0" collapsed="false">
      <c r="B1092" s="54" t="s">
        <v>546</v>
      </c>
      <c r="C1092" s="54"/>
      <c r="D1092" s="54"/>
      <c r="E1092" s="66" t="s">
        <v>518</v>
      </c>
      <c r="F1092" s="133" t="s">
        <v>547</v>
      </c>
      <c r="G1092" s="133" t="s">
        <v>548</v>
      </c>
      <c r="H1092" s="133" t="s">
        <v>549</v>
      </c>
      <c r="I1092" s="133" t="s">
        <v>550</v>
      </c>
      <c r="J1092" s="134" t="s">
        <v>551</v>
      </c>
    </row>
    <row r="1093" customFormat="false" ht="15" hidden="false" customHeight="true" outlineLevel="0" collapsed="false">
      <c r="B1093" s="54" t="s">
        <v>39</v>
      </c>
      <c r="C1093" s="54"/>
      <c r="D1093" s="54"/>
      <c r="E1093" s="66"/>
      <c r="F1093" s="133"/>
      <c r="G1093" s="133"/>
      <c r="H1093" s="133"/>
      <c r="I1093" s="133"/>
      <c r="J1093" s="134"/>
    </row>
    <row r="1094" customFormat="false" ht="15" hidden="false" customHeight="true" outlineLevel="0" collapsed="false">
      <c r="B1094" s="54" t="s">
        <v>552</v>
      </c>
      <c r="C1094" s="54"/>
      <c r="D1094" s="54"/>
      <c r="E1094" s="66"/>
      <c r="F1094" s="133"/>
      <c r="G1094" s="133"/>
      <c r="H1094" s="133"/>
      <c r="I1094" s="133"/>
      <c r="J1094" s="134"/>
    </row>
    <row r="1095" customFormat="false" ht="15.75" hidden="false" customHeight="true" outlineLevel="0" collapsed="false">
      <c r="B1095" s="58" t="s">
        <v>41</v>
      </c>
      <c r="C1095" s="58"/>
      <c r="D1095" s="58"/>
      <c r="E1095" s="66"/>
      <c r="F1095" s="133"/>
      <c r="G1095" s="133"/>
      <c r="H1095" s="133"/>
      <c r="I1095" s="133"/>
      <c r="J1095" s="134"/>
    </row>
    <row r="1096" customFormat="false" ht="15" hidden="false" customHeight="false" outlineLevel="0" collapsed="false">
      <c r="B1096" s="49"/>
      <c r="C1096" s="49"/>
      <c r="D1096" s="49"/>
      <c r="E1096" s="85"/>
      <c r="F1096" s="190"/>
      <c r="G1096" s="190"/>
      <c r="H1096" s="190"/>
      <c r="I1096" s="190"/>
      <c r="J1096" s="190"/>
    </row>
    <row r="1097" customFormat="false" ht="32.25" hidden="false" customHeight="true" outlineLevel="0" collapsed="false">
      <c r="B1097" s="38"/>
      <c r="C1097" s="40"/>
      <c r="D1097" s="83"/>
      <c r="E1097" s="83"/>
      <c r="F1097" s="83"/>
      <c r="G1097" s="40"/>
      <c r="H1097" s="40"/>
      <c r="I1097" s="40"/>
      <c r="J1097" s="5"/>
    </row>
    <row r="1098" customFormat="false" ht="15.75" hidden="false" customHeight="true" outlineLevel="0" collapsed="false">
      <c r="B1098" s="42" t="s">
        <v>29</v>
      </c>
      <c r="C1098" s="42"/>
      <c r="D1098" s="43" t="s">
        <v>553</v>
      </c>
      <c r="E1098" s="43"/>
      <c r="F1098" s="43"/>
      <c r="G1098" s="43"/>
      <c r="H1098" s="43"/>
      <c r="I1098" s="43"/>
    </row>
    <row r="1099" customFormat="false" ht="20.25" hidden="false" customHeight="true" outlineLevel="0" collapsed="false">
      <c r="B1099" s="44" t="s">
        <v>27</v>
      </c>
      <c r="C1099" s="44"/>
      <c r="D1099" s="83" t="s">
        <v>544</v>
      </c>
      <c r="E1099" s="83"/>
      <c r="F1099" s="83"/>
      <c r="G1099" s="46"/>
      <c r="H1099" s="46"/>
      <c r="I1099" s="46"/>
    </row>
    <row r="1100" customFormat="false" ht="16.5" hidden="false" customHeight="false" outlineLevel="0" collapsed="false">
      <c r="B1100" s="44" t="s">
        <v>31</v>
      </c>
      <c r="C1100" s="44"/>
      <c r="D1100" s="44"/>
      <c r="E1100" s="46"/>
      <c r="F1100" s="46"/>
      <c r="G1100" s="46"/>
      <c r="H1100" s="46"/>
      <c r="I1100" s="46"/>
    </row>
    <row r="1101" customFormat="false" ht="15" hidden="false" customHeight="true" outlineLevel="0" collapsed="false">
      <c r="B1101" s="47" t="s">
        <v>554</v>
      </c>
      <c r="C1101" s="47"/>
      <c r="D1101" s="47"/>
      <c r="E1101" s="47"/>
      <c r="F1101" s="47"/>
      <c r="G1101" s="47"/>
      <c r="H1101" s="47"/>
      <c r="I1101" s="47"/>
      <c r="J1101" s="47"/>
    </row>
    <row r="1102" customFormat="false" ht="25.5" hidden="false" customHeight="true" outlineLevel="0" collapsed="false">
      <c r="B1102" s="47"/>
      <c r="C1102" s="47"/>
      <c r="D1102" s="47"/>
      <c r="E1102" s="47"/>
      <c r="F1102" s="47"/>
      <c r="G1102" s="47"/>
      <c r="H1102" s="47"/>
      <c r="I1102" s="47"/>
      <c r="J1102" s="47"/>
    </row>
    <row r="1103" customFormat="false" ht="31.5" hidden="false" customHeight="true" outlineLevel="0" collapsed="false">
      <c r="B1103" s="7"/>
      <c r="C1103" s="7"/>
      <c r="D1103" s="7"/>
      <c r="E1103" s="7"/>
      <c r="F1103" s="7"/>
      <c r="G1103" s="7"/>
      <c r="H1103" s="7"/>
      <c r="I1103" s="7"/>
    </row>
    <row r="1104" customFormat="false" ht="15.75" hidden="false" customHeight="true" outlineLevel="0" collapsed="false">
      <c r="B1104" s="48" t="s">
        <v>33</v>
      </c>
      <c r="C1104" s="49" t="s">
        <v>527</v>
      </c>
      <c r="D1104" s="49"/>
      <c r="E1104" s="49"/>
      <c r="F1104" s="49"/>
      <c r="G1104" s="49"/>
      <c r="H1104" s="49"/>
      <c r="I1104" s="49"/>
    </row>
    <row r="1105" customFormat="false" ht="57" hidden="false" customHeight="true" outlineLevel="0" collapsed="false">
      <c r="B1105" s="50" t="s">
        <v>35</v>
      </c>
      <c r="C1105" s="50"/>
      <c r="D1105" s="50"/>
      <c r="E1105" s="51" t="s">
        <v>36</v>
      </c>
      <c r="F1105" s="52" t="s">
        <v>8</v>
      </c>
      <c r="G1105" s="52" t="s">
        <v>9</v>
      </c>
      <c r="H1105" s="52" t="s">
        <v>10</v>
      </c>
      <c r="I1105" s="52" t="s">
        <v>11</v>
      </c>
      <c r="J1105" s="53" t="s">
        <v>12</v>
      </c>
    </row>
    <row r="1106" customFormat="false" ht="29.25" hidden="false" customHeight="true" outlineLevel="0" collapsed="false">
      <c r="B1106" s="54" t="s">
        <v>528</v>
      </c>
      <c r="C1106" s="54"/>
      <c r="D1106" s="54"/>
      <c r="E1106" s="66" t="s">
        <v>518</v>
      </c>
      <c r="F1106" s="133" t="s">
        <v>555</v>
      </c>
      <c r="G1106" s="133" t="s">
        <v>556</v>
      </c>
      <c r="H1106" s="133" t="s">
        <v>557</v>
      </c>
      <c r="I1106" s="133" t="s">
        <v>558</v>
      </c>
      <c r="J1106" s="134" t="s">
        <v>559</v>
      </c>
    </row>
    <row r="1107" customFormat="false" ht="15" hidden="false" customHeight="true" outlineLevel="0" collapsed="false">
      <c r="B1107" s="54" t="s">
        <v>39</v>
      </c>
      <c r="C1107" s="54"/>
      <c r="D1107" s="54"/>
      <c r="E1107" s="66"/>
      <c r="F1107" s="133"/>
      <c r="G1107" s="133"/>
      <c r="H1107" s="133"/>
      <c r="I1107" s="133"/>
      <c r="J1107" s="134"/>
    </row>
    <row r="1108" customFormat="false" ht="15" hidden="false" customHeight="true" outlineLevel="0" collapsed="false">
      <c r="B1108" s="54" t="s">
        <v>552</v>
      </c>
      <c r="C1108" s="54"/>
      <c r="D1108" s="54"/>
      <c r="E1108" s="66"/>
      <c r="F1108" s="133"/>
      <c r="G1108" s="133"/>
      <c r="H1108" s="133"/>
      <c r="I1108" s="133"/>
      <c r="J1108" s="134"/>
    </row>
    <row r="1109" customFormat="false" ht="15.75" hidden="false" customHeight="true" outlineLevel="0" collapsed="false">
      <c r="B1109" s="58" t="s">
        <v>41</v>
      </c>
      <c r="C1109" s="58"/>
      <c r="D1109" s="58"/>
      <c r="E1109" s="66"/>
      <c r="F1109" s="133"/>
      <c r="G1109" s="133"/>
      <c r="H1109" s="133"/>
      <c r="I1109" s="133"/>
      <c r="J1109" s="134"/>
    </row>
    <row r="1110" customFormat="false" ht="16.5" hidden="false" customHeight="true" outlineLevel="0" collapsed="false">
      <c r="B1110" s="2"/>
      <c r="C1110" s="2"/>
      <c r="D1110" s="2"/>
      <c r="E1110" s="2"/>
      <c r="F1110" s="2"/>
      <c r="G1110" s="2"/>
      <c r="H1110" s="2"/>
      <c r="I1110" s="2"/>
    </row>
    <row r="1111" customFormat="false" ht="33.75" hidden="false" customHeight="true" outlineLevel="0" collapsed="false">
      <c r="B1111" s="138" t="s">
        <v>269</v>
      </c>
      <c r="C1111" s="60" t="s">
        <v>560</v>
      </c>
      <c r="D1111" s="60"/>
      <c r="E1111" s="60"/>
      <c r="F1111" s="60"/>
      <c r="G1111" s="60"/>
      <c r="H1111" s="60"/>
      <c r="I1111" s="60"/>
      <c r="J1111" s="60"/>
    </row>
    <row r="1112" customFormat="false" ht="15.75" hidden="false" customHeight="false" outlineLevel="0" collapsed="false">
      <c r="B1112" s="44" t="s">
        <v>27</v>
      </c>
      <c r="C1112" s="44"/>
      <c r="D1112" s="39" t="s">
        <v>561</v>
      </c>
      <c r="E1112" s="39"/>
      <c r="F1112" s="39"/>
      <c r="G1112" s="46"/>
      <c r="H1112" s="46"/>
      <c r="I1112" s="46"/>
    </row>
    <row r="1113" customFormat="false" ht="15.75" hidden="false" customHeight="false" outlineLevel="0" collapsed="false">
      <c r="B1113" s="61" t="s">
        <v>44</v>
      </c>
      <c r="C1113" s="46"/>
      <c r="D1113" s="45" t="s">
        <v>562</v>
      </c>
      <c r="E1113" s="45"/>
      <c r="F1113" s="45"/>
      <c r="G1113" s="46"/>
      <c r="H1113" s="46"/>
      <c r="I1113" s="46"/>
    </row>
    <row r="1114" customFormat="false" ht="16.5" hidden="false" customHeight="false" outlineLevel="0" collapsed="false">
      <c r="B1114" s="44" t="s">
        <v>46</v>
      </c>
      <c r="C1114" s="44"/>
      <c r="D1114" s="44"/>
      <c r="E1114" s="46"/>
      <c r="F1114" s="46"/>
      <c r="G1114" s="46"/>
      <c r="H1114" s="46"/>
      <c r="I1114" s="46"/>
    </row>
    <row r="1115" customFormat="false" ht="14.25" hidden="false" customHeight="true" outlineLevel="0" collapsed="false">
      <c r="B1115" s="47" t="s">
        <v>542</v>
      </c>
      <c r="C1115" s="47"/>
      <c r="D1115" s="47"/>
      <c r="E1115" s="47"/>
      <c r="F1115" s="47"/>
      <c r="G1115" s="47"/>
      <c r="H1115" s="47"/>
      <c r="I1115" s="47"/>
      <c r="J1115" s="47"/>
    </row>
    <row r="1116" customFormat="false" ht="14.25" hidden="false" customHeight="true" outlineLevel="0" collapsed="false">
      <c r="B1116" s="47"/>
      <c r="C1116" s="47"/>
      <c r="D1116" s="47"/>
      <c r="E1116" s="47"/>
      <c r="F1116" s="47"/>
      <c r="G1116" s="47"/>
      <c r="H1116" s="47"/>
      <c r="I1116" s="47"/>
      <c r="J1116" s="47"/>
    </row>
    <row r="1117" customFormat="false" ht="15.75" hidden="false" customHeight="false" outlineLevel="0" collapsed="false">
      <c r="B1117" s="46"/>
      <c r="C1117" s="46"/>
      <c r="D1117" s="46"/>
      <c r="E1117" s="46"/>
      <c r="F1117" s="46"/>
      <c r="G1117" s="46"/>
      <c r="H1117" s="46"/>
      <c r="I1117" s="46"/>
    </row>
    <row r="1118" customFormat="false" ht="15.75" hidden="false" customHeight="true" outlineLevel="0" collapsed="false">
      <c r="B1118" s="48" t="s">
        <v>33</v>
      </c>
      <c r="C1118" s="49" t="s">
        <v>563</v>
      </c>
      <c r="D1118" s="49"/>
      <c r="E1118" s="49"/>
      <c r="F1118" s="49"/>
      <c r="G1118" s="49"/>
      <c r="H1118" s="49"/>
      <c r="I1118" s="49"/>
    </row>
    <row r="1119" customFormat="false" ht="57" hidden="false" customHeight="true" outlineLevel="0" collapsed="false">
      <c r="B1119" s="50" t="s">
        <v>35</v>
      </c>
      <c r="C1119" s="50"/>
      <c r="D1119" s="50"/>
      <c r="E1119" s="51" t="s">
        <v>36</v>
      </c>
      <c r="F1119" s="52" t="s">
        <v>8</v>
      </c>
      <c r="G1119" s="52" t="s">
        <v>9</v>
      </c>
      <c r="H1119" s="52" t="s">
        <v>10</v>
      </c>
      <c r="I1119" s="52" t="s">
        <v>11</v>
      </c>
      <c r="J1119" s="53" t="s">
        <v>12</v>
      </c>
    </row>
    <row r="1120" customFormat="false" ht="30" hidden="false" customHeight="true" outlineLevel="0" collapsed="false">
      <c r="B1120" s="54" t="s">
        <v>564</v>
      </c>
      <c r="C1120" s="54"/>
      <c r="D1120" s="54"/>
      <c r="E1120" s="55" t="s">
        <v>94</v>
      </c>
      <c r="F1120" s="100"/>
      <c r="G1120" s="100"/>
      <c r="H1120" s="100" t="n">
        <v>0.4</v>
      </c>
      <c r="I1120" s="100" t="n">
        <v>0.3</v>
      </c>
      <c r="J1120" s="101" t="n">
        <v>0.3</v>
      </c>
    </row>
    <row r="1121" customFormat="false" ht="15" hidden="false" customHeight="true" outlineLevel="0" collapsed="false">
      <c r="B1121" s="54" t="s">
        <v>39</v>
      </c>
      <c r="C1121" s="54"/>
      <c r="D1121" s="54"/>
      <c r="E1121" s="55"/>
      <c r="F1121" s="100"/>
      <c r="G1121" s="100"/>
      <c r="H1121" s="100"/>
      <c r="I1121" s="100"/>
      <c r="J1121" s="101"/>
    </row>
    <row r="1122" customFormat="false" ht="30.75" hidden="false" customHeight="true" outlineLevel="0" collapsed="false">
      <c r="B1122" s="54" t="s">
        <v>565</v>
      </c>
      <c r="C1122" s="54"/>
      <c r="D1122" s="54"/>
      <c r="E1122" s="55"/>
      <c r="F1122" s="100"/>
      <c r="G1122" s="100"/>
      <c r="H1122" s="100"/>
      <c r="I1122" s="100"/>
      <c r="J1122" s="101"/>
    </row>
    <row r="1123" customFormat="false" ht="15.75" hidden="false" customHeight="true" outlineLevel="0" collapsed="false">
      <c r="B1123" s="58" t="s">
        <v>41</v>
      </c>
      <c r="C1123" s="58"/>
      <c r="D1123" s="58"/>
      <c r="E1123" s="55"/>
      <c r="F1123" s="100"/>
      <c r="G1123" s="100"/>
      <c r="H1123" s="100"/>
      <c r="I1123" s="100"/>
      <c r="J1123" s="101"/>
    </row>
    <row r="1124" customFormat="false" ht="15.75" hidden="false" customHeight="true" outlineLevel="0" collapsed="false">
      <c r="B1124" s="49"/>
      <c r="C1124" s="49"/>
      <c r="D1124" s="49"/>
      <c r="E1124" s="85"/>
      <c r="F1124" s="136"/>
      <c r="G1124" s="136"/>
      <c r="H1124" s="136"/>
      <c r="I1124" s="136"/>
      <c r="J1124" s="136"/>
    </row>
    <row r="1125" customFormat="false" ht="15.75" hidden="true" customHeight="true" outlineLevel="0" collapsed="false">
      <c r="B1125" s="48" t="s">
        <v>1</v>
      </c>
      <c r="C1125" s="48" t="n">
        <v>4</v>
      </c>
      <c r="D1125" s="7"/>
      <c r="E1125" s="7"/>
      <c r="F1125" s="7"/>
      <c r="G1125" s="7"/>
      <c r="H1125" s="7"/>
      <c r="I1125" s="7"/>
    </row>
    <row r="1126" customFormat="false" ht="15.75" hidden="true" customHeight="true" outlineLevel="0" collapsed="false">
      <c r="B1126" s="48" t="s">
        <v>2</v>
      </c>
      <c r="C1126" s="168" t="s">
        <v>83</v>
      </c>
      <c r="D1126" s="168"/>
      <c r="E1126" s="169"/>
      <c r="F1126" s="169"/>
      <c r="G1126" s="169"/>
      <c r="H1126" s="169"/>
      <c r="I1126" s="169"/>
    </row>
    <row r="1127" customFormat="false" ht="15.75" hidden="false" customHeight="true" outlineLevel="0" collapsed="false">
      <c r="B1127" s="95" t="s">
        <v>4</v>
      </c>
      <c r="C1127" s="95"/>
      <c r="D1127" s="95"/>
      <c r="E1127" s="95"/>
      <c r="F1127" s="95"/>
      <c r="G1127" s="7"/>
      <c r="H1127" s="7"/>
      <c r="I1127" s="7"/>
    </row>
    <row r="1128" customFormat="false" ht="67.5" hidden="false" customHeight="true" outlineLevel="0" collapsed="false">
      <c r="B1128" s="69" t="s">
        <v>5</v>
      </c>
      <c r="C1128" s="52" t="s">
        <v>6</v>
      </c>
      <c r="D1128" s="52" t="s">
        <v>7</v>
      </c>
      <c r="E1128" s="52"/>
      <c r="F1128" s="52" t="s">
        <v>8</v>
      </c>
      <c r="G1128" s="52" t="s">
        <v>9</v>
      </c>
      <c r="H1128" s="52" t="s">
        <v>10</v>
      </c>
      <c r="I1128" s="52" t="s">
        <v>11</v>
      </c>
      <c r="J1128" s="53" t="s">
        <v>12</v>
      </c>
    </row>
    <row r="1129" customFormat="false" ht="32.25" hidden="false" customHeight="true" outlineLevel="0" collapsed="false">
      <c r="B1129" s="70" t="s">
        <v>566</v>
      </c>
      <c r="C1129" s="71"/>
      <c r="D1129" s="147" t="s">
        <v>567</v>
      </c>
      <c r="E1129" s="147"/>
      <c r="F1129" s="73"/>
      <c r="G1129" s="73"/>
      <c r="H1129" s="73"/>
      <c r="I1129" s="73"/>
      <c r="J1129" s="24"/>
    </row>
    <row r="1130" customFormat="false" ht="30" hidden="false" customHeight="true" outlineLevel="0" collapsed="false">
      <c r="B1130" s="74"/>
      <c r="C1130" s="170" t="s">
        <v>568</v>
      </c>
      <c r="D1130" s="20" t="s">
        <v>569</v>
      </c>
      <c r="E1130" s="20"/>
      <c r="F1130" s="21" t="n">
        <v>32542232</v>
      </c>
      <c r="G1130" s="21" t="n">
        <v>43377600</v>
      </c>
      <c r="H1130" s="21" t="n">
        <f aca="false">30883032+3770000</f>
        <v>34653032</v>
      </c>
      <c r="I1130" s="22"/>
      <c r="J1130" s="23"/>
    </row>
    <row r="1131" customFormat="false" ht="48" hidden="false" customHeight="true" outlineLevel="0" collapsed="false">
      <c r="B1131" s="74"/>
      <c r="C1131" s="75" t="s">
        <v>570</v>
      </c>
      <c r="D1131" s="20" t="s">
        <v>571</v>
      </c>
      <c r="E1131" s="20"/>
      <c r="F1131" s="21" t="n">
        <v>67014</v>
      </c>
      <c r="G1131" s="21" t="n">
        <v>350000</v>
      </c>
      <c r="H1131" s="21" t="n">
        <v>250000</v>
      </c>
      <c r="I1131" s="22"/>
      <c r="J1131" s="24"/>
    </row>
    <row r="1132" customFormat="false" ht="48" hidden="false" customHeight="true" outlineLevel="0" collapsed="false">
      <c r="B1132" s="74"/>
      <c r="C1132" s="75" t="s">
        <v>572</v>
      </c>
      <c r="D1132" s="20" t="s">
        <v>573</v>
      </c>
      <c r="E1132" s="20"/>
      <c r="F1132" s="21" t="n">
        <v>1147775</v>
      </c>
      <c r="G1132" s="21" t="n">
        <v>1224442</v>
      </c>
      <c r="H1132" s="21" t="n">
        <v>1384442</v>
      </c>
      <c r="I1132" s="22"/>
      <c r="J1132" s="24"/>
    </row>
    <row r="1133" customFormat="false" ht="48" hidden="false" customHeight="true" outlineLevel="0" collapsed="false">
      <c r="B1133" s="74"/>
      <c r="C1133" s="75" t="s">
        <v>574</v>
      </c>
      <c r="D1133" s="20" t="s">
        <v>575</v>
      </c>
      <c r="E1133" s="20"/>
      <c r="F1133" s="21" t="n">
        <v>12662342</v>
      </c>
      <c r="G1133" s="21" t="n">
        <v>12663000</v>
      </c>
      <c r="H1133" s="21" t="n">
        <v>15263000</v>
      </c>
      <c r="I1133" s="22"/>
      <c r="J1133" s="24"/>
    </row>
    <row r="1134" customFormat="false" ht="30.75" hidden="false" customHeight="true" outlineLevel="0" collapsed="false">
      <c r="B1134" s="74"/>
      <c r="C1134" s="75" t="s">
        <v>576</v>
      </c>
      <c r="D1134" s="20" t="s">
        <v>577</v>
      </c>
      <c r="E1134" s="20"/>
      <c r="F1134" s="21" t="n">
        <v>44527437</v>
      </c>
      <c r="G1134" s="21" t="n">
        <v>46635862</v>
      </c>
      <c r="H1134" s="21" t="n">
        <f aca="false">40578134+6250000</f>
        <v>46828134</v>
      </c>
      <c r="I1134" s="22"/>
      <c r="J1134" s="24"/>
    </row>
    <row r="1135" customFormat="false" ht="44.25" hidden="false" customHeight="true" outlineLevel="0" collapsed="false">
      <c r="B1135" s="74"/>
      <c r="C1135" s="75" t="s">
        <v>578</v>
      </c>
      <c r="D1135" s="20" t="s">
        <v>579</v>
      </c>
      <c r="E1135" s="20"/>
      <c r="F1135" s="21" t="n">
        <v>0</v>
      </c>
      <c r="G1135" s="21" t="n">
        <v>9989000</v>
      </c>
      <c r="H1135" s="21" t="n">
        <v>500000</v>
      </c>
      <c r="I1135" s="22"/>
      <c r="J1135" s="24"/>
    </row>
    <row r="1136" customFormat="false" ht="43.5" hidden="false" customHeight="true" outlineLevel="0" collapsed="false">
      <c r="B1136" s="74"/>
      <c r="C1136" s="75" t="s">
        <v>580</v>
      </c>
      <c r="D1136" s="20" t="s">
        <v>581</v>
      </c>
      <c r="E1136" s="20"/>
      <c r="F1136" s="21" t="n">
        <v>598800</v>
      </c>
      <c r="G1136" s="21" t="n">
        <v>1000000</v>
      </c>
      <c r="H1136" s="21" t="n">
        <v>500000</v>
      </c>
      <c r="I1136" s="22"/>
      <c r="J1136" s="24"/>
    </row>
    <row r="1137" customFormat="false" ht="60" hidden="false" customHeight="true" outlineLevel="0" collapsed="false">
      <c r="B1137" s="74"/>
      <c r="C1137" s="75" t="s">
        <v>582</v>
      </c>
      <c r="D1137" s="20" t="s">
        <v>583</v>
      </c>
      <c r="E1137" s="20"/>
      <c r="F1137" s="21" t="n">
        <v>0</v>
      </c>
      <c r="G1137" s="21" t="n">
        <v>2060000</v>
      </c>
      <c r="H1137" s="21" t="n">
        <v>500000</v>
      </c>
      <c r="I1137" s="22"/>
      <c r="J1137" s="24"/>
    </row>
    <row r="1138" customFormat="false" ht="30.75" hidden="false" customHeight="true" outlineLevel="0" collapsed="false">
      <c r="B1138" s="74"/>
      <c r="C1138" s="75" t="s">
        <v>584</v>
      </c>
      <c r="D1138" s="20" t="s">
        <v>585</v>
      </c>
      <c r="E1138" s="20"/>
      <c r="F1138" s="21" t="n">
        <v>249748</v>
      </c>
      <c r="G1138" s="21" t="n">
        <v>335000</v>
      </c>
      <c r="H1138" s="21" t="n">
        <v>400000</v>
      </c>
      <c r="I1138" s="22"/>
      <c r="J1138" s="24"/>
    </row>
    <row r="1139" customFormat="false" ht="30.75" hidden="false" customHeight="true" outlineLevel="0" collapsed="false">
      <c r="B1139" s="74"/>
      <c r="C1139" s="75" t="s">
        <v>586</v>
      </c>
      <c r="D1139" s="20" t="s">
        <v>587</v>
      </c>
      <c r="E1139" s="20"/>
      <c r="F1139" s="21" t="n">
        <v>0</v>
      </c>
      <c r="G1139" s="21" t="n">
        <v>20000</v>
      </c>
      <c r="H1139" s="21" t="n">
        <v>50000</v>
      </c>
      <c r="I1139" s="22"/>
      <c r="J1139" s="24"/>
    </row>
    <row r="1140" customFormat="false" ht="30.75" hidden="false" customHeight="true" outlineLevel="0" collapsed="false">
      <c r="B1140" s="74"/>
      <c r="C1140" s="75" t="s">
        <v>588</v>
      </c>
      <c r="D1140" s="20" t="s">
        <v>589</v>
      </c>
      <c r="E1140" s="20"/>
      <c r="F1140" s="21" t="n">
        <v>0</v>
      </c>
      <c r="G1140" s="21" t="n">
        <v>50000</v>
      </c>
      <c r="H1140" s="21" t="n">
        <v>100000</v>
      </c>
      <c r="I1140" s="22"/>
      <c r="J1140" s="24"/>
    </row>
    <row r="1141" customFormat="false" ht="30.75" hidden="false" customHeight="true" outlineLevel="0" collapsed="false">
      <c r="B1141" s="74"/>
      <c r="C1141" s="75" t="s">
        <v>590</v>
      </c>
      <c r="D1141" s="20" t="s">
        <v>591</v>
      </c>
      <c r="E1141" s="20"/>
      <c r="F1141" s="21" t="n">
        <v>94292</v>
      </c>
      <c r="G1141" s="21" t="n">
        <v>2808000</v>
      </c>
      <c r="H1141" s="21" t="n">
        <v>2000000</v>
      </c>
      <c r="I1141" s="22"/>
      <c r="J1141" s="24"/>
    </row>
    <row r="1142" customFormat="false" ht="30.75" hidden="false" customHeight="true" outlineLevel="0" collapsed="false">
      <c r="B1142" s="76"/>
      <c r="C1142" s="77" t="s">
        <v>592</v>
      </c>
      <c r="D1142" s="27" t="s">
        <v>593</v>
      </c>
      <c r="E1142" s="27"/>
      <c r="F1142" s="29" t="n">
        <v>343855</v>
      </c>
      <c r="G1142" s="29" t="n">
        <v>465000</v>
      </c>
      <c r="H1142" s="29" t="n">
        <v>500000</v>
      </c>
      <c r="I1142" s="28"/>
      <c r="J1142" s="30"/>
    </row>
    <row r="1143" customFormat="false" ht="30.75" hidden="false" customHeight="true" outlineLevel="0" collapsed="false">
      <c r="B1143" s="191"/>
      <c r="C1143" s="192" t="s">
        <v>594</v>
      </c>
      <c r="D1143" s="193" t="s">
        <v>595</v>
      </c>
      <c r="E1143" s="193"/>
      <c r="F1143" s="194" t="n">
        <v>7638841</v>
      </c>
      <c r="G1143" s="194" t="n">
        <v>7748754</v>
      </c>
      <c r="H1143" s="194" t="n">
        <v>11458058</v>
      </c>
      <c r="I1143" s="195"/>
      <c r="J1143" s="196"/>
    </row>
    <row r="1144" customFormat="false" ht="30.75" hidden="false" customHeight="true" outlineLevel="0" collapsed="false">
      <c r="B1144" s="74"/>
      <c r="C1144" s="75" t="s">
        <v>596</v>
      </c>
      <c r="D1144" s="20" t="s">
        <v>597</v>
      </c>
      <c r="E1144" s="20"/>
      <c r="F1144" s="21" t="n">
        <v>317875</v>
      </c>
      <c r="G1144" s="21" t="n">
        <v>285000</v>
      </c>
      <c r="H1144" s="21" t="n">
        <v>570000</v>
      </c>
      <c r="I1144" s="22"/>
      <c r="J1144" s="24"/>
    </row>
    <row r="1145" customFormat="false" ht="74.25" hidden="false" customHeight="true" outlineLevel="0" collapsed="false">
      <c r="B1145" s="74"/>
      <c r="C1145" s="75" t="s">
        <v>598</v>
      </c>
      <c r="D1145" s="20" t="s">
        <v>599</v>
      </c>
      <c r="E1145" s="20"/>
      <c r="F1145" s="21" t="n">
        <v>7638841</v>
      </c>
      <c r="G1145" s="21" t="n">
        <v>0</v>
      </c>
      <c r="H1145" s="21" t="n">
        <v>6120000</v>
      </c>
      <c r="I1145" s="22"/>
      <c r="J1145" s="24"/>
    </row>
    <row r="1146" customFormat="false" ht="15.75" hidden="false" customHeight="true" outlineLevel="0" collapsed="false">
      <c r="B1146" s="74"/>
      <c r="C1146" s="75"/>
      <c r="D1146" s="97"/>
      <c r="E1146" s="97"/>
      <c r="F1146" s="21"/>
      <c r="G1146" s="22"/>
      <c r="H1146" s="22"/>
      <c r="I1146" s="22"/>
      <c r="J1146" s="24"/>
    </row>
    <row r="1147" customFormat="false" ht="15.75" hidden="false" customHeight="true" outlineLevel="0" collapsed="false">
      <c r="B1147" s="98"/>
      <c r="C1147" s="99"/>
      <c r="D1147" s="89" t="s">
        <v>21</v>
      </c>
      <c r="E1147" s="89"/>
      <c r="F1147" s="90" t="n">
        <f aca="false">SUM(F1130:F1146)</f>
        <v>107829052</v>
      </c>
      <c r="G1147" s="90" t="n">
        <f aca="false">SUM(G1130:G1146)</f>
        <v>129011658</v>
      </c>
      <c r="H1147" s="90" t="n">
        <f aca="false">SUM(H1130:H1146)</f>
        <v>121076666</v>
      </c>
      <c r="I1147" s="90" t="n">
        <f aca="false">SUM(I1130:I1146)</f>
        <v>0</v>
      </c>
      <c r="J1147" s="91" t="n">
        <f aca="false">SUM(J1130:J1146)</f>
        <v>0</v>
      </c>
    </row>
    <row r="1148" customFormat="false" ht="14.25" hidden="false" customHeight="true" outlineLevel="0" collapsed="false">
      <c r="B1148" s="197"/>
      <c r="C1148" s="197"/>
      <c r="D1148" s="198"/>
      <c r="E1148" s="198"/>
      <c r="F1148" s="199"/>
      <c r="G1148" s="199"/>
      <c r="H1148" s="199"/>
      <c r="I1148" s="199"/>
      <c r="J1148" s="199"/>
    </row>
    <row r="1149" customFormat="false" ht="15" hidden="false" customHeight="true" outlineLevel="0" collapsed="false">
      <c r="B1149" s="35" t="s">
        <v>22</v>
      </c>
      <c r="C1149" s="35"/>
      <c r="D1149" s="35"/>
      <c r="E1149" s="184"/>
      <c r="F1149" s="184"/>
      <c r="G1149" s="184"/>
      <c r="H1149" s="184"/>
      <c r="I1149" s="184"/>
      <c r="J1149" s="184"/>
    </row>
    <row r="1150" customFormat="false" ht="12" hidden="false" customHeight="true" outlineLevel="0" collapsed="false">
      <c r="B1150" s="184"/>
      <c r="C1150" s="184"/>
      <c r="D1150" s="184"/>
      <c r="E1150" s="184"/>
      <c r="F1150" s="184"/>
      <c r="G1150" s="184"/>
      <c r="H1150" s="184"/>
      <c r="I1150" s="184"/>
      <c r="J1150" s="184"/>
    </row>
    <row r="1151" customFormat="false" ht="15.75" hidden="false" customHeight="true" outlineLevel="0" collapsed="false">
      <c r="B1151" s="36" t="s">
        <v>23</v>
      </c>
      <c r="C1151" s="37" t="s">
        <v>600</v>
      </c>
      <c r="D1151" s="37"/>
      <c r="E1151" s="37"/>
      <c r="F1151" s="37"/>
      <c r="G1151" s="37"/>
      <c r="H1151" s="37"/>
      <c r="I1151" s="37"/>
      <c r="J1151" s="5"/>
    </row>
    <row r="1152" customFormat="false" ht="15.75" hidden="false" customHeight="true" outlineLevel="0" collapsed="false">
      <c r="B1152" s="38" t="s">
        <v>25</v>
      </c>
      <c r="C1152" s="39" t="s">
        <v>601</v>
      </c>
      <c r="D1152" s="39"/>
      <c r="E1152" s="39"/>
      <c r="F1152" s="39"/>
      <c r="G1152" s="39"/>
      <c r="H1152" s="39"/>
      <c r="I1152" s="39"/>
      <c r="J1152" s="5"/>
    </row>
    <row r="1153" customFormat="false" ht="15.75" hidden="false" customHeight="true" outlineLevel="0" collapsed="false">
      <c r="B1153" s="38" t="s">
        <v>27</v>
      </c>
      <c r="C1153" s="40"/>
      <c r="D1153" s="83" t="s">
        <v>91</v>
      </c>
      <c r="E1153" s="83"/>
      <c r="F1153" s="83"/>
      <c r="G1153" s="40"/>
      <c r="H1153" s="40"/>
      <c r="I1153" s="40"/>
      <c r="J1153" s="5"/>
    </row>
    <row r="1154" customFormat="false" ht="15.75" hidden="false" customHeight="true" outlineLevel="0" collapsed="false">
      <c r="B1154" s="38"/>
      <c r="C1154" s="40"/>
      <c r="D1154" s="83"/>
      <c r="E1154" s="83"/>
      <c r="F1154" s="83"/>
      <c r="G1154" s="40"/>
      <c r="H1154" s="40"/>
      <c r="I1154" s="40"/>
      <c r="J1154" s="5"/>
    </row>
    <row r="1155" customFormat="false" ht="15.75" hidden="false" customHeight="true" outlineLevel="0" collapsed="false">
      <c r="B1155" s="48" t="s">
        <v>33</v>
      </c>
      <c r="C1155" s="49" t="s">
        <v>602</v>
      </c>
      <c r="D1155" s="49"/>
      <c r="E1155" s="49"/>
      <c r="F1155" s="49"/>
      <c r="G1155" s="49"/>
      <c r="H1155" s="49"/>
      <c r="I1155" s="49"/>
    </row>
    <row r="1156" customFormat="false" ht="59.25" hidden="false" customHeight="true" outlineLevel="0" collapsed="false">
      <c r="B1156" s="50" t="s">
        <v>35</v>
      </c>
      <c r="C1156" s="50"/>
      <c r="D1156" s="50"/>
      <c r="E1156" s="51" t="s">
        <v>36</v>
      </c>
      <c r="F1156" s="52" t="s">
        <v>8</v>
      </c>
      <c r="G1156" s="52" t="s">
        <v>9</v>
      </c>
      <c r="H1156" s="52" t="s">
        <v>10</v>
      </c>
      <c r="I1156" s="52" t="s">
        <v>11</v>
      </c>
      <c r="J1156" s="53" t="s">
        <v>12</v>
      </c>
    </row>
    <row r="1157" customFormat="false" ht="62.25" hidden="false" customHeight="true" outlineLevel="0" collapsed="false">
      <c r="B1157" s="54" t="s">
        <v>603</v>
      </c>
      <c r="C1157" s="54"/>
      <c r="D1157" s="54"/>
      <c r="E1157" s="66" t="s">
        <v>94</v>
      </c>
      <c r="F1157" s="133"/>
      <c r="G1157" s="200" t="n">
        <v>0.034</v>
      </c>
      <c r="H1157" s="133" t="s">
        <v>604</v>
      </c>
      <c r="I1157" s="180" t="n">
        <v>0.04</v>
      </c>
      <c r="J1157" s="181" t="n">
        <v>0.04</v>
      </c>
    </row>
    <row r="1158" customFormat="false" ht="15.75" hidden="false" customHeight="true" outlineLevel="0" collapsed="false">
      <c r="B1158" s="54" t="s">
        <v>39</v>
      </c>
      <c r="C1158" s="54"/>
      <c r="D1158" s="54"/>
      <c r="E1158" s="66"/>
      <c r="F1158" s="133"/>
      <c r="G1158" s="133"/>
      <c r="H1158" s="133"/>
      <c r="I1158" s="133"/>
      <c r="J1158" s="181"/>
    </row>
    <row r="1159" customFormat="false" ht="15.75" hidden="false" customHeight="true" outlineLevel="0" collapsed="false">
      <c r="B1159" s="54" t="s">
        <v>166</v>
      </c>
      <c r="C1159" s="54"/>
      <c r="D1159" s="54"/>
      <c r="E1159" s="66"/>
      <c r="F1159" s="133"/>
      <c r="G1159" s="133"/>
      <c r="H1159" s="133"/>
      <c r="I1159" s="133"/>
      <c r="J1159" s="181"/>
    </row>
    <row r="1160" customFormat="false" ht="15.75" hidden="false" customHeight="true" outlineLevel="0" collapsed="false">
      <c r="B1160" s="58" t="s">
        <v>41</v>
      </c>
      <c r="C1160" s="58"/>
      <c r="D1160" s="58"/>
      <c r="E1160" s="66"/>
      <c r="F1160" s="133"/>
      <c r="G1160" s="133"/>
      <c r="H1160" s="133"/>
      <c r="I1160" s="133"/>
      <c r="J1160" s="181"/>
    </row>
    <row r="1161" customFormat="false" ht="15.75" hidden="false" customHeight="true" outlineLevel="0" collapsed="false">
      <c r="B1161" s="197"/>
      <c r="C1161" s="197"/>
      <c r="D1161" s="198"/>
      <c r="E1161" s="198"/>
      <c r="F1161" s="199"/>
      <c r="G1161" s="199"/>
      <c r="H1161" s="199"/>
      <c r="I1161" s="199"/>
      <c r="J1161" s="199"/>
    </row>
    <row r="1162" customFormat="false" ht="15.75" hidden="false" customHeight="true" outlineLevel="0" collapsed="false">
      <c r="B1162" s="42" t="s">
        <v>29</v>
      </c>
      <c r="C1162" s="42"/>
      <c r="D1162" s="43" t="s">
        <v>605</v>
      </c>
      <c r="E1162" s="43"/>
      <c r="F1162" s="43"/>
      <c r="G1162" s="43"/>
      <c r="H1162" s="43"/>
      <c r="I1162" s="43"/>
    </row>
    <row r="1163" customFormat="false" ht="15.75" hidden="false" customHeight="true" outlineLevel="0" collapsed="false">
      <c r="B1163" s="44" t="s">
        <v>27</v>
      </c>
      <c r="C1163" s="44"/>
      <c r="D1163" s="83" t="s">
        <v>91</v>
      </c>
      <c r="E1163" s="83"/>
      <c r="F1163" s="83"/>
      <c r="G1163" s="40"/>
      <c r="H1163" s="46"/>
      <c r="I1163" s="46"/>
    </row>
    <row r="1164" customFormat="false" ht="15.75" hidden="false" customHeight="true" outlineLevel="0" collapsed="false">
      <c r="B1164" s="44" t="s">
        <v>31</v>
      </c>
      <c r="C1164" s="44"/>
      <c r="D1164" s="44"/>
      <c r="E1164" s="46"/>
      <c r="F1164" s="46"/>
      <c r="G1164" s="46"/>
      <c r="H1164" s="46"/>
      <c r="I1164" s="46"/>
    </row>
    <row r="1165" customFormat="false" ht="15.75" hidden="false" customHeight="true" outlineLevel="0" collapsed="false">
      <c r="B1165" s="47" t="s">
        <v>606</v>
      </c>
      <c r="C1165" s="47"/>
      <c r="D1165" s="47"/>
      <c r="E1165" s="47"/>
      <c r="F1165" s="47"/>
      <c r="G1165" s="47"/>
      <c r="H1165" s="47"/>
      <c r="I1165" s="47"/>
      <c r="J1165" s="47"/>
    </row>
    <row r="1166" customFormat="false" ht="30.75" hidden="false" customHeight="true" outlineLevel="0" collapsed="false">
      <c r="B1166" s="47"/>
      <c r="C1166" s="47"/>
      <c r="D1166" s="47"/>
      <c r="E1166" s="47"/>
      <c r="F1166" s="47"/>
      <c r="G1166" s="47"/>
      <c r="H1166" s="47"/>
      <c r="I1166" s="47"/>
      <c r="J1166" s="47"/>
    </row>
    <row r="1167" customFormat="false" ht="15.75" hidden="false" customHeight="true" outlineLevel="0" collapsed="false">
      <c r="B1167" s="7"/>
      <c r="C1167" s="7"/>
      <c r="D1167" s="7"/>
      <c r="E1167" s="7"/>
      <c r="F1167" s="7"/>
      <c r="G1167" s="7"/>
      <c r="H1167" s="7"/>
      <c r="I1167" s="7"/>
    </row>
    <row r="1168" customFormat="false" ht="15.75" hidden="false" customHeight="true" outlineLevel="0" collapsed="false">
      <c r="B1168" s="48" t="s">
        <v>33</v>
      </c>
      <c r="C1168" s="49" t="s">
        <v>607</v>
      </c>
      <c r="D1168" s="49"/>
      <c r="E1168" s="49"/>
      <c r="F1168" s="49"/>
      <c r="G1168" s="49"/>
      <c r="H1168" s="49"/>
      <c r="I1168" s="49"/>
    </row>
    <row r="1169" customFormat="false" ht="62.25" hidden="false" customHeight="true" outlineLevel="0" collapsed="false">
      <c r="B1169" s="50" t="s">
        <v>35</v>
      </c>
      <c r="C1169" s="50"/>
      <c r="D1169" s="50"/>
      <c r="E1169" s="51" t="s">
        <v>36</v>
      </c>
      <c r="F1169" s="52" t="s">
        <v>8</v>
      </c>
      <c r="G1169" s="52" t="s">
        <v>9</v>
      </c>
      <c r="H1169" s="52" t="s">
        <v>10</v>
      </c>
      <c r="I1169" s="52" t="s">
        <v>11</v>
      </c>
      <c r="J1169" s="53" t="s">
        <v>12</v>
      </c>
    </row>
    <row r="1170" customFormat="false" ht="35.25" hidden="false" customHeight="true" outlineLevel="0" collapsed="false">
      <c r="B1170" s="54" t="s">
        <v>608</v>
      </c>
      <c r="C1170" s="54"/>
      <c r="D1170" s="54"/>
      <c r="E1170" s="63" t="s">
        <v>609</v>
      </c>
      <c r="F1170" s="130" t="n">
        <v>1420</v>
      </c>
      <c r="G1170" s="130" t="s">
        <v>610</v>
      </c>
      <c r="H1170" s="130" t="s">
        <v>611</v>
      </c>
      <c r="I1170" s="130" t="s">
        <v>612</v>
      </c>
      <c r="J1170" s="131" t="s">
        <v>612</v>
      </c>
    </row>
    <row r="1171" customFormat="false" ht="15.75" hidden="false" customHeight="true" outlineLevel="0" collapsed="false">
      <c r="B1171" s="54" t="s">
        <v>39</v>
      </c>
      <c r="C1171" s="54"/>
      <c r="D1171" s="54"/>
      <c r="E1171" s="63"/>
      <c r="F1171" s="130"/>
      <c r="G1171" s="130"/>
      <c r="H1171" s="130"/>
      <c r="I1171" s="130"/>
      <c r="J1171" s="131"/>
    </row>
    <row r="1172" customFormat="false" ht="30.75" hidden="false" customHeight="true" outlineLevel="0" collapsed="false">
      <c r="B1172" s="54" t="s">
        <v>613</v>
      </c>
      <c r="C1172" s="54"/>
      <c r="D1172" s="54"/>
      <c r="E1172" s="63"/>
      <c r="F1172" s="130"/>
      <c r="G1172" s="130"/>
      <c r="H1172" s="130"/>
      <c r="I1172" s="130"/>
      <c r="J1172" s="131"/>
    </row>
    <row r="1173" customFormat="false" ht="15.75" hidden="false" customHeight="true" outlineLevel="0" collapsed="false">
      <c r="B1173" s="54" t="s">
        <v>41</v>
      </c>
      <c r="C1173" s="54"/>
      <c r="D1173" s="54"/>
      <c r="E1173" s="63"/>
      <c r="F1173" s="130"/>
      <c r="G1173" s="130"/>
      <c r="H1173" s="130"/>
      <c r="I1173" s="130"/>
      <c r="J1173" s="131"/>
    </row>
    <row r="1174" customFormat="false" ht="43.5" hidden="false" customHeight="true" outlineLevel="0" collapsed="false">
      <c r="B1174" s="54" t="s">
        <v>614</v>
      </c>
      <c r="C1174" s="54"/>
      <c r="D1174" s="54"/>
      <c r="E1174" s="63" t="s">
        <v>609</v>
      </c>
      <c r="F1174" s="130" t="n">
        <v>21</v>
      </c>
      <c r="G1174" s="130" t="s">
        <v>615</v>
      </c>
      <c r="H1174" s="130" t="s">
        <v>616</v>
      </c>
      <c r="I1174" s="130" t="s">
        <v>617</v>
      </c>
      <c r="J1174" s="131" t="s">
        <v>617</v>
      </c>
    </row>
    <row r="1175" customFormat="false" ht="15.75" hidden="false" customHeight="true" outlineLevel="0" collapsed="false">
      <c r="B1175" s="54" t="s">
        <v>39</v>
      </c>
      <c r="C1175" s="54"/>
      <c r="D1175" s="54"/>
      <c r="E1175" s="63"/>
      <c r="F1175" s="130"/>
      <c r="G1175" s="130"/>
      <c r="H1175" s="130"/>
      <c r="I1175" s="130"/>
      <c r="J1175" s="131"/>
    </row>
    <row r="1176" customFormat="false" ht="30.75" hidden="false" customHeight="true" outlineLevel="0" collapsed="false">
      <c r="B1176" s="54" t="s">
        <v>618</v>
      </c>
      <c r="C1176" s="54"/>
      <c r="D1176" s="54"/>
      <c r="E1176" s="63"/>
      <c r="F1176" s="130"/>
      <c r="G1176" s="130"/>
      <c r="H1176" s="130"/>
      <c r="I1176" s="130"/>
      <c r="J1176" s="131"/>
    </row>
    <row r="1177" customFormat="false" ht="15.75" hidden="false" customHeight="true" outlineLevel="0" collapsed="false">
      <c r="B1177" s="54" t="s">
        <v>41</v>
      </c>
      <c r="C1177" s="54"/>
      <c r="D1177" s="54"/>
      <c r="E1177" s="63"/>
      <c r="F1177" s="130"/>
      <c r="G1177" s="130"/>
      <c r="H1177" s="130"/>
      <c r="I1177" s="130"/>
      <c r="J1177" s="131"/>
    </row>
    <row r="1178" customFormat="false" ht="15.75" hidden="false" customHeight="true" outlineLevel="0" collapsed="false">
      <c r="B1178" s="54" t="s">
        <v>619</v>
      </c>
      <c r="C1178" s="54"/>
      <c r="D1178" s="54"/>
      <c r="E1178" s="66" t="s">
        <v>187</v>
      </c>
      <c r="F1178" s="133" t="n">
        <v>6</v>
      </c>
      <c r="G1178" s="133" t="s">
        <v>620</v>
      </c>
      <c r="H1178" s="133" t="s">
        <v>620</v>
      </c>
      <c r="I1178" s="133" t="s">
        <v>621</v>
      </c>
      <c r="J1178" s="134" t="s">
        <v>621</v>
      </c>
    </row>
    <row r="1179" customFormat="false" ht="15.75" hidden="false" customHeight="true" outlineLevel="0" collapsed="false">
      <c r="B1179" s="54" t="s">
        <v>39</v>
      </c>
      <c r="C1179" s="54"/>
      <c r="D1179" s="54"/>
      <c r="E1179" s="66"/>
      <c r="F1179" s="133"/>
      <c r="G1179" s="133"/>
      <c r="H1179" s="133"/>
      <c r="I1179" s="133"/>
      <c r="J1179" s="134"/>
    </row>
    <row r="1180" customFormat="false" ht="15.75" hidden="false" customHeight="true" outlineLevel="0" collapsed="false">
      <c r="B1180" s="54" t="s">
        <v>313</v>
      </c>
      <c r="C1180" s="54"/>
      <c r="D1180" s="54"/>
      <c r="E1180" s="66"/>
      <c r="F1180" s="133"/>
      <c r="G1180" s="133"/>
      <c r="H1180" s="133"/>
      <c r="I1180" s="133"/>
      <c r="J1180" s="134"/>
    </row>
    <row r="1181" customFormat="false" ht="15.75" hidden="false" customHeight="true" outlineLevel="0" collapsed="false">
      <c r="B1181" s="58" t="s">
        <v>41</v>
      </c>
      <c r="C1181" s="58"/>
      <c r="D1181" s="58"/>
      <c r="E1181" s="66"/>
      <c r="F1181" s="133"/>
      <c r="G1181" s="133"/>
      <c r="H1181" s="133"/>
      <c r="I1181" s="133"/>
      <c r="J1181" s="134"/>
    </row>
    <row r="1182" customFormat="false" ht="15.75" hidden="false" customHeight="true" outlineLevel="0" collapsed="false">
      <c r="B1182" s="197"/>
      <c r="C1182" s="197"/>
      <c r="D1182" s="198"/>
      <c r="E1182" s="198"/>
      <c r="F1182" s="199"/>
      <c r="G1182" s="199"/>
      <c r="H1182" s="199"/>
      <c r="I1182" s="199"/>
      <c r="J1182" s="199"/>
    </row>
    <row r="1183" customFormat="false" ht="15.75" hidden="false" customHeight="true" outlineLevel="0" collapsed="false">
      <c r="B1183" s="42" t="s">
        <v>29</v>
      </c>
      <c r="C1183" s="42"/>
      <c r="D1183" s="43" t="s">
        <v>622</v>
      </c>
      <c r="E1183" s="43"/>
      <c r="F1183" s="43"/>
      <c r="G1183" s="43"/>
      <c r="H1183" s="43"/>
      <c r="I1183" s="43"/>
    </row>
    <row r="1184" customFormat="false" ht="15.75" hidden="false" customHeight="true" outlineLevel="0" collapsed="false">
      <c r="B1184" s="44" t="s">
        <v>27</v>
      </c>
      <c r="C1184" s="44"/>
      <c r="D1184" s="83" t="s">
        <v>91</v>
      </c>
      <c r="E1184" s="83"/>
      <c r="F1184" s="83"/>
      <c r="G1184" s="40"/>
      <c r="H1184" s="46"/>
      <c r="I1184" s="46"/>
    </row>
    <row r="1185" customFormat="false" ht="15.75" hidden="false" customHeight="true" outlineLevel="0" collapsed="false">
      <c r="B1185" s="44" t="s">
        <v>31</v>
      </c>
      <c r="C1185" s="44"/>
      <c r="D1185" s="44"/>
      <c r="E1185" s="46"/>
      <c r="F1185" s="46"/>
      <c r="G1185" s="46"/>
      <c r="H1185" s="46"/>
      <c r="I1185" s="46"/>
    </row>
    <row r="1186" customFormat="false" ht="15.75" hidden="false" customHeight="true" outlineLevel="0" collapsed="false">
      <c r="B1186" s="47" t="s">
        <v>623</v>
      </c>
      <c r="C1186" s="47"/>
      <c r="D1186" s="47"/>
      <c r="E1186" s="47"/>
      <c r="F1186" s="47"/>
      <c r="G1186" s="47"/>
      <c r="H1186" s="47"/>
      <c r="I1186" s="47"/>
      <c r="J1186" s="47"/>
    </row>
    <row r="1187" customFormat="false" ht="15.75" hidden="false" customHeight="true" outlineLevel="0" collapsed="false">
      <c r="B1187" s="47"/>
      <c r="C1187" s="47"/>
      <c r="D1187" s="47"/>
      <c r="E1187" s="47"/>
      <c r="F1187" s="47"/>
      <c r="G1187" s="47"/>
      <c r="H1187" s="47"/>
      <c r="I1187" s="47"/>
      <c r="J1187" s="47"/>
    </row>
    <row r="1188" customFormat="false" ht="15.75" hidden="false" customHeight="true" outlineLevel="0" collapsed="false">
      <c r="B1188" s="7"/>
      <c r="C1188" s="7"/>
      <c r="D1188" s="7"/>
      <c r="E1188" s="7"/>
      <c r="F1188" s="7"/>
      <c r="G1188" s="7"/>
      <c r="H1188" s="7"/>
      <c r="I1188" s="7"/>
    </row>
    <row r="1189" customFormat="false" ht="15.75" hidden="false" customHeight="true" outlineLevel="0" collapsed="false">
      <c r="B1189" s="48" t="s">
        <v>33</v>
      </c>
      <c r="C1189" s="49" t="s">
        <v>624</v>
      </c>
      <c r="D1189" s="49"/>
      <c r="E1189" s="49"/>
      <c r="F1189" s="49"/>
      <c r="G1189" s="49"/>
      <c r="H1189" s="49"/>
      <c r="I1189" s="49"/>
    </row>
    <row r="1190" customFormat="false" ht="57" hidden="false" customHeight="true" outlineLevel="0" collapsed="false">
      <c r="B1190" s="50" t="s">
        <v>35</v>
      </c>
      <c r="C1190" s="50"/>
      <c r="D1190" s="50"/>
      <c r="E1190" s="51" t="s">
        <v>36</v>
      </c>
      <c r="F1190" s="52" t="s">
        <v>8</v>
      </c>
      <c r="G1190" s="52" t="s">
        <v>9</v>
      </c>
      <c r="H1190" s="52" t="s">
        <v>10</v>
      </c>
      <c r="I1190" s="52" t="s">
        <v>11</v>
      </c>
      <c r="J1190" s="53" t="s">
        <v>12</v>
      </c>
    </row>
    <row r="1191" customFormat="false" ht="30" hidden="false" customHeight="true" outlineLevel="0" collapsed="false">
      <c r="B1191" s="54" t="s">
        <v>625</v>
      </c>
      <c r="C1191" s="54"/>
      <c r="D1191" s="54"/>
      <c r="E1191" s="66" t="s">
        <v>609</v>
      </c>
      <c r="F1191" s="133" t="n">
        <v>12</v>
      </c>
      <c r="G1191" s="133" t="n">
        <v>12</v>
      </c>
      <c r="H1191" s="133" t="s">
        <v>617</v>
      </c>
      <c r="I1191" s="133" t="n">
        <v>15</v>
      </c>
      <c r="J1191" s="134" t="n">
        <v>15</v>
      </c>
    </row>
    <row r="1192" customFormat="false" ht="15.75" hidden="false" customHeight="true" outlineLevel="0" collapsed="false">
      <c r="B1192" s="54" t="s">
        <v>39</v>
      </c>
      <c r="C1192" s="54"/>
      <c r="D1192" s="54"/>
      <c r="E1192" s="66"/>
      <c r="F1192" s="133"/>
      <c r="G1192" s="133"/>
      <c r="H1192" s="133"/>
      <c r="I1192" s="133"/>
      <c r="J1192" s="134"/>
    </row>
    <row r="1193" customFormat="false" ht="15.75" hidden="false" customHeight="true" outlineLevel="0" collapsed="false">
      <c r="B1193" s="54" t="s">
        <v>324</v>
      </c>
      <c r="C1193" s="54"/>
      <c r="D1193" s="54"/>
      <c r="E1193" s="66"/>
      <c r="F1193" s="133"/>
      <c r="G1193" s="133"/>
      <c r="H1193" s="133"/>
      <c r="I1193" s="133"/>
      <c r="J1193" s="134"/>
    </row>
    <row r="1194" customFormat="false" ht="15.75" hidden="false" customHeight="true" outlineLevel="0" collapsed="false">
      <c r="B1194" s="58" t="s">
        <v>41</v>
      </c>
      <c r="C1194" s="58"/>
      <c r="D1194" s="58"/>
      <c r="E1194" s="66"/>
      <c r="F1194" s="133"/>
      <c r="G1194" s="133"/>
      <c r="H1194" s="133"/>
      <c r="I1194" s="133"/>
      <c r="J1194" s="134"/>
    </row>
    <row r="1195" customFormat="false" ht="15.75" hidden="false" customHeight="true" outlineLevel="0" collapsed="false">
      <c r="B1195" s="197"/>
      <c r="C1195" s="197"/>
      <c r="D1195" s="198"/>
      <c r="E1195" s="198"/>
      <c r="F1195" s="199"/>
      <c r="G1195" s="199"/>
      <c r="H1195" s="199"/>
      <c r="I1195" s="199"/>
      <c r="J1195" s="199"/>
    </row>
    <row r="1196" customFormat="false" ht="15.75" hidden="false" customHeight="true" outlineLevel="0" collapsed="false">
      <c r="B1196" s="42" t="s">
        <v>29</v>
      </c>
      <c r="C1196" s="42"/>
      <c r="D1196" s="43" t="s">
        <v>626</v>
      </c>
      <c r="E1196" s="43"/>
      <c r="F1196" s="43"/>
      <c r="G1196" s="43"/>
      <c r="H1196" s="43"/>
      <c r="I1196" s="43"/>
    </row>
    <row r="1197" customFormat="false" ht="15.75" hidden="false" customHeight="true" outlineLevel="0" collapsed="false">
      <c r="B1197" s="44" t="s">
        <v>27</v>
      </c>
      <c r="C1197" s="44"/>
      <c r="D1197" s="83" t="s">
        <v>627</v>
      </c>
      <c r="E1197" s="83"/>
      <c r="F1197" s="83"/>
      <c r="G1197" s="40"/>
      <c r="H1197" s="46"/>
      <c r="I1197" s="46"/>
    </row>
    <row r="1198" customFormat="false" ht="15.75" hidden="false" customHeight="true" outlineLevel="0" collapsed="false">
      <c r="B1198" s="44" t="s">
        <v>31</v>
      </c>
      <c r="C1198" s="44"/>
      <c r="D1198" s="44"/>
      <c r="E1198" s="46"/>
      <c r="F1198" s="46"/>
      <c r="G1198" s="46"/>
      <c r="H1198" s="46"/>
      <c r="I1198" s="46"/>
    </row>
    <row r="1199" customFormat="false" ht="15.75" hidden="false" customHeight="true" outlineLevel="0" collapsed="false">
      <c r="B1199" s="47" t="s">
        <v>628</v>
      </c>
      <c r="C1199" s="47"/>
      <c r="D1199" s="47"/>
      <c r="E1199" s="47"/>
      <c r="F1199" s="47"/>
      <c r="G1199" s="47"/>
      <c r="H1199" s="47"/>
      <c r="I1199" s="47"/>
      <c r="J1199" s="47"/>
    </row>
    <row r="1200" customFormat="false" ht="78" hidden="false" customHeight="true" outlineLevel="0" collapsed="false">
      <c r="B1200" s="47"/>
      <c r="C1200" s="47"/>
      <c r="D1200" s="47"/>
      <c r="E1200" s="47"/>
      <c r="F1200" s="47"/>
      <c r="G1200" s="47"/>
      <c r="H1200" s="47"/>
      <c r="I1200" s="47"/>
      <c r="J1200" s="47"/>
    </row>
    <row r="1201" customFormat="false" ht="15.75" hidden="false" customHeight="true" outlineLevel="0" collapsed="false">
      <c r="B1201" s="7"/>
      <c r="C1201" s="7"/>
      <c r="D1201" s="7"/>
      <c r="E1201" s="7"/>
      <c r="F1201" s="7"/>
      <c r="G1201" s="7"/>
      <c r="H1201" s="7"/>
      <c r="I1201" s="7"/>
    </row>
    <row r="1202" customFormat="false" ht="30.75" hidden="false" customHeight="true" outlineLevel="0" collapsed="false">
      <c r="B1202" s="48" t="s">
        <v>33</v>
      </c>
      <c r="C1202" s="49" t="s">
        <v>629</v>
      </c>
      <c r="D1202" s="49"/>
      <c r="E1202" s="49"/>
      <c r="F1202" s="49"/>
      <c r="G1202" s="49"/>
      <c r="H1202" s="49"/>
      <c r="I1202" s="49"/>
    </row>
    <row r="1203" customFormat="false" ht="55.5" hidden="false" customHeight="true" outlineLevel="0" collapsed="false">
      <c r="B1203" s="50" t="s">
        <v>35</v>
      </c>
      <c r="C1203" s="50"/>
      <c r="D1203" s="50"/>
      <c r="E1203" s="51" t="s">
        <v>36</v>
      </c>
      <c r="F1203" s="52" t="s">
        <v>8</v>
      </c>
      <c r="G1203" s="52" t="s">
        <v>9</v>
      </c>
      <c r="H1203" s="52" t="s">
        <v>10</v>
      </c>
      <c r="I1203" s="52" t="s">
        <v>11</v>
      </c>
      <c r="J1203" s="53" t="s">
        <v>12</v>
      </c>
    </row>
    <row r="1204" customFormat="false" ht="15.75" hidden="false" customHeight="true" outlineLevel="0" collapsed="false">
      <c r="B1204" s="54" t="s">
        <v>630</v>
      </c>
      <c r="C1204" s="54"/>
      <c r="D1204" s="54"/>
      <c r="E1204" s="63" t="s">
        <v>50</v>
      </c>
      <c r="F1204" s="130" t="n">
        <v>1565</v>
      </c>
      <c r="G1204" s="130" t="n">
        <v>145</v>
      </c>
      <c r="H1204" s="130" t="n">
        <v>145</v>
      </c>
      <c r="I1204" s="130" t="n">
        <v>150</v>
      </c>
      <c r="J1204" s="131" t="n">
        <v>200</v>
      </c>
    </row>
    <row r="1205" customFormat="false" ht="15.75" hidden="false" customHeight="true" outlineLevel="0" collapsed="false">
      <c r="B1205" s="54" t="s">
        <v>39</v>
      </c>
      <c r="C1205" s="54"/>
      <c r="D1205" s="54"/>
      <c r="E1205" s="63"/>
      <c r="F1205" s="130"/>
      <c r="G1205" s="130"/>
      <c r="H1205" s="130"/>
      <c r="I1205" s="130"/>
      <c r="J1205" s="131"/>
    </row>
    <row r="1206" customFormat="false" ht="15.75" hidden="false" customHeight="true" outlineLevel="0" collapsed="false">
      <c r="B1206" s="54" t="s">
        <v>313</v>
      </c>
      <c r="C1206" s="54"/>
      <c r="D1206" s="54"/>
      <c r="E1206" s="63"/>
      <c r="F1206" s="130"/>
      <c r="G1206" s="130"/>
      <c r="H1206" s="130"/>
      <c r="I1206" s="130"/>
      <c r="J1206" s="131"/>
    </row>
    <row r="1207" customFormat="false" ht="15.75" hidden="false" customHeight="true" outlineLevel="0" collapsed="false">
      <c r="B1207" s="54" t="s">
        <v>41</v>
      </c>
      <c r="C1207" s="54"/>
      <c r="D1207" s="54"/>
      <c r="E1207" s="63"/>
      <c r="F1207" s="130"/>
      <c r="G1207" s="130"/>
      <c r="H1207" s="130"/>
      <c r="I1207" s="130"/>
      <c r="J1207" s="131"/>
    </row>
    <row r="1208" customFormat="false" ht="15.75" hidden="false" customHeight="true" outlineLevel="0" collapsed="false">
      <c r="B1208" s="54" t="s">
        <v>631</v>
      </c>
      <c r="C1208" s="54"/>
      <c r="D1208" s="54"/>
      <c r="E1208" s="63" t="s">
        <v>187</v>
      </c>
      <c r="F1208" s="130" t="n">
        <v>7132</v>
      </c>
      <c r="G1208" s="130" t="n">
        <v>450</v>
      </c>
      <c r="H1208" s="130" t="n">
        <v>450</v>
      </c>
      <c r="I1208" s="130" t="n">
        <v>500</v>
      </c>
      <c r="J1208" s="131" t="n">
        <v>550</v>
      </c>
    </row>
    <row r="1209" customFormat="false" ht="15.75" hidden="false" customHeight="true" outlineLevel="0" collapsed="false">
      <c r="B1209" s="54" t="s">
        <v>39</v>
      </c>
      <c r="C1209" s="54"/>
      <c r="D1209" s="54"/>
      <c r="E1209" s="63"/>
      <c r="F1209" s="130"/>
      <c r="G1209" s="130"/>
      <c r="H1209" s="130"/>
      <c r="I1209" s="130"/>
      <c r="J1209" s="131"/>
    </row>
    <row r="1210" customFormat="false" ht="15.75" hidden="false" customHeight="true" outlineLevel="0" collapsed="false">
      <c r="B1210" s="54" t="s">
        <v>313</v>
      </c>
      <c r="C1210" s="54"/>
      <c r="D1210" s="54"/>
      <c r="E1210" s="63"/>
      <c r="F1210" s="130"/>
      <c r="G1210" s="130"/>
      <c r="H1210" s="130"/>
      <c r="I1210" s="130"/>
      <c r="J1210" s="131"/>
    </row>
    <row r="1211" customFormat="false" ht="15.75" hidden="false" customHeight="true" outlineLevel="0" collapsed="false">
      <c r="B1211" s="54" t="s">
        <v>41</v>
      </c>
      <c r="C1211" s="54"/>
      <c r="D1211" s="54"/>
      <c r="E1211" s="63"/>
      <c r="F1211" s="130"/>
      <c r="G1211" s="130"/>
      <c r="H1211" s="130"/>
      <c r="I1211" s="130"/>
      <c r="J1211" s="131"/>
    </row>
    <row r="1212" customFormat="false" ht="31.5" hidden="false" customHeight="true" outlineLevel="0" collapsed="false">
      <c r="B1212" s="54" t="s">
        <v>632</v>
      </c>
      <c r="C1212" s="54"/>
      <c r="D1212" s="54"/>
      <c r="E1212" s="66" t="s">
        <v>633</v>
      </c>
      <c r="F1212" s="133"/>
      <c r="G1212" s="133" t="n">
        <v>18</v>
      </c>
      <c r="H1212" s="133" t="n">
        <v>18</v>
      </c>
      <c r="I1212" s="133" t="n">
        <v>18</v>
      </c>
      <c r="J1212" s="134" t="n">
        <v>18</v>
      </c>
    </row>
    <row r="1213" customFormat="false" ht="15.75" hidden="false" customHeight="true" outlineLevel="0" collapsed="false">
      <c r="B1213" s="54" t="s">
        <v>39</v>
      </c>
      <c r="C1213" s="54"/>
      <c r="D1213" s="54"/>
      <c r="E1213" s="66"/>
      <c r="F1213" s="133"/>
      <c r="G1213" s="133"/>
      <c r="H1213" s="133"/>
      <c r="I1213" s="133"/>
      <c r="J1213" s="134"/>
    </row>
    <row r="1214" customFormat="false" ht="15.75" hidden="false" customHeight="true" outlineLevel="0" collapsed="false">
      <c r="B1214" s="54" t="s">
        <v>313</v>
      </c>
      <c r="C1214" s="54"/>
      <c r="D1214" s="54"/>
      <c r="E1214" s="66"/>
      <c r="F1214" s="133"/>
      <c r="G1214" s="133"/>
      <c r="H1214" s="133"/>
      <c r="I1214" s="133"/>
      <c r="J1214" s="134"/>
    </row>
    <row r="1215" customFormat="false" ht="15.75" hidden="false" customHeight="true" outlineLevel="0" collapsed="false">
      <c r="B1215" s="58" t="s">
        <v>41</v>
      </c>
      <c r="C1215" s="58"/>
      <c r="D1215" s="58"/>
      <c r="E1215" s="66"/>
      <c r="F1215" s="133"/>
      <c r="G1215" s="133"/>
      <c r="H1215" s="133"/>
      <c r="I1215" s="133"/>
      <c r="J1215" s="134"/>
    </row>
    <row r="1216" customFormat="false" ht="15.75" hidden="false" customHeight="true" outlineLevel="0" collapsed="false">
      <c r="B1216" s="197"/>
      <c r="C1216" s="197"/>
      <c r="D1216" s="198"/>
      <c r="E1216" s="198"/>
      <c r="F1216" s="199"/>
      <c r="G1216" s="199"/>
      <c r="H1216" s="199"/>
      <c r="I1216" s="199"/>
      <c r="J1216" s="199"/>
    </row>
    <row r="1217" customFormat="false" ht="17.25" hidden="false" customHeight="true" outlineLevel="0" collapsed="false">
      <c r="B1217" s="48" t="s">
        <v>111</v>
      </c>
      <c r="C1217" s="49" t="s">
        <v>634</v>
      </c>
      <c r="D1217" s="49"/>
      <c r="E1217" s="49"/>
      <c r="F1217" s="49"/>
      <c r="G1217" s="49"/>
      <c r="H1217" s="49"/>
      <c r="I1217" s="49"/>
      <c r="J1217" s="49"/>
    </row>
    <row r="1218" customFormat="false" ht="60" hidden="false" customHeight="true" outlineLevel="0" collapsed="false">
      <c r="B1218" s="50" t="s">
        <v>35</v>
      </c>
      <c r="C1218" s="50"/>
      <c r="D1218" s="50"/>
      <c r="E1218" s="51" t="s">
        <v>36</v>
      </c>
      <c r="F1218" s="52" t="s">
        <v>8</v>
      </c>
      <c r="G1218" s="52" t="s">
        <v>9</v>
      </c>
      <c r="H1218" s="52" t="s">
        <v>10</v>
      </c>
      <c r="I1218" s="52" t="s">
        <v>11</v>
      </c>
      <c r="J1218" s="53" t="s">
        <v>12</v>
      </c>
    </row>
    <row r="1219" customFormat="false" ht="15.75" hidden="false" customHeight="true" outlineLevel="0" collapsed="false">
      <c r="B1219" s="54" t="s">
        <v>635</v>
      </c>
      <c r="C1219" s="54"/>
      <c r="D1219" s="54"/>
      <c r="E1219" s="63" t="s">
        <v>187</v>
      </c>
      <c r="F1219" s="130" t="n">
        <v>440</v>
      </c>
      <c r="G1219" s="130" t="n">
        <v>440</v>
      </c>
      <c r="H1219" s="130" t="n">
        <v>440</v>
      </c>
      <c r="I1219" s="130" t="n">
        <v>440</v>
      </c>
      <c r="J1219" s="131" t="n">
        <v>440</v>
      </c>
    </row>
    <row r="1220" customFormat="false" ht="15.75" hidden="false" customHeight="true" outlineLevel="0" collapsed="false">
      <c r="B1220" s="54" t="s">
        <v>39</v>
      </c>
      <c r="C1220" s="54"/>
      <c r="D1220" s="54"/>
      <c r="E1220" s="63"/>
      <c r="F1220" s="130"/>
      <c r="G1220" s="130"/>
      <c r="H1220" s="130"/>
      <c r="I1220" s="130"/>
      <c r="J1220" s="131"/>
    </row>
    <row r="1221" customFormat="false" ht="30" hidden="false" customHeight="true" outlineLevel="0" collapsed="false">
      <c r="B1221" s="54" t="s">
        <v>636</v>
      </c>
      <c r="C1221" s="54"/>
      <c r="D1221" s="54"/>
      <c r="E1221" s="63"/>
      <c r="F1221" s="130"/>
      <c r="G1221" s="130"/>
      <c r="H1221" s="130"/>
      <c r="I1221" s="130"/>
      <c r="J1221" s="131"/>
    </row>
    <row r="1222" customFormat="false" ht="15.75" hidden="false" customHeight="true" outlineLevel="0" collapsed="false">
      <c r="B1222" s="54" t="s">
        <v>41</v>
      </c>
      <c r="C1222" s="54"/>
      <c r="D1222" s="54"/>
      <c r="E1222" s="63"/>
      <c r="F1222" s="130"/>
      <c r="G1222" s="130"/>
      <c r="H1222" s="130"/>
      <c r="I1222" s="130"/>
      <c r="J1222" s="131"/>
    </row>
    <row r="1223" customFormat="false" ht="15.75" hidden="false" customHeight="true" outlineLevel="0" collapsed="false">
      <c r="B1223" s="54" t="s">
        <v>637</v>
      </c>
      <c r="C1223" s="54"/>
      <c r="D1223" s="54"/>
      <c r="E1223" s="63" t="s">
        <v>638</v>
      </c>
      <c r="F1223" s="130" t="n">
        <v>112200</v>
      </c>
      <c r="G1223" s="130" t="n">
        <v>107160</v>
      </c>
      <c r="H1223" s="130" t="n">
        <v>107160</v>
      </c>
      <c r="I1223" s="130" t="n">
        <v>107160</v>
      </c>
      <c r="J1223" s="131" t="n">
        <v>107160</v>
      </c>
    </row>
    <row r="1224" customFormat="false" ht="15.75" hidden="false" customHeight="true" outlineLevel="0" collapsed="false">
      <c r="B1224" s="54" t="s">
        <v>39</v>
      </c>
      <c r="C1224" s="54"/>
      <c r="D1224" s="54"/>
      <c r="E1224" s="63"/>
      <c r="F1224" s="130"/>
      <c r="G1224" s="130"/>
      <c r="H1224" s="130"/>
      <c r="I1224" s="130"/>
      <c r="J1224" s="131"/>
    </row>
    <row r="1225" customFormat="false" ht="15.75" hidden="false" customHeight="true" outlineLevel="0" collapsed="false">
      <c r="B1225" s="54" t="s">
        <v>639</v>
      </c>
      <c r="C1225" s="54"/>
      <c r="D1225" s="54"/>
      <c r="E1225" s="63"/>
      <c r="F1225" s="130"/>
      <c r="G1225" s="130"/>
      <c r="H1225" s="130"/>
      <c r="I1225" s="130"/>
      <c r="J1225" s="131"/>
    </row>
    <row r="1226" customFormat="false" ht="15.75" hidden="false" customHeight="true" outlineLevel="0" collapsed="false">
      <c r="B1226" s="54" t="s">
        <v>41</v>
      </c>
      <c r="C1226" s="54"/>
      <c r="D1226" s="54"/>
      <c r="E1226" s="63"/>
      <c r="F1226" s="130"/>
      <c r="G1226" s="130"/>
      <c r="H1226" s="130"/>
      <c r="I1226" s="130"/>
      <c r="J1226" s="131"/>
    </row>
    <row r="1227" customFormat="false" ht="31.5" hidden="false" customHeight="true" outlineLevel="0" collapsed="false">
      <c r="B1227" s="54" t="s">
        <v>640</v>
      </c>
      <c r="C1227" s="54"/>
      <c r="D1227" s="54"/>
      <c r="E1227" s="66" t="s">
        <v>50</v>
      </c>
      <c r="F1227" s="133" t="n">
        <v>34</v>
      </c>
      <c r="G1227" s="133" t="n">
        <v>30</v>
      </c>
      <c r="H1227" s="133" t="n">
        <v>30</v>
      </c>
      <c r="I1227" s="133" t="n">
        <v>30</v>
      </c>
      <c r="J1227" s="134" t="n">
        <v>30</v>
      </c>
    </row>
    <row r="1228" customFormat="false" ht="15.75" hidden="false" customHeight="true" outlineLevel="0" collapsed="false">
      <c r="B1228" s="54" t="s">
        <v>39</v>
      </c>
      <c r="C1228" s="54"/>
      <c r="D1228" s="54"/>
      <c r="E1228" s="66"/>
      <c r="F1228" s="133"/>
      <c r="G1228" s="133"/>
      <c r="H1228" s="133"/>
      <c r="I1228" s="133"/>
      <c r="J1228" s="134"/>
    </row>
    <row r="1229" customFormat="false" ht="15.75" hidden="false" customHeight="true" outlineLevel="0" collapsed="false">
      <c r="B1229" s="54" t="s">
        <v>639</v>
      </c>
      <c r="C1229" s="54"/>
      <c r="D1229" s="54"/>
      <c r="E1229" s="66"/>
      <c r="F1229" s="133"/>
      <c r="G1229" s="133"/>
      <c r="H1229" s="133"/>
      <c r="I1229" s="133"/>
      <c r="J1229" s="134"/>
    </row>
    <row r="1230" customFormat="false" ht="15.75" hidden="false" customHeight="true" outlineLevel="0" collapsed="false">
      <c r="B1230" s="58" t="s">
        <v>41</v>
      </c>
      <c r="C1230" s="58"/>
      <c r="D1230" s="58"/>
      <c r="E1230" s="66"/>
      <c r="F1230" s="133"/>
      <c r="G1230" s="133"/>
      <c r="H1230" s="133"/>
      <c r="I1230" s="133"/>
      <c r="J1230" s="134"/>
    </row>
    <row r="1231" customFormat="false" ht="8.25" hidden="false" customHeight="true" outlineLevel="0" collapsed="false">
      <c r="B1231" s="197"/>
      <c r="C1231" s="197"/>
      <c r="D1231" s="198"/>
      <c r="E1231" s="198"/>
      <c r="F1231" s="199"/>
      <c r="G1231" s="199"/>
      <c r="H1231" s="199"/>
      <c r="I1231" s="199"/>
      <c r="J1231" s="199"/>
    </row>
    <row r="1232" customFormat="false" ht="14.25" hidden="false" customHeight="true" outlineLevel="0" collapsed="false">
      <c r="B1232" s="48" t="s">
        <v>242</v>
      </c>
      <c r="C1232" s="49" t="s">
        <v>641</v>
      </c>
      <c r="D1232" s="49"/>
      <c r="E1232" s="49"/>
      <c r="F1232" s="49"/>
      <c r="G1232" s="49"/>
      <c r="H1232" s="49"/>
      <c r="I1232" s="49"/>
    </row>
    <row r="1233" customFormat="false" ht="57" hidden="false" customHeight="true" outlineLevel="0" collapsed="false">
      <c r="B1233" s="50" t="s">
        <v>35</v>
      </c>
      <c r="C1233" s="50"/>
      <c r="D1233" s="50"/>
      <c r="E1233" s="51" t="s">
        <v>36</v>
      </c>
      <c r="F1233" s="52" t="s">
        <v>8</v>
      </c>
      <c r="G1233" s="52" t="s">
        <v>9</v>
      </c>
      <c r="H1233" s="52" t="s">
        <v>10</v>
      </c>
      <c r="I1233" s="52" t="s">
        <v>11</v>
      </c>
      <c r="J1233" s="53" t="s">
        <v>12</v>
      </c>
    </row>
    <row r="1234" customFormat="false" ht="13.5" hidden="false" customHeight="true" outlineLevel="0" collapsed="false">
      <c r="B1234" s="54" t="s">
        <v>642</v>
      </c>
      <c r="C1234" s="54"/>
      <c r="D1234" s="54"/>
      <c r="E1234" s="63" t="s">
        <v>50</v>
      </c>
      <c r="F1234" s="130" t="n">
        <v>9</v>
      </c>
      <c r="G1234" s="130" t="n">
        <v>3</v>
      </c>
      <c r="H1234" s="130" t="n">
        <v>3</v>
      </c>
      <c r="I1234" s="130" t="n">
        <v>3</v>
      </c>
      <c r="J1234" s="131" t="n">
        <v>3</v>
      </c>
    </row>
    <row r="1235" customFormat="false" ht="13.5" hidden="false" customHeight="true" outlineLevel="0" collapsed="false">
      <c r="B1235" s="54" t="s">
        <v>39</v>
      </c>
      <c r="C1235" s="54"/>
      <c r="D1235" s="54"/>
      <c r="E1235" s="63"/>
      <c r="F1235" s="130"/>
      <c r="G1235" s="130"/>
      <c r="H1235" s="130"/>
      <c r="I1235" s="130"/>
      <c r="J1235" s="131"/>
    </row>
    <row r="1236" customFormat="false" ht="15.75" hidden="false" customHeight="true" outlineLevel="0" collapsed="false">
      <c r="B1236" s="54" t="s">
        <v>313</v>
      </c>
      <c r="C1236" s="54"/>
      <c r="D1236" s="54"/>
      <c r="E1236" s="63"/>
      <c r="F1236" s="130"/>
      <c r="G1236" s="130"/>
      <c r="H1236" s="130"/>
      <c r="I1236" s="130"/>
      <c r="J1236" s="131"/>
    </row>
    <row r="1237" customFormat="false" ht="15.75" hidden="false" customHeight="true" outlineLevel="0" collapsed="false">
      <c r="B1237" s="54" t="s">
        <v>41</v>
      </c>
      <c r="C1237" s="54"/>
      <c r="D1237" s="54"/>
      <c r="E1237" s="63"/>
      <c r="F1237" s="130"/>
      <c r="G1237" s="130"/>
      <c r="H1237" s="130"/>
      <c r="I1237" s="130"/>
      <c r="J1237" s="131"/>
    </row>
    <row r="1238" customFormat="false" ht="15.75" hidden="false" customHeight="true" outlineLevel="0" collapsed="false">
      <c r="B1238" s="54" t="s">
        <v>643</v>
      </c>
      <c r="C1238" s="54"/>
      <c r="D1238" s="54"/>
      <c r="E1238" s="63" t="s">
        <v>644</v>
      </c>
      <c r="F1238" s="130" t="n">
        <v>6862</v>
      </c>
      <c r="G1238" s="130" t="n">
        <v>3936</v>
      </c>
      <c r="H1238" s="130" t="n">
        <v>3936</v>
      </c>
      <c r="I1238" s="130" t="n">
        <v>3936</v>
      </c>
      <c r="J1238" s="131" t="n">
        <v>3936</v>
      </c>
    </row>
    <row r="1239" customFormat="false" ht="14.25" hidden="false" customHeight="true" outlineLevel="0" collapsed="false">
      <c r="B1239" s="54" t="s">
        <v>39</v>
      </c>
      <c r="C1239" s="54"/>
      <c r="D1239" s="54"/>
      <c r="E1239" s="63"/>
      <c r="F1239" s="130"/>
      <c r="G1239" s="130"/>
      <c r="H1239" s="130"/>
      <c r="I1239" s="130"/>
      <c r="J1239" s="131"/>
    </row>
    <row r="1240" customFormat="false" ht="15.75" hidden="false" customHeight="true" outlineLevel="0" collapsed="false">
      <c r="B1240" s="54" t="s">
        <v>645</v>
      </c>
      <c r="C1240" s="54"/>
      <c r="D1240" s="54"/>
      <c r="E1240" s="63"/>
      <c r="F1240" s="130"/>
      <c r="G1240" s="130"/>
      <c r="H1240" s="130"/>
      <c r="I1240" s="130"/>
      <c r="J1240" s="131"/>
    </row>
    <row r="1241" customFormat="false" ht="15.75" hidden="false" customHeight="true" outlineLevel="0" collapsed="false">
      <c r="B1241" s="54" t="s">
        <v>41</v>
      </c>
      <c r="C1241" s="54"/>
      <c r="D1241" s="54"/>
      <c r="E1241" s="63"/>
      <c r="F1241" s="130"/>
      <c r="G1241" s="130"/>
      <c r="H1241" s="130"/>
      <c r="I1241" s="130"/>
      <c r="J1241" s="131"/>
    </row>
    <row r="1242" customFormat="false" ht="15.75" hidden="false" customHeight="true" outlineLevel="0" collapsed="false">
      <c r="B1242" s="54" t="s">
        <v>646</v>
      </c>
      <c r="C1242" s="54"/>
      <c r="D1242" s="54"/>
      <c r="E1242" s="66" t="s">
        <v>187</v>
      </c>
      <c r="F1242" s="133" t="n">
        <v>10.77</v>
      </c>
      <c r="G1242" s="133" t="n">
        <v>8</v>
      </c>
      <c r="H1242" s="133" t="n">
        <v>8</v>
      </c>
      <c r="I1242" s="133" t="n">
        <v>8</v>
      </c>
      <c r="J1242" s="134" t="n">
        <v>8</v>
      </c>
    </row>
    <row r="1243" customFormat="false" ht="13.5" hidden="false" customHeight="true" outlineLevel="0" collapsed="false">
      <c r="B1243" s="54" t="s">
        <v>39</v>
      </c>
      <c r="C1243" s="54"/>
      <c r="D1243" s="54"/>
      <c r="E1243" s="66"/>
      <c r="F1243" s="133"/>
      <c r="G1243" s="133"/>
      <c r="H1243" s="133"/>
      <c r="I1243" s="133"/>
      <c r="J1243" s="134"/>
    </row>
    <row r="1244" customFormat="false" ht="15.75" hidden="false" customHeight="true" outlineLevel="0" collapsed="false">
      <c r="B1244" s="54" t="s">
        <v>313</v>
      </c>
      <c r="C1244" s="54"/>
      <c r="D1244" s="54"/>
      <c r="E1244" s="66"/>
      <c r="F1244" s="133"/>
      <c r="G1244" s="133"/>
      <c r="H1244" s="133"/>
      <c r="I1244" s="133"/>
      <c r="J1244" s="134"/>
    </row>
    <row r="1245" customFormat="false" ht="13.5" hidden="false" customHeight="true" outlineLevel="0" collapsed="false">
      <c r="B1245" s="58" t="s">
        <v>41</v>
      </c>
      <c r="C1245" s="58"/>
      <c r="D1245" s="58"/>
      <c r="E1245" s="66"/>
      <c r="F1245" s="133"/>
      <c r="G1245" s="133"/>
      <c r="H1245" s="133"/>
      <c r="I1245" s="133"/>
      <c r="J1245" s="134"/>
    </row>
    <row r="1246" customFormat="false" ht="15.75" hidden="false" customHeight="true" outlineLevel="0" collapsed="false">
      <c r="B1246" s="197"/>
      <c r="C1246" s="197"/>
      <c r="D1246" s="198"/>
      <c r="E1246" s="198"/>
      <c r="F1246" s="199"/>
      <c r="G1246" s="199"/>
      <c r="H1246" s="199"/>
      <c r="I1246" s="199"/>
      <c r="J1246" s="199"/>
    </row>
    <row r="1247" customFormat="false" ht="15.75" hidden="false" customHeight="true" outlineLevel="0" collapsed="false">
      <c r="B1247" s="42" t="s">
        <v>29</v>
      </c>
      <c r="C1247" s="42"/>
      <c r="D1247" s="43" t="s">
        <v>647</v>
      </c>
      <c r="E1247" s="43"/>
      <c r="F1247" s="43"/>
      <c r="G1247" s="43"/>
      <c r="H1247" s="43"/>
      <c r="I1247" s="43"/>
    </row>
    <row r="1248" customFormat="false" ht="15.75" hidden="false" customHeight="true" outlineLevel="0" collapsed="false">
      <c r="B1248" s="44" t="s">
        <v>27</v>
      </c>
      <c r="C1248" s="44"/>
      <c r="D1248" s="83" t="s">
        <v>91</v>
      </c>
      <c r="E1248" s="83"/>
      <c r="F1248" s="83"/>
      <c r="G1248" s="40"/>
      <c r="H1248" s="46"/>
      <c r="I1248" s="46"/>
    </row>
    <row r="1249" customFormat="false" ht="15.75" hidden="false" customHeight="true" outlineLevel="0" collapsed="false">
      <c r="B1249" s="44" t="s">
        <v>31</v>
      </c>
      <c r="C1249" s="44"/>
      <c r="D1249" s="44"/>
      <c r="E1249" s="46"/>
      <c r="F1249" s="46"/>
      <c r="G1249" s="46"/>
      <c r="H1249" s="46"/>
      <c r="I1249" s="46"/>
    </row>
    <row r="1250" customFormat="false" ht="15.75" hidden="false" customHeight="true" outlineLevel="0" collapsed="false">
      <c r="B1250" s="47" t="s">
        <v>648</v>
      </c>
      <c r="C1250" s="47"/>
      <c r="D1250" s="47"/>
      <c r="E1250" s="47"/>
      <c r="F1250" s="47"/>
      <c r="G1250" s="47"/>
      <c r="H1250" s="47"/>
      <c r="I1250" s="47"/>
      <c r="J1250" s="47"/>
    </row>
    <row r="1251" customFormat="false" ht="15.75" hidden="false" customHeight="true" outlineLevel="0" collapsed="false">
      <c r="B1251" s="47"/>
      <c r="C1251" s="47"/>
      <c r="D1251" s="47"/>
      <c r="E1251" s="47"/>
      <c r="F1251" s="47"/>
      <c r="G1251" s="47"/>
      <c r="H1251" s="47"/>
      <c r="I1251" s="47"/>
      <c r="J1251" s="47"/>
    </row>
    <row r="1252" customFormat="false" ht="15.75" hidden="false" customHeight="true" outlineLevel="0" collapsed="false">
      <c r="B1252" s="7"/>
      <c r="C1252" s="7"/>
      <c r="D1252" s="7"/>
      <c r="E1252" s="7"/>
      <c r="F1252" s="7"/>
      <c r="G1252" s="7"/>
      <c r="H1252" s="7"/>
      <c r="I1252" s="7"/>
    </row>
    <row r="1253" customFormat="false" ht="15.75" hidden="false" customHeight="true" outlineLevel="0" collapsed="false">
      <c r="B1253" s="48" t="s">
        <v>33</v>
      </c>
      <c r="C1253" s="49" t="s">
        <v>649</v>
      </c>
      <c r="D1253" s="49"/>
      <c r="E1253" s="49"/>
      <c r="F1253" s="49"/>
      <c r="G1253" s="49"/>
      <c r="H1253" s="49"/>
      <c r="I1253" s="49"/>
    </row>
    <row r="1254" customFormat="false" ht="59.25" hidden="false" customHeight="true" outlineLevel="0" collapsed="false">
      <c r="B1254" s="50" t="s">
        <v>35</v>
      </c>
      <c r="C1254" s="50"/>
      <c r="D1254" s="50"/>
      <c r="E1254" s="51" t="s">
        <v>36</v>
      </c>
      <c r="F1254" s="52" t="s">
        <v>8</v>
      </c>
      <c r="G1254" s="52" t="s">
        <v>9</v>
      </c>
      <c r="H1254" s="52" t="s">
        <v>10</v>
      </c>
      <c r="I1254" s="52" t="s">
        <v>11</v>
      </c>
      <c r="J1254" s="53" t="s">
        <v>12</v>
      </c>
    </row>
    <row r="1255" customFormat="false" ht="56.25" hidden="false" customHeight="true" outlineLevel="0" collapsed="false">
      <c r="B1255" s="54" t="s">
        <v>650</v>
      </c>
      <c r="C1255" s="54"/>
      <c r="D1255" s="54"/>
      <c r="E1255" s="63" t="s">
        <v>651</v>
      </c>
      <c r="F1255" s="130" t="n">
        <v>41</v>
      </c>
      <c r="G1255" s="130" t="n">
        <v>45</v>
      </c>
      <c r="H1255" s="130" t="n">
        <v>45</v>
      </c>
      <c r="I1255" s="130" t="n">
        <v>45</v>
      </c>
      <c r="J1255" s="131" t="n">
        <v>45</v>
      </c>
    </row>
    <row r="1256" customFormat="false" ht="15.75" hidden="false" customHeight="true" outlineLevel="0" collapsed="false">
      <c r="B1256" s="54" t="s">
        <v>39</v>
      </c>
      <c r="C1256" s="54"/>
      <c r="D1256" s="54"/>
      <c r="E1256" s="63"/>
      <c r="F1256" s="130"/>
      <c r="G1256" s="130"/>
      <c r="H1256" s="130"/>
      <c r="I1256" s="130"/>
      <c r="J1256" s="131"/>
    </row>
    <row r="1257" customFormat="false" ht="15.75" hidden="false" customHeight="true" outlineLevel="0" collapsed="false">
      <c r="B1257" s="54" t="s">
        <v>652</v>
      </c>
      <c r="C1257" s="54"/>
      <c r="D1257" s="54"/>
      <c r="E1257" s="63"/>
      <c r="F1257" s="130"/>
      <c r="G1257" s="130"/>
      <c r="H1257" s="130"/>
      <c r="I1257" s="130"/>
      <c r="J1257" s="131"/>
    </row>
    <row r="1258" customFormat="false" ht="15.75" hidden="false" customHeight="true" outlineLevel="0" collapsed="false">
      <c r="B1258" s="54" t="s">
        <v>41</v>
      </c>
      <c r="C1258" s="54"/>
      <c r="D1258" s="54"/>
      <c r="E1258" s="63"/>
      <c r="F1258" s="130"/>
      <c r="G1258" s="130"/>
      <c r="H1258" s="130"/>
      <c r="I1258" s="130"/>
      <c r="J1258" s="131"/>
    </row>
    <row r="1259" customFormat="false" ht="60" hidden="false" customHeight="true" outlineLevel="0" collapsed="false">
      <c r="B1259" s="54" t="s">
        <v>653</v>
      </c>
      <c r="C1259" s="54"/>
      <c r="D1259" s="54"/>
      <c r="E1259" s="63" t="s">
        <v>654</v>
      </c>
      <c r="F1259" s="130" t="n">
        <v>66</v>
      </c>
      <c r="G1259" s="130" t="n">
        <v>80</v>
      </c>
      <c r="H1259" s="130" t="n">
        <v>80</v>
      </c>
      <c r="I1259" s="130" t="n">
        <v>80</v>
      </c>
      <c r="J1259" s="131" t="n">
        <v>80</v>
      </c>
    </row>
    <row r="1260" customFormat="false" ht="15.75" hidden="false" customHeight="true" outlineLevel="0" collapsed="false">
      <c r="B1260" s="54" t="s">
        <v>39</v>
      </c>
      <c r="C1260" s="54"/>
      <c r="D1260" s="54"/>
      <c r="E1260" s="63"/>
      <c r="F1260" s="130"/>
      <c r="G1260" s="130"/>
      <c r="H1260" s="130"/>
      <c r="I1260" s="130"/>
      <c r="J1260" s="131"/>
    </row>
    <row r="1261" customFormat="false" ht="15.75" hidden="false" customHeight="true" outlineLevel="0" collapsed="false">
      <c r="B1261" s="54" t="s">
        <v>652</v>
      </c>
      <c r="C1261" s="54"/>
      <c r="D1261" s="54"/>
      <c r="E1261" s="63"/>
      <c r="F1261" s="130"/>
      <c r="G1261" s="130"/>
      <c r="H1261" s="130"/>
      <c r="I1261" s="130"/>
      <c r="J1261" s="131"/>
    </row>
    <row r="1262" customFormat="false" ht="15.75" hidden="false" customHeight="true" outlineLevel="0" collapsed="false">
      <c r="B1262" s="54" t="s">
        <v>41</v>
      </c>
      <c r="C1262" s="54"/>
      <c r="D1262" s="54"/>
      <c r="E1262" s="63"/>
      <c r="F1262" s="130"/>
      <c r="G1262" s="130"/>
      <c r="H1262" s="130"/>
      <c r="I1262" s="130"/>
      <c r="J1262" s="131"/>
    </row>
    <row r="1263" customFormat="false" ht="29.25" hidden="false" customHeight="true" outlineLevel="0" collapsed="false">
      <c r="B1263" s="54" t="s">
        <v>655</v>
      </c>
      <c r="C1263" s="54"/>
      <c r="D1263" s="54"/>
      <c r="E1263" s="63" t="s">
        <v>651</v>
      </c>
      <c r="F1263" s="130" t="n">
        <v>20</v>
      </c>
      <c r="G1263" s="130" t="n">
        <v>17</v>
      </c>
      <c r="H1263" s="130" t="n">
        <v>15</v>
      </c>
      <c r="I1263" s="130" t="n">
        <v>15</v>
      </c>
      <c r="J1263" s="131" t="n">
        <v>15</v>
      </c>
    </row>
    <row r="1264" customFormat="false" ht="15.75" hidden="false" customHeight="true" outlineLevel="0" collapsed="false">
      <c r="B1264" s="54" t="s">
        <v>39</v>
      </c>
      <c r="C1264" s="54"/>
      <c r="D1264" s="54"/>
      <c r="E1264" s="63"/>
      <c r="F1264" s="130"/>
      <c r="G1264" s="130"/>
      <c r="H1264" s="130"/>
      <c r="I1264" s="130"/>
      <c r="J1264" s="131"/>
    </row>
    <row r="1265" customFormat="false" ht="15.75" hidden="false" customHeight="true" outlineLevel="0" collapsed="false">
      <c r="B1265" s="54" t="s">
        <v>652</v>
      </c>
      <c r="C1265" s="54"/>
      <c r="D1265" s="54"/>
      <c r="E1265" s="63"/>
      <c r="F1265" s="130"/>
      <c r="G1265" s="130"/>
      <c r="H1265" s="130"/>
      <c r="I1265" s="130"/>
      <c r="J1265" s="131"/>
    </row>
    <row r="1266" customFormat="false" ht="15.75" hidden="false" customHeight="true" outlineLevel="0" collapsed="false">
      <c r="B1266" s="54" t="s">
        <v>41</v>
      </c>
      <c r="C1266" s="54"/>
      <c r="D1266" s="54"/>
      <c r="E1266" s="63"/>
      <c r="F1266" s="130"/>
      <c r="G1266" s="130"/>
      <c r="H1266" s="130"/>
      <c r="I1266" s="130"/>
      <c r="J1266" s="131"/>
    </row>
    <row r="1267" customFormat="false" ht="30.75" hidden="false" customHeight="true" outlineLevel="0" collapsed="false">
      <c r="B1267" s="54" t="s">
        <v>656</v>
      </c>
      <c r="C1267" s="54"/>
      <c r="D1267" s="54"/>
      <c r="E1267" s="63" t="s">
        <v>654</v>
      </c>
      <c r="F1267" s="130" t="n">
        <v>10</v>
      </c>
      <c r="G1267" s="130" t="n">
        <v>8</v>
      </c>
      <c r="H1267" s="130" t="n">
        <v>7</v>
      </c>
      <c r="I1267" s="130" t="n">
        <v>6</v>
      </c>
      <c r="J1267" s="131" t="n">
        <v>6</v>
      </c>
    </row>
    <row r="1268" customFormat="false" ht="15.75" hidden="false" customHeight="true" outlineLevel="0" collapsed="false">
      <c r="B1268" s="54" t="s">
        <v>39</v>
      </c>
      <c r="C1268" s="54"/>
      <c r="D1268" s="54"/>
      <c r="E1268" s="63"/>
      <c r="F1268" s="130"/>
      <c r="G1268" s="130"/>
      <c r="H1268" s="130"/>
      <c r="I1268" s="130"/>
      <c r="J1268" s="131"/>
    </row>
    <row r="1269" customFormat="false" ht="15.75" hidden="false" customHeight="true" outlineLevel="0" collapsed="false">
      <c r="B1269" s="54" t="s">
        <v>652</v>
      </c>
      <c r="C1269" s="54"/>
      <c r="D1269" s="54"/>
      <c r="E1269" s="63"/>
      <c r="F1269" s="130"/>
      <c r="G1269" s="130"/>
      <c r="H1269" s="130"/>
      <c r="I1269" s="130"/>
      <c r="J1269" s="131"/>
    </row>
    <row r="1270" customFormat="false" ht="15.75" hidden="false" customHeight="true" outlineLevel="0" collapsed="false">
      <c r="B1270" s="54" t="s">
        <v>41</v>
      </c>
      <c r="C1270" s="54"/>
      <c r="D1270" s="54"/>
      <c r="E1270" s="63"/>
      <c r="F1270" s="130"/>
      <c r="G1270" s="130"/>
      <c r="H1270" s="130"/>
      <c r="I1270" s="130"/>
      <c r="J1270" s="131"/>
    </row>
    <row r="1271" customFormat="false" ht="28.5" hidden="false" customHeight="true" outlineLevel="0" collapsed="false">
      <c r="B1271" s="54" t="s">
        <v>657</v>
      </c>
      <c r="C1271" s="54"/>
      <c r="D1271" s="54"/>
      <c r="E1271" s="63" t="s">
        <v>651</v>
      </c>
      <c r="F1271" s="130" t="n">
        <v>4</v>
      </c>
      <c r="G1271" s="130" t="n">
        <v>4</v>
      </c>
      <c r="H1271" s="130" t="n">
        <v>3</v>
      </c>
      <c r="I1271" s="130" t="n">
        <v>3</v>
      </c>
      <c r="J1271" s="131" t="n">
        <v>3</v>
      </c>
    </row>
    <row r="1272" customFormat="false" ht="15" hidden="false" customHeight="true" outlineLevel="0" collapsed="false">
      <c r="B1272" s="54" t="s">
        <v>39</v>
      </c>
      <c r="C1272" s="54"/>
      <c r="D1272" s="54"/>
      <c r="E1272" s="63"/>
      <c r="F1272" s="130"/>
      <c r="G1272" s="130"/>
      <c r="H1272" s="130"/>
      <c r="I1272" s="130"/>
      <c r="J1272" s="131"/>
    </row>
    <row r="1273" customFormat="false" ht="15.75" hidden="false" customHeight="true" outlineLevel="0" collapsed="false">
      <c r="B1273" s="54" t="s">
        <v>652</v>
      </c>
      <c r="C1273" s="54"/>
      <c r="D1273" s="54"/>
      <c r="E1273" s="63"/>
      <c r="F1273" s="130"/>
      <c r="G1273" s="130"/>
      <c r="H1273" s="130"/>
      <c r="I1273" s="130"/>
      <c r="J1273" s="131"/>
    </row>
    <row r="1274" customFormat="false" ht="15.75" hidden="false" customHeight="true" outlineLevel="0" collapsed="false">
      <c r="B1274" s="54" t="s">
        <v>41</v>
      </c>
      <c r="C1274" s="54"/>
      <c r="D1274" s="54"/>
      <c r="E1274" s="63"/>
      <c r="F1274" s="130"/>
      <c r="G1274" s="130"/>
      <c r="H1274" s="130"/>
      <c r="I1274" s="130"/>
      <c r="J1274" s="131"/>
    </row>
    <row r="1275" customFormat="false" ht="27.75" hidden="false" customHeight="true" outlineLevel="0" collapsed="false">
      <c r="B1275" s="54" t="s">
        <v>658</v>
      </c>
      <c r="C1275" s="54"/>
      <c r="D1275" s="54"/>
      <c r="E1275" s="63" t="s">
        <v>654</v>
      </c>
      <c r="F1275" s="130" t="n">
        <v>2</v>
      </c>
      <c r="G1275" s="130" t="s">
        <v>659</v>
      </c>
      <c r="H1275" s="130" t="n">
        <v>2</v>
      </c>
      <c r="I1275" s="130" t="n">
        <v>2</v>
      </c>
      <c r="J1275" s="131" t="n">
        <v>2</v>
      </c>
    </row>
    <row r="1276" customFormat="false" ht="15.75" hidden="false" customHeight="true" outlineLevel="0" collapsed="false">
      <c r="B1276" s="54" t="s">
        <v>39</v>
      </c>
      <c r="C1276" s="54"/>
      <c r="D1276" s="54"/>
      <c r="E1276" s="63"/>
      <c r="F1276" s="130"/>
      <c r="G1276" s="130"/>
      <c r="H1276" s="130"/>
      <c r="I1276" s="130"/>
      <c r="J1276" s="131"/>
    </row>
    <row r="1277" customFormat="false" ht="15.75" hidden="false" customHeight="true" outlineLevel="0" collapsed="false">
      <c r="B1277" s="54" t="s">
        <v>652</v>
      </c>
      <c r="C1277" s="54"/>
      <c r="D1277" s="54"/>
      <c r="E1277" s="63"/>
      <c r="F1277" s="130"/>
      <c r="G1277" s="130"/>
      <c r="H1277" s="130"/>
      <c r="I1277" s="130"/>
      <c r="J1277" s="131"/>
    </row>
    <row r="1278" customFormat="false" ht="15.75" hidden="false" customHeight="true" outlineLevel="0" collapsed="false">
      <c r="B1278" s="54" t="s">
        <v>41</v>
      </c>
      <c r="C1278" s="54"/>
      <c r="D1278" s="54"/>
      <c r="E1278" s="63"/>
      <c r="F1278" s="130"/>
      <c r="G1278" s="130"/>
      <c r="H1278" s="130"/>
      <c r="I1278" s="130"/>
      <c r="J1278" s="131"/>
    </row>
    <row r="1279" customFormat="false" ht="31.5" hidden="false" customHeight="true" outlineLevel="0" collapsed="false">
      <c r="B1279" s="54" t="s">
        <v>660</v>
      </c>
      <c r="C1279" s="54"/>
      <c r="D1279" s="54"/>
      <c r="E1279" s="63" t="s">
        <v>651</v>
      </c>
      <c r="F1279" s="130" t="n">
        <v>6</v>
      </c>
      <c r="G1279" s="130" t="n">
        <v>6</v>
      </c>
      <c r="H1279" s="130" t="n">
        <v>4</v>
      </c>
      <c r="I1279" s="130" t="n">
        <v>6</v>
      </c>
      <c r="J1279" s="131" t="n">
        <v>6</v>
      </c>
    </row>
    <row r="1280" customFormat="false" ht="15.75" hidden="false" customHeight="true" outlineLevel="0" collapsed="false">
      <c r="B1280" s="54" t="s">
        <v>39</v>
      </c>
      <c r="C1280" s="54"/>
      <c r="D1280" s="54"/>
      <c r="E1280" s="63"/>
      <c r="F1280" s="130"/>
      <c r="G1280" s="130"/>
      <c r="H1280" s="130"/>
      <c r="I1280" s="130"/>
      <c r="J1280" s="131"/>
    </row>
    <row r="1281" customFormat="false" ht="15.75" hidden="false" customHeight="true" outlineLevel="0" collapsed="false">
      <c r="B1281" s="54" t="s">
        <v>652</v>
      </c>
      <c r="C1281" s="54"/>
      <c r="D1281" s="54"/>
      <c r="E1281" s="63"/>
      <c r="F1281" s="130"/>
      <c r="G1281" s="130"/>
      <c r="H1281" s="130"/>
      <c r="I1281" s="130"/>
      <c r="J1281" s="131"/>
    </row>
    <row r="1282" customFormat="false" ht="15.75" hidden="false" customHeight="true" outlineLevel="0" collapsed="false">
      <c r="B1282" s="54" t="s">
        <v>41</v>
      </c>
      <c r="C1282" s="54"/>
      <c r="D1282" s="54"/>
      <c r="E1282" s="63"/>
      <c r="F1282" s="130"/>
      <c r="G1282" s="130"/>
      <c r="H1282" s="130"/>
      <c r="I1282" s="130"/>
      <c r="J1282" s="131"/>
    </row>
    <row r="1283" customFormat="false" ht="30.75" hidden="false" customHeight="true" outlineLevel="0" collapsed="false">
      <c r="B1283" s="54" t="s">
        <v>661</v>
      </c>
      <c r="C1283" s="54"/>
      <c r="D1283" s="54"/>
      <c r="E1283" s="63" t="s">
        <v>654</v>
      </c>
      <c r="F1283" s="130" t="n">
        <v>6</v>
      </c>
      <c r="G1283" s="130" t="n">
        <v>6</v>
      </c>
      <c r="H1283" s="130" t="n">
        <v>5</v>
      </c>
      <c r="I1283" s="130" t="n">
        <v>6</v>
      </c>
      <c r="J1283" s="131" t="n">
        <v>6</v>
      </c>
    </row>
    <row r="1284" customFormat="false" ht="15.75" hidden="false" customHeight="true" outlineLevel="0" collapsed="false">
      <c r="B1284" s="54" t="s">
        <v>39</v>
      </c>
      <c r="C1284" s="54"/>
      <c r="D1284" s="54"/>
      <c r="E1284" s="63"/>
      <c r="F1284" s="130"/>
      <c r="G1284" s="130"/>
      <c r="H1284" s="130"/>
      <c r="I1284" s="130"/>
      <c r="J1284" s="131"/>
    </row>
    <row r="1285" customFormat="false" ht="15.75" hidden="false" customHeight="true" outlineLevel="0" collapsed="false">
      <c r="B1285" s="54" t="s">
        <v>652</v>
      </c>
      <c r="C1285" s="54"/>
      <c r="D1285" s="54"/>
      <c r="E1285" s="63"/>
      <c r="F1285" s="130"/>
      <c r="G1285" s="130"/>
      <c r="H1285" s="130"/>
      <c r="I1285" s="130"/>
      <c r="J1285" s="131"/>
    </row>
    <row r="1286" customFormat="false" ht="15.75" hidden="false" customHeight="true" outlineLevel="0" collapsed="false">
      <c r="B1286" s="54" t="s">
        <v>41</v>
      </c>
      <c r="C1286" s="54"/>
      <c r="D1286" s="54"/>
      <c r="E1286" s="63"/>
      <c r="F1286" s="130"/>
      <c r="G1286" s="130"/>
      <c r="H1286" s="130"/>
      <c r="I1286" s="130"/>
      <c r="J1286" s="131"/>
    </row>
    <row r="1287" customFormat="false" ht="15.75" hidden="false" customHeight="true" outlineLevel="0" collapsed="false">
      <c r="B1287" s="54" t="s">
        <v>662</v>
      </c>
      <c r="C1287" s="54"/>
      <c r="D1287" s="54"/>
      <c r="E1287" s="63" t="s">
        <v>651</v>
      </c>
      <c r="F1287" s="130" t="n">
        <v>80</v>
      </c>
      <c r="G1287" s="130" t="n">
        <v>75</v>
      </c>
      <c r="H1287" s="130" t="n">
        <v>100</v>
      </c>
      <c r="I1287" s="130" t="n">
        <v>70</v>
      </c>
      <c r="J1287" s="131" t="n">
        <v>70</v>
      </c>
    </row>
    <row r="1288" customFormat="false" ht="15.75" hidden="false" customHeight="true" outlineLevel="0" collapsed="false">
      <c r="B1288" s="54" t="s">
        <v>39</v>
      </c>
      <c r="C1288" s="54"/>
      <c r="D1288" s="54"/>
      <c r="E1288" s="63"/>
      <c r="F1288" s="130"/>
      <c r="G1288" s="130"/>
      <c r="H1288" s="130"/>
      <c r="I1288" s="130"/>
      <c r="J1288" s="131"/>
    </row>
    <row r="1289" customFormat="false" ht="15.75" hidden="false" customHeight="true" outlineLevel="0" collapsed="false">
      <c r="B1289" s="54" t="s">
        <v>652</v>
      </c>
      <c r="C1289" s="54"/>
      <c r="D1289" s="54"/>
      <c r="E1289" s="63"/>
      <c r="F1289" s="130"/>
      <c r="G1289" s="130"/>
      <c r="H1289" s="130"/>
      <c r="I1289" s="130"/>
      <c r="J1289" s="131"/>
    </row>
    <row r="1290" customFormat="false" ht="15.75" hidden="false" customHeight="true" outlineLevel="0" collapsed="false">
      <c r="B1290" s="54" t="s">
        <v>41</v>
      </c>
      <c r="C1290" s="54"/>
      <c r="D1290" s="54"/>
      <c r="E1290" s="63"/>
      <c r="F1290" s="130"/>
      <c r="G1290" s="130"/>
      <c r="H1290" s="130"/>
      <c r="I1290" s="130"/>
      <c r="J1290" s="131"/>
    </row>
    <row r="1291" customFormat="false" ht="30" hidden="false" customHeight="true" outlineLevel="0" collapsed="false">
      <c r="B1291" s="54" t="s">
        <v>663</v>
      </c>
      <c r="C1291" s="54"/>
      <c r="D1291" s="54"/>
      <c r="E1291" s="66" t="s">
        <v>654</v>
      </c>
      <c r="F1291" s="133" t="n">
        <v>55</v>
      </c>
      <c r="G1291" s="133" t="n">
        <v>54</v>
      </c>
      <c r="H1291" s="133" t="n">
        <v>71</v>
      </c>
      <c r="I1291" s="133" t="n">
        <v>55</v>
      </c>
      <c r="J1291" s="134" t="n">
        <v>55</v>
      </c>
    </row>
    <row r="1292" customFormat="false" ht="15.75" hidden="false" customHeight="true" outlineLevel="0" collapsed="false">
      <c r="B1292" s="54" t="s">
        <v>39</v>
      </c>
      <c r="C1292" s="54"/>
      <c r="D1292" s="54"/>
      <c r="E1292" s="66"/>
      <c r="F1292" s="133"/>
      <c r="G1292" s="133"/>
      <c r="H1292" s="133"/>
      <c r="I1292" s="133"/>
      <c r="J1292" s="134"/>
    </row>
    <row r="1293" customFormat="false" ht="15.75" hidden="false" customHeight="true" outlineLevel="0" collapsed="false">
      <c r="B1293" s="54" t="s">
        <v>652</v>
      </c>
      <c r="C1293" s="54"/>
      <c r="D1293" s="54"/>
      <c r="E1293" s="66"/>
      <c r="F1293" s="133"/>
      <c r="G1293" s="133"/>
      <c r="H1293" s="133"/>
      <c r="I1293" s="133"/>
      <c r="J1293" s="134"/>
    </row>
    <row r="1294" customFormat="false" ht="15.75" hidden="false" customHeight="true" outlineLevel="0" collapsed="false">
      <c r="B1294" s="58" t="s">
        <v>41</v>
      </c>
      <c r="C1294" s="58"/>
      <c r="D1294" s="58"/>
      <c r="E1294" s="66"/>
      <c r="F1294" s="133"/>
      <c r="G1294" s="133"/>
      <c r="H1294" s="133"/>
      <c r="I1294" s="133"/>
      <c r="J1294" s="134"/>
    </row>
    <row r="1295" customFormat="false" ht="40.5" hidden="false" customHeight="true" outlineLevel="0" collapsed="false">
      <c r="B1295" s="7"/>
      <c r="C1295" s="7"/>
      <c r="D1295" s="7"/>
      <c r="E1295" s="7"/>
      <c r="F1295" s="7"/>
      <c r="G1295" s="7"/>
      <c r="H1295" s="7"/>
      <c r="I1295" s="7"/>
    </row>
    <row r="1296" customFormat="false" ht="44.25" hidden="false" customHeight="true" outlineLevel="0" collapsed="false">
      <c r="B1296" s="7"/>
      <c r="C1296" s="7"/>
      <c r="D1296" s="7"/>
      <c r="E1296" s="7"/>
      <c r="F1296" s="7"/>
      <c r="G1296" s="7"/>
      <c r="H1296" s="7"/>
      <c r="I1296" s="7"/>
    </row>
    <row r="1297" customFormat="false" ht="35.25" hidden="false" customHeight="true" outlineLevel="0" collapsed="false">
      <c r="B1297" s="138" t="s">
        <v>42</v>
      </c>
      <c r="C1297" s="60" t="s">
        <v>664</v>
      </c>
      <c r="D1297" s="60"/>
      <c r="E1297" s="60"/>
      <c r="F1297" s="60"/>
      <c r="G1297" s="60"/>
      <c r="H1297" s="60"/>
      <c r="I1297" s="60"/>
      <c r="J1297" s="60"/>
    </row>
    <row r="1298" customFormat="false" ht="15.75" hidden="false" customHeight="true" outlineLevel="0" collapsed="false">
      <c r="B1298" s="44" t="s">
        <v>27</v>
      </c>
      <c r="C1298" s="44"/>
      <c r="D1298" s="83" t="s">
        <v>91</v>
      </c>
      <c r="E1298" s="83"/>
      <c r="F1298" s="83"/>
      <c r="G1298" s="46"/>
      <c r="H1298" s="46"/>
      <c r="I1298" s="46"/>
    </row>
    <row r="1299" customFormat="false" ht="15.75" hidden="false" customHeight="true" outlineLevel="0" collapsed="false">
      <c r="B1299" s="61" t="s">
        <v>44</v>
      </c>
      <c r="C1299" s="46"/>
      <c r="D1299" s="45" t="s">
        <v>665</v>
      </c>
      <c r="E1299" s="45"/>
      <c r="F1299" s="45"/>
      <c r="G1299" s="46"/>
      <c r="H1299" s="46"/>
      <c r="I1299" s="46"/>
    </row>
    <row r="1300" customFormat="false" ht="13.5" hidden="false" customHeight="true" outlineLevel="0" collapsed="false">
      <c r="B1300" s="44" t="s">
        <v>46</v>
      </c>
      <c r="C1300" s="44"/>
      <c r="D1300" s="44"/>
      <c r="E1300" s="46"/>
      <c r="F1300" s="46"/>
      <c r="G1300" s="46"/>
      <c r="H1300" s="46"/>
      <c r="I1300" s="46"/>
    </row>
    <row r="1301" customFormat="false" ht="8.25" hidden="false" customHeight="true" outlineLevel="0" collapsed="false">
      <c r="B1301" s="47" t="s">
        <v>666</v>
      </c>
      <c r="C1301" s="47"/>
      <c r="D1301" s="47"/>
      <c r="E1301" s="47"/>
      <c r="F1301" s="47"/>
      <c r="G1301" s="47"/>
      <c r="H1301" s="47"/>
      <c r="I1301" s="47"/>
      <c r="J1301" s="47"/>
    </row>
    <row r="1302" customFormat="false" ht="14.25" hidden="false" customHeight="true" outlineLevel="0" collapsed="false">
      <c r="B1302" s="47"/>
      <c r="C1302" s="47"/>
      <c r="D1302" s="47"/>
      <c r="E1302" s="47"/>
      <c r="F1302" s="47"/>
      <c r="G1302" s="47"/>
      <c r="H1302" s="47"/>
      <c r="I1302" s="47"/>
      <c r="J1302" s="47"/>
    </row>
    <row r="1303" customFormat="false" ht="12.75" hidden="false" customHeight="true" outlineLevel="0" collapsed="false">
      <c r="B1303" s="46"/>
      <c r="C1303" s="46"/>
      <c r="D1303" s="46"/>
      <c r="E1303" s="46"/>
      <c r="F1303" s="46"/>
      <c r="G1303" s="46"/>
      <c r="H1303" s="46"/>
      <c r="I1303" s="46"/>
    </row>
    <row r="1304" customFormat="false" ht="15.75" hidden="false" customHeight="true" outlineLevel="0" collapsed="false">
      <c r="B1304" s="48" t="s">
        <v>33</v>
      </c>
      <c r="C1304" s="49" t="s">
        <v>667</v>
      </c>
      <c r="D1304" s="49"/>
      <c r="E1304" s="49"/>
      <c r="F1304" s="49"/>
      <c r="G1304" s="49"/>
      <c r="H1304" s="49"/>
      <c r="I1304" s="49"/>
    </row>
    <row r="1305" customFormat="false" ht="59.25" hidden="false" customHeight="true" outlineLevel="0" collapsed="false">
      <c r="B1305" s="50" t="s">
        <v>35</v>
      </c>
      <c r="C1305" s="50"/>
      <c r="D1305" s="50"/>
      <c r="E1305" s="51" t="s">
        <v>36</v>
      </c>
      <c r="F1305" s="52" t="s">
        <v>8</v>
      </c>
      <c r="G1305" s="52" t="s">
        <v>9</v>
      </c>
      <c r="H1305" s="52" t="s">
        <v>10</v>
      </c>
      <c r="I1305" s="52" t="s">
        <v>11</v>
      </c>
      <c r="J1305" s="53" t="s">
        <v>12</v>
      </c>
    </row>
    <row r="1306" customFormat="false" ht="15.75" hidden="false" customHeight="true" outlineLevel="0" collapsed="false">
      <c r="B1306" s="54" t="s">
        <v>668</v>
      </c>
      <c r="C1306" s="54"/>
      <c r="D1306" s="54"/>
      <c r="E1306" s="55" t="s">
        <v>669</v>
      </c>
      <c r="F1306" s="104" t="s">
        <v>670</v>
      </c>
      <c r="G1306" s="104" t="s">
        <v>671</v>
      </c>
      <c r="H1306" s="104" t="s">
        <v>104</v>
      </c>
      <c r="I1306" s="104" t="s">
        <v>105</v>
      </c>
      <c r="J1306" s="105" t="s">
        <v>105</v>
      </c>
    </row>
    <row r="1307" customFormat="false" ht="15.75" hidden="false" customHeight="true" outlineLevel="0" collapsed="false">
      <c r="B1307" s="54" t="s">
        <v>39</v>
      </c>
      <c r="C1307" s="54"/>
      <c r="D1307" s="54"/>
      <c r="E1307" s="55"/>
      <c r="F1307" s="104"/>
      <c r="G1307" s="104"/>
      <c r="H1307" s="104"/>
      <c r="I1307" s="104"/>
      <c r="J1307" s="105"/>
    </row>
    <row r="1308" customFormat="false" ht="30.75" hidden="false" customHeight="true" outlineLevel="0" collapsed="false">
      <c r="B1308" s="54" t="s">
        <v>672</v>
      </c>
      <c r="C1308" s="54"/>
      <c r="D1308" s="54"/>
      <c r="E1308" s="55"/>
      <c r="F1308" s="104"/>
      <c r="G1308" s="104"/>
      <c r="H1308" s="104"/>
      <c r="I1308" s="104"/>
      <c r="J1308" s="105"/>
    </row>
    <row r="1309" customFormat="false" ht="15.75" hidden="false" customHeight="true" outlineLevel="0" collapsed="false">
      <c r="B1309" s="58" t="s">
        <v>41</v>
      </c>
      <c r="C1309" s="58"/>
      <c r="D1309" s="58"/>
      <c r="E1309" s="55"/>
      <c r="F1309" s="104"/>
      <c r="G1309" s="104"/>
      <c r="H1309" s="104"/>
      <c r="I1309" s="104"/>
      <c r="J1309" s="105"/>
    </row>
    <row r="1310" customFormat="false" ht="15.75" hidden="false" customHeight="true" outlineLevel="0" collapsed="false">
      <c r="B1310" s="7"/>
      <c r="C1310" s="7"/>
      <c r="D1310" s="7"/>
      <c r="E1310" s="7"/>
      <c r="F1310" s="7"/>
      <c r="G1310" s="7"/>
      <c r="H1310" s="7"/>
      <c r="I1310" s="7"/>
    </row>
    <row r="1311" customFormat="false" ht="18.75" hidden="false" customHeight="true" outlineLevel="0" collapsed="false">
      <c r="B1311" s="138" t="s">
        <v>42</v>
      </c>
      <c r="C1311" s="60" t="s">
        <v>673</v>
      </c>
      <c r="D1311" s="60"/>
      <c r="E1311" s="60"/>
      <c r="F1311" s="60"/>
      <c r="G1311" s="60"/>
      <c r="H1311" s="60"/>
      <c r="I1311" s="60"/>
      <c r="J1311" s="60"/>
    </row>
    <row r="1312" customFormat="false" ht="15.75" hidden="false" customHeight="true" outlineLevel="0" collapsed="false">
      <c r="B1312" s="44" t="s">
        <v>27</v>
      </c>
      <c r="C1312" s="44"/>
      <c r="D1312" s="83" t="s">
        <v>91</v>
      </c>
      <c r="E1312" s="83"/>
      <c r="F1312" s="83"/>
      <c r="G1312" s="46"/>
      <c r="H1312" s="46"/>
      <c r="I1312" s="46"/>
    </row>
    <row r="1313" customFormat="false" ht="15.75" hidden="false" customHeight="true" outlineLevel="0" collapsed="false">
      <c r="B1313" s="61" t="s">
        <v>44</v>
      </c>
      <c r="C1313" s="46"/>
      <c r="D1313" s="45" t="s">
        <v>665</v>
      </c>
      <c r="E1313" s="45"/>
      <c r="F1313" s="45"/>
      <c r="G1313" s="46"/>
      <c r="H1313" s="46"/>
      <c r="I1313" s="46"/>
    </row>
    <row r="1314" customFormat="false" ht="15.75" hidden="false" customHeight="true" outlineLevel="0" collapsed="false">
      <c r="B1314" s="44" t="s">
        <v>46</v>
      </c>
      <c r="C1314" s="44"/>
      <c r="D1314" s="44"/>
      <c r="E1314" s="46"/>
      <c r="F1314" s="46"/>
      <c r="G1314" s="46"/>
      <c r="H1314" s="46"/>
      <c r="I1314" s="46"/>
    </row>
    <row r="1315" customFormat="false" ht="12" hidden="false" customHeight="true" outlineLevel="0" collapsed="false">
      <c r="B1315" s="47" t="s">
        <v>666</v>
      </c>
      <c r="C1315" s="47"/>
      <c r="D1315" s="47"/>
      <c r="E1315" s="47"/>
      <c r="F1315" s="47"/>
      <c r="G1315" s="47"/>
      <c r="H1315" s="47"/>
      <c r="I1315" s="47"/>
      <c r="J1315" s="47"/>
    </row>
    <row r="1316" customFormat="false" ht="14.25" hidden="false" customHeight="true" outlineLevel="0" collapsed="false">
      <c r="B1316" s="47"/>
      <c r="C1316" s="47"/>
      <c r="D1316" s="47"/>
      <c r="E1316" s="47"/>
      <c r="F1316" s="47"/>
      <c r="G1316" s="47"/>
      <c r="H1316" s="47"/>
      <c r="I1316" s="47"/>
      <c r="J1316" s="47"/>
    </row>
    <row r="1317" customFormat="false" ht="14.25" hidden="false" customHeight="true" outlineLevel="0" collapsed="false">
      <c r="B1317" s="46"/>
      <c r="C1317" s="46"/>
      <c r="D1317" s="46"/>
      <c r="E1317" s="46"/>
      <c r="F1317" s="46"/>
      <c r="G1317" s="46"/>
      <c r="H1317" s="46"/>
      <c r="I1317" s="46"/>
    </row>
    <row r="1318" customFormat="false" ht="16.5" hidden="false" customHeight="true" outlineLevel="0" collapsed="false">
      <c r="B1318" s="48" t="s">
        <v>33</v>
      </c>
      <c r="C1318" s="49" t="s">
        <v>674</v>
      </c>
      <c r="D1318" s="49"/>
      <c r="E1318" s="49"/>
      <c r="F1318" s="49"/>
      <c r="G1318" s="49"/>
      <c r="H1318" s="49"/>
      <c r="I1318" s="49"/>
    </row>
    <row r="1319" customFormat="false" ht="58.5" hidden="false" customHeight="true" outlineLevel="0" collapsed="false">
      <c r="B1319" s="50" t="s">
        <v>35</v>
      </c>
      <c r="C1319" s="50"/>
      <c r="D1319" s="50"/>
      <c r="E1319" s="51" t="s">
        <v>36</v>
      </c>
      <c r="F1319" s="52" t="s">
        <v>8</v>
      </c>
      <c r="G1319" s="52" t="s">
        <v>9</v>
      </c>
      <c r="H1319" s="52" t="s">
        <v>10</v>
      </c>
      <c r="I1319" s="52" t="s">
        <v>11</v>
      </c>
      <c r="J1319" s="53" t="s">
        <v>12</v>
      </c>
    </row>
    <row r="1320" customFormat="false" ht="15.75" hidden="false" customHeight="true" outlineLevel="0" collapsed="false">
      <c r="B1320" s="54" t="s">
        <v>668</v>
      </c>
      <c r="C1320" s="54"/>
      <c r="D1320" s="54"/>
      <c r="E1320" s="55" t="s">
        <v>669</v>
      </c>
      <c r="F1320" s="104" t="s">
        <v>384</v>
      </c>
      <c r="G1320" s="104" t="s">
        <v>384</v>
      </c>
      <c r="H1320" s="104" t="s">
        <v>384</v>
      </c>
      <c r="I1320" s="104" t="s">
        <v>384</v>
      </c>
      <c r="J1320" s="105" t="s">
        <v>384</v>
      </c>
    </row>
    <row r="1321" customFormat="false" ht="15.75" hidden="false" customHeight="true" outlineLevel="0" collapsed="false">
      <c r="B1321" s="54" t="s">
        <v>39</v>
      </c>
      <c r="C1321" s="54"/>
      <c r="D1321" s="54"/>
      <c r="E1321" s="55"/>
      <c r="F1321" s="104"/>
      <c r="G1321" s="104"/>
      <c r="H1321" s="104"/>
      <c r="I1321" s="104"/>
      <c r="J1321" s="105"/>
    </row>
    <row r="1322" customFormat="false" ht="15.75" hidden="false" customHeight="true" outlineLevel="0" collapsed="false">
      <c r="B1322" s="54" t="s">
        <v>672</v>
      </c>
      <c r="C1322" s="54"/>
      <c r="D1322" s="54"/>
      <c r="E1322" s="55"/>
      <c r="F1322" s="104"/>
      <c r="G1322" s="104"/>
      <c r="H1322" s="104"/>
      <c r="I1322" s="104"/>
      <c r="J1322" s="105"/>
    </row>
    <row r="1323" customFormat="false" ht="15.75" hidden="false" customHeight="true" outlineLevel="0" collapsed="false">
      <c r="B1323" s="58" t="s">
        <v>41</v>
      </c>
      <c r="C1323" s="58"/>
      <c r="D1323" s="58"/>
      <c r="E1323" s="55"/>
      <c r="F1323" s="104"/>
      <c r="G1323" s="104"/>
      <c r="H1323" s="104"/>
      <c r="I1323" s="104"/>
      <c r="J1323" s="105"/>
    </row>
    <row r="1324" customFormat="false" ht="15.75" hidden="false" customHeight="true" outlineLevel="0" collapsed="false">
      <c r="B1324" s="7"/>
      <c r="C1324" s="7"/>
      <c r="D1324" s="7"/>
      <c r="E1324" s="7"/>
      <c r="F1324" s="7"/>
      <c r="G1324" s="7"/>
      <c r="H1324" s="7"/>
      <c r="I1324" s="7"/>
    </row>
    <row r="1325" customFormat="false" ht="36" hidden="false" customHeight="true" outlineLevel="0" collapsed="false">
      <c r="B1325" s="138" t="s">
        <v>42</v>
      </c>
      <c r="C1325" s="60" t="s">
        <v>675</v>
      </c>
      <c r="D1325" s="60"/>
      <c r="E1325" s="60"/>
      <c r="F1325" s="60"/>
      <c r="G1325" s="60"/>
      <c r="H1325" s="60"/>
      <c r="I1325" s="60"/>
      <c r="J1325" s="60"/>
    </row>
    <row r="1326" customFormat="false" ht="15.75" hidden="false" customHeight="true" outlineLevel="0" collapsed="false">
      <c r="B1326" s="44" t="s">
        <v>27</v>
      </c>
      <c r="C1326" s="44"/>
      <c r="D1326" s="83" t="s">
        <v>91</v>
      </c>
      <c r="E1326" s="83"/>
      <c r="F1326" s="83"/>
      <c r="G1326" s="46"/>
      <c r="H1326" s="46"/>
      <c r="I1326" s="46"/>
    </row>
    <row r="1327" customFormat="false" ht="15.75" hidden="false" customHeight="true" outlineLevel="0" collapsed="false">
      <c r="B1327" s="61" t="s">
        <v>44</v>
      </c>
      <c r="C1327" s="46"/>
      <c r="D1327" s="45" t="s">
        <v>665</v>
      </c>
      <c r="E1327" s="45"/>
      <c r="F1327" s="45"/>
      <c r="G1327" s="46"/>
      <c r="H1327" s="46"/>
      <c r="I1327" s="46"/>
    </row>
    <row r="1328" customFormat="false" ht="15.75" hidden="false" customHeight="true" outlineLevel="0" collapsed="false">
      <c r="B1328" s="44" t="s">
        <v>46</v>
      </c>
      <c r="C1328" s="44"/>
      <c r="D1328" s="44"/>
      <c r="E1328" s="46"/>
      <c r="F1328" s="46"/>
      <c r="G1328" s="46"/>
      <c r="H1328" s="46"/>
      <c r="I1328" s="46"/>
    </row>
    <row r="1329" customFormat="false" ht="15.75" hidden="false" customHeight="true" outlineLevel="0" collapsed="false">
      <c r="B1329" s="47" t="s">
        <v>666</v>
      </c>
      <c r="C1329" s="47"/>
      <c r="D1329" s="47"/>
      <c r="E1329" s="47"/>
      <c r="F1329" s="47"/>
      <c r="G1329" s="47"/>
      <c r="H1329" s="47"/>
      <c r="I1329" s="47"/>
      <c r="J1329" s="47"/>
    </row>
    <row r="1330" customFormat="false" ht="15.75" hidden="false" customHeight="true" outlineLevel="0" collapsed="false">
      <c r="B1330" s="47"/>
      <c r="C1330" s="47"/>
      <c r="D1330" s="47"/>
      <c r="E1330" s="47"/>
      <c r="F1330" s="47"/>
      <c r="G1330" s="47"/>
      <c r="H1330" s="47"/>
      <c r="I1330" s="47"/>
      <c r="J1330" s="47"/>
    </row>
    <row r="1331" customFormat="false" ht="15.75" hidden="false" customHeight="true" outlineLevel="0" collapsed="false">
      <c r="B1331" s="46"/>
      <c r="C1331" s="46"/>
      <c r="D1331" s="46"/>
      <c r="E1331" s="46"/>
      <c r="F1331" s="46"/>
      <c r="G1331" s="46"/>
      <c r="H1331" s="46"/>
      <c r="I1331" s="46"/>
    </row>
    <row r="1332" customFormat="false" ht="15.75" hidden="false" customHeight="true" outlineLevel="0" collapsed="false">
      <c r="B1332" s="48" t="s">
        <v>33</v>
      </c>
      <c r="C1332" s="49" t="s">
        <v>676</v>
      </c>
      <c r="D1332" s="49"/>
      <c r="E1332" s="49"/>
      <c r="F1332" s="49"/>
      <c r="G1332" s="49"/>
      <c r="H1332" s="49"/>
      <c r="I1332" s="49"/>
    </row>
    <row r="1333" customFormat="false" ht="57.75" hidden="false" customHeight="true" outlineLevel="0" collapsed="false">
      <c r="B1333" s="50" t="s">
        <v>35</v>
      </c>
      <c r="C1333" s="50"/>
      <c r="D1333" s="50"/>
      <c r="E1333" s="51" t="s">
        <v>36</v>
      </c>
      <c r="F1333" s="52" t="s">
        <v>8</v>
      </c>
      <c r="G1333" s="52" t="s">
        <v>9</v>
      </c>
      <c r="H1333" s="52" t="s">
        <v>10</v>
      </c>
      <c r="I1333" s="52" t="s">
        <v>11</v>
      </c>
      <c r="J1333" s="53" t="s">
        <v>12</v>
      </c>
    </row>
    <row r="1334" customFormat="false" ht="15.75" hidden="false" customHeight="true" outlineLevel="0" collapsed="false">
      <c r="B1334" s="54" t="s">
        <v>668</v>
      </c>
      <c r="C1334" s="54"/>
      <c r="D1334" s="54"/>
      <c r="E1334" s="55" t="s">
        <v>669</v>
      </c>
      <c r="F1334" s="104" t="s">
        <v>677</v>
      </c>
      <c r="G1334" s="104" t="s">
        <v>677</v>
      </c>
      <c r="H1334" s="104" t="s">
        <v>115</v>
      </c>
      <c r="I1334" s="104" t="s">
        <v>677</v>
      </c>
      <c r="J1334" s="105" t="s">
        <v>677</v>
      </c>
    </row>
    <row r="1335" customFormat="false" ht="15.75" hidden="false" customHeight="true" outlineLevel="0" collapsed="false">
      <c r="B1335" s="54" t="s">
        <v>39</v>
      </c>
      <c r="C1335" s="54"/>
      <c r="D1335" s="54"/>
      <c r="E1335" s="55"/>
      <c r="F1335" s="104"/>
      <c r="G1335" s="104"/>
      <c r="H1335" s="104"/>
      <c r="I1335" s="104"/>
      <c r="J1335" s="105"/>
    </row>
    <row r="1336" customFormat="false" ht="15.75" hidden="false" customHeight="true" outlineLevel="0" collapsed="false">
      <c r="B1336" s="54" t="s">
        <v>672</v>
      </c>
      <c r="C1336" s="54"/>
      <c r="D1336" s="54"/>
      <c r="E1336" s="55"/>
      <c r="F1336" s="104"/>
      <c r="G1336" s="104"/>
      <c r="H1336" s="104"/>
      <c r="I1336" s="104"/>
      <c r="J1336" s="105"/>
    </row>
    <row r="1337" customFormat="false" ht="15.75" hidden="false" customHeight="true" outlineLevel="0" collapsed="false">
      <c r="B1337" s="58" t="s">
        <v>41</v>
      </c>
      <c r="C1337" s="58"/>
      <c r="D1337" s="58"/>
      <c r="E1337" s="55"/>
      <c r="F1337" s="104"/>
      <c r="G1337" s="104"/>
      <c r="H1337" s="104"/>
      <c r="I1337" s="104"/>
      <c r="J1337" s="105"/>
    </row>
    <row r="1338" customFormat="false" ht="15.75" hidden="false" customHeight="true" outlineLevel="0" collapsed="false">
      <c r="B1338" s="7"/>
      <c r="C1338" s="7"/>
      <c r="D1338" s="7"/>
      <c r="E1338" s="7"/>
      <c r="F1338" s="7"/>
      <c r="G1338" s="7"/>
      <c r="H1338" s="7"/>
      <c r="I1338" s="7"/>
    </row>
    <row r="1339" customFormat="false" ht="15.75" hidden="false" customHeight="true" outlineLevel="0" collapsed="false">
      <c r="B1339" s="138" t="s">
        <v>42</v>
      </c>
      <c r="C1339" s="60" t="s">
        <v>678</v>
      </c>
      <c r="D1339" s="60"/>
      <c r="E1339" s="60"/>
      <c r="F1339" s="60"/>
      <c r="G1339" s="60"/>
      <c r="H1339" s="60"/>
      <c r="I1339" s="60"/>
      <c r="J1339" s="60"/>
    </row>
    <row r="1340" customFormat="false" ht="15.75" hidden="false" customHeight="true" outlineLevel="0" collapsed="false">
      <c r="B1340" s="44" t="s">
        <v>27</v>
      </c>
      <c r="C1340" s="44"/>
      <c r="D1340" s="83" t="s">
        <v>91</v>
      </c>
      <c r="E1340" s="83"/>
      <c r="F1340" s="83"/>
      <c r="G1340" s="46"/>
      <c r="H1340" s="46"/>
      <c r="I1340" s="46"/>
    </row>
    <row r="1341" customFormat="false" ht="15.75" hidden="false" customHeight="true" outlineLevel="0" collapsed="false">
      <c r="B1341" s="61" t="s">
        <v>44</v>
      </c>
      <c r="C1341" s="46"/>
      <c r="D1341" s="45" t="s">
        <v>665</v>
      </c>
      <c r="E1341" s="45"/>
      <c r="F1341" s="45"/>
      <c r="G1341" s="46"/>
      <c r="H1341" s="46"/>
      <c r="I1341" s="46"/>
    </row>
    <row r="1342" customFormat="false" ht="15.75" hidden="false" customHeight="true" outlineLevel="0" collapsed="false">
      <c r="B1342" s="44" t="s">
        <v>46</v>
      </c>
      <c r="C1342" s="44"/>
      <c r="D1342" s="44"/>
      <c r="E1342" s="46"/>
      <c r="F1342" s="46"/>
      <c r="G1342" s="46"/>
      <c r="H1342" s="46"/>
      <c r="I1342" s="46"/>
    </row>
    <row r="1343" customFormat="false" ht="13.5" hidden="false" customHeight="true" outlineLevel="0" collapsed="false">
      <c r="B1343" s="47" t="s">
        <v>679</v>
      </c>
      <c r="C1343" s="47"/>
      <c r="D1343" s="47"/>
      <c r="E1343" s="47"/>
      <c r="F1343" s="47"/>
      <c r="G1343" s="47"/>
      <c r="H1343" s="47"/>
      <c r="I1343" s="47"/>
      <c r="J1343" s="47"/>
    </row>
    <row r="1344" customFormat="false" ht="13.5" hidden="false" customHeight="true" outlineLevel="0" collapsed="false">
      <c r="B1344" s="47"/>
      <c r="C1344" s="47"/>
      <c r="D1344" s="47"/>
      <c r="E1344" s="47"/>
      <c r="F1344" s="47"/>
      <c r="G1344" s="47"/>
      <c r="H1344" s="47"/>
      <c r="I1344" s="47"/>
      <c r="J1344" s="47"/>
    </row>
    <row r="1345" customFormat="false" ht="15.75" hidden="false" customHeight="true" outlineLevel="0" collapsed="false">
      <c r="B1345" s="46"/>
      <c r="C1345" s="46"/>
      <c r="D1345" s="46"/>
      <c r="E1345" s="46"/>
      <c r="F1345" s="46"/>
      <c r="G1345" s="46"/>
      <c r="H1345" s="46"/>
      <c r="I1345" s="46"/>
    </row>
    <row r="1346" customFormat="false" ht="15.75" hidden="false" customHeight="true" outlineLevel="0" collapsed="false">
      <c r="B1346" s="48" t="s">
        <v>33</v>
      </c>
      <c r="C1346" s="49" t="s">
        <v>680</v>
      </c>
      <c r="D1346" s="49"/>
      <c r="E1346" s="49"/>
      <c r="F1346" s="49"/>
      <c r="G1346" s="49"/>
      <c r="H1346" s="49"/>
      <c r="I1346" s="49"/>
    </row>
    <row r="1347" customFormat="false" ht="61.5" hidden="false" customHeight="true" outlineLevel="0" collapsed="false">
      <c r="B1347" s="50" t="s">
        <v>35</v>
      </c>
      <c r="C1347" s="50"/>
      <c r="D1347" s="50"/>
      <c r="E1347" s="51" t="s">
        <v>36</v>
      </c>
      <c r="F1347" s="52" t="s">
        <v>8</v>
      </c>
      <c r="G1347" s="52" t="s">
        <v>9</v>
      </c>
      <c r="H1347" s="52" t="s">
        <v>10</v>
      </c>
      <c r="I1347" s="52" t="s">
        <v>11</v>
      </c>
      <c r="J1347" s="53" t="s">
        <v>12</v>
      </c>
    </row>
    <row r="1348" customFormat="false" ht="32.25" hidden="false" customHeight="true" outlineLevel="0" collapsed="false">
      <c r="B1348" s="54" t="s">
        <v>681</v>
      </c>
      <c r="C1348" s="54"/>
      <c r="D1348" s="54"/>
      <c r="E1348" s="55" t="s">
        <v>518</v>
      </c>
      <c r="F1348" s="182" t="s">
        <v>682</v>
      </c>
      <c r="G1348" s="182" t="s">
        <v>683</v>
      </c>
      <c r="H1348" s="182" t="s">
        <v>684</v>
      </c>
      <c r="I1348" s="182" t="s">
        <v>685</v>
      </c>
      <c r="J1348" s="201" t="s">
        <v>685</v>
      </c>
    </row>
    <row r="1349" customFormat="false" ht="15.75" hidden="false" customHeight="true" outlineLevel="0" collapsed="false">
      <c r="B1349" s="54" t="s">
        <v>39</v>
      </c>
      <c r="C1349" s="54"/>
      <c r="D1349" s="54"/>
      <c r="E1349" s="55"/>
      <c r="F1349" s="182"/>
      <c r="G1349" s="182"/>
      <c r="H1349" s="182"/>
      <c r="I1349" s="182"/>
      <c r="J1349" s="201"/>
    </row>
    <row r="1350" customFormat="false" ht="30.75" hidden="false" customHeight="true" outlineLevel="0" collapsed="false">
      <c r="B1350" s="54" t="s">
        <v>686</v>
      </c>
      <c r="C1350" s="54"/>
      <c r="D1350" s="54"/>
      <c r="E1350" s="55"/>
      <c r="F1350" s="182"/>
      <c r="G1350" s="182"/>
      <c r="H1350" s="182"/>
      <c r="I1350" s="182"/>
      <c r="J1350" s="201"/>
    </row>
    <row r="1351" customFormat="false" ht="15.75" hidden="false" customHeight="true" outlineLevel="0" collapsed="false">
      <c r="B1351" s="58" t="s">
        <v>41</v>
      </c>
      <c r="C1351" s="58"/>
      <c r="D1351" s="58"/>
      <c r="E1351" s="55"/>
      <c r="F1351" s="182"/>
      <c r="G1351" s="182"/>
      <c r="H1351" s="182"/>
      <c r="I1351" s="182"/>
      <c r="J1351" s="201"/>
    </row>
    <row r="1352" customFormat="false" ht="15.75" hidden="false" customHeight="true" outlineLevel="0" collapsed="false">
      <c r="B1352" s="7"/>
      <c r="C1352" s="7"/>
      <c r="D1352" s="7"/>
      <c r="E1352" s="7"/>
      <c r="F1352" s="7"/>
      <c r="G1352" s="7"/>
      <c r="H1352" s="7"/>
      <c r="I1352" s="7"/>
    </row>
    <row r="1353" customFormat="false" ht="15.75" hidden="false" customHeight="true" outlineLevel="0" collapsed="false">
      <c r="B1353" s="138" t="s">
        <v>42</v>
      </c>
      <c r="C1353" s="60" t="s">
        <v>687</v>
      </c>
      <c r="D1353" s="60"/>
      <c r="E1353" s="60"/>
      <c r="F1353" s="60"/>
      <c r="G1353" s="60"/>
      <c r="H1353" s="60"/>
      <c r="I1353" s="60"/>
      <c r="J1353" s="60"/>
    </row>
    <row r="1354" customFormat="false" ht="15.75" hidden="false" customHeight="true" outlineLevel="0" collapsed="false">
      <c r="B1354" s="44" t="s">
        <v>27</v>
      </c>
      <c r="C1354" s="44"/>
      <c r="D1354" s="83" t="s">
        <v>91</v>
      </c>
      <c r="E1354" s="83"/>
      <c r="F1354" s="83"/>
      <c r="G1354" s="46"/>
      <c r="H1354" s="46"/>
      <c r="I1354" s="46"/>
    </row>
    <row r="1355" customFormat="false" ht="15.75" hidden="false" customHeight="true" outlineLevel="0" collapsed="false">
      <c r="B1355" s="61" t="s">
        <v>44</v>
      </c>
      <c r="C1355" s="46"/>
      <c r="D1355" s="45" t="s">
        <v>665</v>
      </c>
      <c r="E1355" s="45"/>
      <c r="F1355" s="45"/>
      <c r="G1355" s="46"/>
      <c r="H1355" s="46"/>
      <c r="I1355" s="46"/>
    </row>
    <row r="1356" customFormat="false" ht="15.75" hidden="false" customHeight="true" outlineLevel="0" collapsed="false">
      <c r="B1356" s="44" t="s">
        <v>46</v>
      </c>
      <c r="C1356" s="44"/>
      <c r="D1356" s="44"/>
      <c r="E1356" s="46"/>
      <c r="F1356" s="46"/>
      <c r="G1356" s="46"/>
      <c r="H1356" s="46"/>
      <c r="I1356" s="46"/>
    </row>
    <row r="1357" customFormat="false" ht="15.75" hidden="false" customHeight="true" outlineLevel="0" collapsed="false">
      <c r="B1357" s="47" t="s">
        <v>679</v>
      </c>
      <c r="C1357" s="47"/>
      <c r="D1357" s="47"/>
      <c r="E1357" s="47"/>
      <c r="F1357" s="47"/>
      <c r="G1357" s="47"/>
      <c r="H1357" s="47"/>
      <c r="I1357" s="47"/>
      <c r="J1357" s="47"/>
    </row>
    <row r="1358" customFormat="false" ht="15.75" hidden="false" customHeight="true" outlineLevel="0" collapsed="false">
      <c r="B1358" s="47"/>
      <c r="C1358" s="47"/>
      <c r="D1358" s="47"/>
      <c r="E1358" s="47"/>
      <c r="F1358" s="47"/>
      <c r="G1358" s="47"/>
      <c r="H1358" s="47"/>
      <c r="I1358" s="47"/>
      <c r="J1358" s="47"/>
    </row>
    <row r="1359" customFormat="false" ht="15.75" hidden="false" customHeight="true" outlineLevel="0" collapsed="false">
      <c r="B1359" s="46"/>
      <c r="C1359" s="46"/>
      <c r="D1359" s="46"/>
      <c r="E1359" s="46"/>
      <c r="F1359" s="46"/>
      <c r="G1359" s="46"/>
      <c r="H1359" s="46"/>
      <c r="I1359" s="46"/>
    </row>
    <row r="1360" customFormat="false" ht="15.75" hidden="false" customHeight="true" outlineLevel="0" collapsed="false">
      <c r="B1360" s="48" t="s">
        <v>33</v>
      </c>
      <c r="C1360" s="49" t="s">
        <v>688</v>
      </c>
      <c r="D1360" s="49"/>
      <c r="E1360" s="49"/>
      <c r="F1360" s="49"/>
      <c r="G1360" s="49"/>
      <c r="H1360" s="49"/>
      <c r="I1360" s="49"/>
    </row>
    <row r="1361" customFormat="false" ht="57.75" hidden="false" customHeight="true" outlineLevel="0" collapsed="false">
      <c r="B1361" s="50" t="s">
        <v>35</v>
      </c>
      <c r="C1361" s="50"/>
      <c r="D1361" s="50"/>
      <c r="E1361" s="51" t="s">
        <v>36</v>
      </c>
      <c r="F1361" s="52" t="s">
        <v>8</v>
      </c>
      <c r="G1361" s="52" t="s">
        <v>9</v>
      </c>
      <c r="H1361" s="52" t="s">
        <v>10</v>
      </c>
      <c r="I1361" s="52" t="s">
        <v>11</v>
      </c>
      <c r="J1361" s="53" t="s">
        <v>12</v>
      </c>
    </row>
    <row r="1362" customFormat="false" ht="29.25" hidden="false" customHeight="true" outlineLevel="0" collapsed="false">
      <c r="B1362" s="54" t="s">
        <v>689</v>
      </c>
      <c r="C1362" s="54"/>
      <c r="D1362" s="54"/>
      <c r="E1362" s="55" t="s">
        <v>94</v>
      </c>
      <c r="F1362" s="182" t="s">
        <v>690</v>
      </c>
      <c r="G1362" s="182" t="s">
        <v>691</v>
      </c>
      <c r="H1362" s="182" t="s">
        <v>691</v>
      </c>
      <c r="I1362" s="182" t="s">
        <v>692</v>
      </c>
      <c r="J1362" s="201" t="s">
        <v>692</v>
      </c>
    </row>
    <row r="1363" customFormat="false" ht="15.75" hidden="false" customHeight="true" outlineLevel="0" collapsed="false">
      <c r="B1363" s="54" t="s">
        <v>39</v>
      </c>
      <c r="C1363" s="54"/>
      <c r="D1363" s="54"/>
      <c r="E1363" s="55"/>
      <c r="F1363" s="182"/>
      <c r="G1363" s="182"/>
      <c r="H1363" s="182"/>
      <c r="I1363" s="182"/>
      <c r="J1363" s="201"/>
    </row>
    <row r="1364" customFormat="false" ht="15.75" hidden="false" customHeight="true" outlineLevel="0" collapsed="false">
      <c r="B1364" s="54" t="s">
        <v>693</v>
      </c>
      <c r="C1364" s="54"/>
      <c r="D1364" s="54"/>
      <c r="E1364" s="55"/>
      <c r="F1364" s="182"/>
      <c r="G1364" s="182"/>
      <c r="H1364" s="182"/>
      <c r="I1364" s="182"/>
      <c r="J1364" s="201"/>
    </row>
    <row r="1365" customFormat="false" ht="15.75" hidden="false" customHeight="true" outlineLevel="0" collapsed="false">
      <c r="B1365" s="58" t="s">
        <v>41</v>
      </c>
      <c r="C1365" s="58"/>
      <c r="D1365" s="58"/>
      <c r="E1365" s="55"/>
      <c r="F1365" s="182"/>
      <c r="G1365" s="182"/>
      <c r="H1365" s="182"/>
      <c r="I1365" s="182"/>
      <c r="J1365" s="201"/>
    </row>
    <row r="1366" customFormat="false" ht="15.75" hidden="false" customHeight="true" outlineLevel="0" collapsed="false">
      <c r="B1366" s="7"/>
      <c r="C1366" s="7"/>
      <c r="D1366" s="7"/>
      <c r="E1366" s="7"/>
      <c r="F1366" s="7"/>
      <c r="G1366" s="7"/>
      <c r="H1366" s="7"/>
      <c r="I1366" s="7"/>
    </row>
    <row r="1367" customFormat="false" ht="15.75" hidden="false" customHeight="true" outlineLevel="0" collapsed="false">
      <c r="B1367" s="138" t="s">
        <v>42</v>
      </c>
      <c r="C1367" s="60" t="s">
        <v>694</v>
      </c>
      <c r="D1367" s="60"/>
      <c r="E1367" s="60"/>
      <c r="F1367" s="60"/>
      <c r="G1367" s="60"/>
      <c r="H1367" s="60"/>
      <c r="I1367" s="60"/>
      <c r="J1367" s="60"/>
    </row>
    <row r="1368" customFormat="false" ht="15.75" hidden="false" customHeight="true" outlineLevel="0" collapsed="false">
      <c r="B1368" s="44" t="s">
        <v>27</v>
      </c>
      <c r="C1368" s="44"/>
      <c r="D1368" s="83" t="s">
        <v>91</v>
      </c>
      <c r="E1368" s="83"/>
      <c r="F1368" s="83"/>
      <c r="G1368" s="46"/>
      <c r="H1368" s="46"/>
      <c r="I1368" s="46"/>
    </row>
    <row r="1369" customFormat="false" ht="15.75" hidden="false" customHeight="true" outlineLevel="0" collapsed="false">
      <c r="B1369" s="61" t="s">
        <v>44</v>
      </c>
      <c r="C1369" s="46"/>
      <c r="D1369" s="45" t="s">
        <v>665</v>
      </c>
      <c r="E1369" s="45"/>
      <c r="F1369" s="45"/>
      <c r="G1369" s="46"/>
      <c r="H1369" s="46"/>
      <c r="I1369" s="46"/>
    </row>
    <row r="1370" customFormat="false" ht="15.75" hidden="false" customHeight="true" outlineLevel="0" collapsed="false">
      <c r="B1370" s="44" t="s">
        <v>46</v>
      </c>
      <c r="C1370" s="44"/>
      <c r="D1370" s="44"/>
      <c r="E1370" s="46"/>
      <c r="F1370" s="46"/>
      <c r="G1370" s="46"/>
      <c r="H1370" s="46"/>
      <c r="I1370" s="46"/>
    </row>
    <row r="1371" customFormat="false" ht="15.75" hidden="false" customHeight="true" outlineLevel="0" collapsed="false">
      <c r="B1371" s="47" t="s">
        <v>679</v>
      </c>
      <c r="C1371" s="47"/>
      <c r="D1371" s="47"/>
      <c r="E1371" s="47"/>
      <c r="F1371" s="47"/>
      <c r="G1371" s="47"/>
      <c r="H1371" s="47"/>
      <c r="I1371" s="47"/>
      <c r="J1371" s="47"/>
    </row>
    <row r="1372" customFormat="false" ht="15.75" hidden="false" customHeight="true" outlineLevel="0" collapsed="false">
      <c r="B1372" s="47"/>
      <c r="C1372" s="47"/>
      <c r="D1372" s="47"/>
      <c r="E1372" s="47"/>
      <c r="F1372" s="47"/>
      <c r="G1372" s="47"/>
      <c r="H1372" s="47"/>
      <c r="I1372" s="47"/>
      <c r="J1372" s="47"/>
    </row>
    <row r="1373" customFormat="false" ht="15.75" hidden="false" customHeight="true" outlineLevel="0" collapsed="false">
      <c r="B1373" s="46"/>
      <c r="C1373" s="46"/>
      <c r="D1373" s="46"/>
      <c r="E1373" s="46"/>
      <c r="F1373" s="46"/>
      <c r="G1373" s="46"/>
      <c r="H1373" s="46"/>
      <c r="I1373" s="46"/>
    </row>
    <row r="1374" customFormat="false" ht="15.75" hidden="false" customHeight="true" outlineLevel="0" collapsed="false">
      <c r="B1374" s="48" t="s">
        <v>33</v>
      </c>
      <c r="C1374" s="49" t="s">
        <v>695</v>
      </c>
      <c r="D1374" s="49"/>
      <c r="E1374" s="49"/>
      <c r="F1374" s="49"/>
      <c r="G1374" s="49"/>
      <c r="H1374" s="49"/>
      <c r="I1374" s="49"/>
    </row>
    <row r="1375" customFormat="false" ht="58.5" hidden="false" customHeight="true" outlineLevel="0" collapsed="false">
      <c r="B1375" s="50" t="s">
        <v>35</v>
      </c>
      <c r="C1375" s="50"/>
      <c r="D1375" s="50"/>
      <c r="E1375" s="51" t="s">
        <v>36</v>
      </c>
      <c r="F1375" s="52" t="s">
        <v>8</v>
      </c>
      <c r="G1375" s="52" t="s">
        <v>9</v>
      </c>
      <c r="H1375" s="52" t="s">
        <v>10</v>
      </c>
      <c r="I1375" s="52" t="s">
        <v>11</v>
      </c>
      <c r="J1375" s="53" t="s">
        <v>12</v>
      </c>
    </row>
    <row r="1376" customFormat="false" ht="21" hidden="false" customHeight="true" outlineLevel="0" collapsed="false">
      <c r="B1376" s="54" t="s">
        <v>696</v>
      </c>
      <c r="C1376" s="54"/>
      <c r="D1376" s="54"/>
      <c r="E1376" s="202" t="s">
        <v>697</v>
      </c>
      <c r="F1376" s="102" t="s">
        <v>109</v>
      </c>
      <c r="G1376" s="203" t="s">
        <v>698</v>
      </c>
      <c r="H1376" s="203" t="s">
        <v>699</v>
      </c>
      <c r="I1376" s="203" t="s">
        <v>700</v>
      </c>
      <c r="J1376" s="204" t="s">
        <v>677</v>
      </c>
    </row>
    <row r="1377" customFormat="false" ht="15.75" hidden="false" customHeight="true" outlineLevel="0" collapsed="false">
      <c r="B1377" s="54" t="s">
        <v>39</v>
      </c>
      <c r="C1377" s="54"/>
      <c r="D1377" s="54"/>
      <c r="E1377" s="202"/>
      <c r="F1377" s="102"/>
      <c r="G1377" s="102"/>
      <c r="H1377" s="102"/>
      <c r="I1377" s="102"/>
      <c r="J1377" s="204"/>
    </row>
    <row r="1378" customFormat="false" ht="31.5" hidden="false" customHeight="true" outlineLevel="0" collapsed="false">
      <c r="B1378" s="54" t="s">
        <v>701</v>
      </c>
      <c r="C1378" s="54"/>
      <c r="D1378" s="54"/>
      <c r="E1378" s="202"/>
      <c r="F1378" s="102"/>
      <c r="G1378" s="102"/>
      <c r="H1378" s="102"/>
      <c r="I1378" s="102"/>
      <c r="J1378" s="204"/>
    </row>
    <row r="1379" customFormat="false" ht="15.75" hidden="false" customHeight="true" outlineLevel="0" collapsed="false">
      <c r="B1379" s="54" t="s">
        <v>41</v>
      </c>
      <c r="C1379" s="54"/>
      <c r="D1379" s="54"/>
      <c r="E1379" s="202"/>
      <c r="F1379" s="102"/>
      <c r="G1379" s="102"/>
      <c r="H1379" s="102"/>
      <c r="I1379" s="102"/>
      <c r="J1379" s="204"/>
    </row>
    <row r="1380" customFormat="false" ht="15.75" hidden="false" customHeight="true" outlineLevel="0" collapsed="false">
      <c r="B1380" s="54" t="s">
        <v>702</v>
      </c>
      <c r="C1380" s="54"/>
      <c r="D1380" s="54"/>
      <c r="E1380" s="55" t="s">
        <v>703</v>
      </c>
      <c r="F1380" s="104"/>
      <c r="G1380" s="182" t="s">
        <v>670</v>
      </c>
      <c r="H1380" s="182" t="s">
        <v>383</v>
      </c>
      <c r="I1380" s="182" t="s">
        <v>704</v>
      </c>
      <c r="J1380" s="201" t="s">
        <v>382</v>
      </c>
    </row>
    <row r="1381" customFormat="false" ht="15.75" hidden="false" customHeight="true" outlineLevel="0" collapsed="false">
      <c r="B1381" s="54" t="s">
        <v>39</v>
      </c>
      <c r="C1381" s="54"/>
      <c r="D1381" s="54"/>
      <c r="E1381" s="55"/>
      <c r="F1381" s="104"/>
      <c r="G1381" s="104"/>
      <c r="H1381" s="104"/>
      <c r="I1381" s="104"/>
      <c r="J1381" s="201"/>
    </row>
    <row r="1382" customFormat="false" ht="15.75" hidden="false" customHeight="true" outlineLevel="0" collapsed="false">
      <c r="B1382" s="54" t="s">
        <v>166</v>
      </c>
      <c r="C1382" s="54"/>
      <c r="D1382" s="54"/>
      <c r="E1382" s="55"/>
      <c r="F1382" s="104"/>
      <c r="G1382" s="104"/>
      <c r="H1382" s="104"/>
      <c r="I1382" s="104"/>
      <c r="J1382" s="201"/>
    </row>
    <row r="1383" customFormat="false" ht="15.75" hidden="false" customHeight="true" outlineLevel="0" collapsed="false">
      <c r="B1383" s="58" t="s">
        <v>41</v>
      </c>
      <c r="C1383" s="58"/>
      <c r="D1383" s="58"/>
      <c r="E1383" s="55"/>
      <c r="F1383" s="104"/>
      <c r="G1383" s="104"/>
      <c r="H1383" s="104"/>
      <c r="I1383" s="104"/>
      <c r="J1383" s="201"/>
    </row>
    <row r="1384" customFormat="false" ht="15.75" hidden="false" customHeight="true" outlineLevel="0" collapsed="false">
      <c r="B1384" s="49"/>
      <c r="C1384" s="49"/>
      <c r="D1384" s="49"/>
      <c r="E1384" s="85"/>
      <c r="F1384" s="176"/>
      <c r="G1384" s="176"/>
      <c r="H1384" s="176"/>
      <c r="I1384" s="176"/>
      <c r="J1384" s="176"/>
    </row>
    <row r="1385" customFormat="false" ht="15.75" hidden="false" customHeight="true" outlineLevel="0" collapsed="false">
      <c r="B1385" s="138" t="s">
        <v>42</v>
      </c>
      <c r="C1385" s="60" t="s">
        <v>705</v>
      </c>
      <c r="D1385" s="60"/>
      <c r="E1385" s="60"/>
      <c r="F1385" s="60"/>
      <c r="G1385" s="60"/>
      <c r="H1385" s="60"/>
      <c r="I1385" s="60"/>
      <c r="J1385" s="60"/>
    </row>
    <row r="1386" customFormat="false" ht="15.75" hidden="false" customHeight="true" outlineLevel="0" collapsed="false">
      <c r="B1386" s="44" t="s">
        <v>27</v>
      </c>
      <c r="C1386" s="44"/>
      <c r="D1386" s="83" t="s">
        <v>91</v>
      </c>
      <c r="E1386" s="83"/>
      <c r="F1386" s="83"/>
      <c r="G1386" s="46"/>
      <c r="H1386" s="46"/>
      <c r="I1386" s="46"/>
    </row>
    <row r="1387" customFormat="false" ht="15.75" hidden="false" customHeight="true" outlineLevel="0" collapsed="false">
      <c r="B1387" s="61" t="s">
        <v>44</v>
      </c>
      <c r="C1387" s="46"/>
      <c r="D1387" s="45" t="s">
        <v>665</v>
      </c>
      <c r="E1387" s="45"/>
      <c r="F1387" s="45"/>
      <c r="G1387" s="46"/>
      <c r="H1387" s="46"/>
      <c r="I1387" s="46"/>
    </row>
    <row r="1388" customFormat="false" ht="15.75" hidden="false" customHeight="true" outlineLevel="0" collapsed="false">
      <c r="B1388" s="44" t="s">
        <v>46</v>
      </c>
      <c r="C1388" s="44"/>
      <c r="D1388" s="44"/>
      <c r="E1388" s="46"/>
      <c r="F1388" s="46"/>
      <c r="G1388" s="46"/>
      <c r="H1388" s="46"/>
      <c r="I1388" s="46"/>
    </row>
    <row r="1389" customFormat="false" ht="15.75" hidden="false" customHeight="true" outlineLevel="0" collapsed="false">
      <c r="B1389" s="47" t="s">
        <v>679</v>
      </c>
      <c r="C1389" s="47"/>
      <c r="D1389" s="47"/>
      <c r="E1389" s="47"/>
      <c r="F1389" s="47"/>
      <c r="G1389" s="47"/>
      <c r="H1389" s="47"/>
      <c r="I1389" s="47"/>
      <c r="J1389" s="47"/>
    </row>
    <row r="1390" customFormat="false" ht="15.75" hidden="false" customHeight="true" outlineLevel="0" collapsed="false">
      <c r="B1390" s="47"/>
      <c r="C1390" s="47"/>
      <c r="D1390" s="47"/>
      <c r="E1390" s="47"/>
      <c r="F1390" s="47"/>
      <c r="G1390" s="47"/>
      <c r="H1390" s="47"/>
      <c r="I1390" s="47"/>
      <c r="J1390" s="47"/>
    </row>
    <row r="1391" customFormat="false" ht="15.75" hidden="false" customHeight="true" outlineLevel="0" collapsed="false">
      <c r="B1391" s="46"/>
      <c r="C1391" s="46"/>
      <c r="D1391" s="46"/>
      <c r="E1391" s="46"/>
      <c r="F1391" s="46"/>
      <c r="G1391" s="46"/>
      <c r="H1391" s="46"/>
      <c r="I1391" s="46"/>
    </row>
    <row r="1392" customFormat="false" ht="15.75" hidden="false" customHeight="true" outlineLevel="0" collapsed="false">
      <c r="B1392" s="48" t="s">
        <v>33</v>
      </c>
      <c r="C1392" s="49" t="s">
        <v>706</v>
      </c>
      <c r="D1392" s="49"/>
      <c r="E1392" s="49"/>
      <c r="F1392" s="49"/>
      <c r="G1392" s="49"/>
      <c r="H1392" s="49"/>
      <c r="I1392" s="49"/>
    </row>
    <row r="1393" customFormat="false" ht="59.25" hidden="false" customHeight="true" outlineLevel="0" collapsed="false">
      <c r="B1393" s="50" t="s">
        <v>35</v>
      </c>
      <c r="C1393" s="50"/>
      <c r="D1393" s="50"/>
      <c r="E1393" s="51" t="s">
        <v>36</v>
      </c>
      <c r="F1393" s="52" t="s">
        <v>8</v>
      </c>
      <c r="G1393" s="52" t="s">
        <v>9</v>
      </c>
      <c r="H1393" s="52" t="s">
        <v>10</v>
      </c>
      <c r="I1393" s="52" t="s">
        <v>11</v>
      </c>
      <c r="J1393" s="53" t="s">
        <v>12</v>
      </c>
    </row>
    <row r="1394" customFormat="false" ht="29.25" hidden="false" customHeight="true" outlineLevel="0" collapsed="false">
      <c r="B1394" s="54" t="s">
        <v>707</v>
      </c>
      <c r="C1394" s="54"/>
      <c r="D1394" s="54"/>
      <c r="E1394" s="55" t="s">
        <v>169</v>
      </c>
      <c r="F1394" s="104" t="s">
        <v>110</v>
      </c>
      <c r="G1394" s="182" t="s">
        <v>110</v>
      </c>
      <c r="H1394" s="182" t="s">
        <v>110</v>
      </c>
      <c r="I1394" s="182" t="s">
        <v>110</v>
      </c>
      <c r="J1394" s="201" t="s">
        <v>110</v>
      </c>
    </row>
    <row r="1395" customFormat="false" ht="15.75" hidden="false" customHeight="true" outlineLevel="0" collapsed="false">
      <c r="B1395" s="54" t="s">
        <v>39</v>
      </c>
      <c r="C1395" s="54"/>
      <c r="D1395" s="54"/>
      <c r="E1395" s="55"/>
      <c r="F1395" s="104"/>
      <c r="G1395" s="104"/>
      <c r="H1395" s="104"/>
      <c r="I1395" s="104"/>
      <c r="J1395" s="201"/>
    </row>
    <row r="1396" customFormat="false" ht="30.75" hidden="false" customHeight="true" outlineLevel="0" collapsed="false">
      <c r="B1396" s="54" t="s">
        <v>708</v>
      </c>
      <c r="C1396" s="54"/>
      <c r="D1396" s="54"/>
      <c r="E1396" s="55"/>
      <c r="F1396" s="104"/>
      <c r="G1396" s="104"/>
      <c r="H1396" s="104"/>
      <c r="I1396" s="104"/>
      <c r="J1396" s="201"/>
    </row>
    <row r="1397" customFormat="false" ht="15.75" hidden="false" customHeight="true" outlineLevel="0" collapsed="false">
      <c r="B1397" s="58" t="s">
        <v>41</v>
      </c>
      <c r="C1397" s="58"/>
      <c r="D1397" s="58"/>
      <c r="E1397" s="55"/>
      <c r="F1397" s="104"/>
      <c r="G1397" s="104"/>
      <c r="H1397" s="104"/>
      <c r="I1397" s="104"/>
      <c r="J1397" s="201"/>
    </row>
    <row r="1398" customFormat="false" ht="15.75" hidden="false" customHeight="true" outlineLevel="0" collapsed="false">
      <c r="B1398" s="7"/>
      <c r="C1398" s="7"/>
      <c r="D1398" s="7"/>
      <c r="E1398" s="7"/>
      <c r="F1398" s="7"/>
      <c r="G1398" s="7"/>
      <c r="H1398" s="7"/>
      <c r="I1398" s="7"/>
    </row>
    <row r="1399" customFormat="false" ht="15.75" hidden="false" customHeight="true" outlineLevel="0" collapsed="false">
      <c r="B1399" s="138" t="s">
        <v>42</v>
      </c>
      <c r="C1399" s="60" t="s">
        <v>709</v>
      </c>
      <c r="D1399" s="60"/>
      <c r="E1399" s="60"/>
      <c r="F1399" s="60"/>
      <c r="G1399" s="60"/>
      <c r="H1399" s="60"/>
      <c r="I1399" s="60"/>
      <c r="J1399" s="60"/>
    </row>
    <row r="1400" customFormat="false" ht="15.75" hidden="false" customHeight="true" outlineLevel="0" collapsed="false">
      <c r="B1400" s="44" t="s">
        <v>27</v>
      </c>
      <c r="C1400" s="44"/>
      <c r="D1400" s="83" t="s">
        <v>91</v>
      </c>
      <c r="E1400" s="83"/>
      <c r="F1400" s="83"/>
      <c r="G1400" s="46"/>
      <c r="H1400" s="46"/>
      <c r="I1400" s="46"/>
    </row>
    <row r="1401" customFormat="false" ht="15.75" hidden="false" customHeight="true" outlineLevel="0" collapsed="false">
      <c r="B1401" s="61" t="s">
        <v>44</v>
      </c>
      <c r="C1401" s="46"/>
      <c r="D1401" s="45" t="s">
        <v>710</v>
      </c>
      <c r="E1401" s="45"/>
      <c r="F1401" s="45"/>
      <c r="G1401" s="46"/>
      <c r="H1401" s="46"/>
      <c r="I1401" s="46"/>
    </row>
    <row r="1402" customFormat="false" ht="15.75" hidden="false" customHeight="true" outlineLevel="0" collapsed="false">
      <c r="B1402" s="44" t="s">
        <v>46</v>
      </c>
      <c r="C1402" s="44"/>
      <c r="D1402" s="44"/>
      <c r="E1402" s="46"/>
      <c r="F1402" s="46"/>
      <c r="G1402" s="46"/>
      <c r="H1402" s="46"/>
      <c r="I1402" s="46"/>
    </row>
    <row r="1403" customFormat="false" ht="15.75" hidden="false" customHeight="true" outlineLevel="0" collapsed="false">
      <c r="B1403" s="47" t="s">
        <v>711</v>
      </c>
      <c r="C1403" s="47"/>
      <c r="D1403" s="47"/>
      <c r="E1403" s="47"/>
      <c r="F1403" s="47"/>
      <c r="G1403" s="47"/>
      <c r="H1403" s="47"/>
      <c r="I1403" s="47"/>
      <c r="J1403" s="47"/>
    </row>
    <row r="1404" customFormat="false" ht="15.75" hidden="false" customHeight="true" outlineLevel="0" collapsed="false">
      <c r="B1404" s="47"/>
      <c r="C1404" s="47"/>
      <c r="D1404" s="47"/>
      <c r="E1404" s="47"/>
      <c r="F1404" s="47"/>
      <c r="G1404" s="47"/>
      <c r="H1404" s="47"/>
      <c r="I1404" s="47"/>
      <c r="J1404" s="47"/>
    </row>
    <row r="1405" customFormat="false" ht="15.75" hidden="false" customHeight="true" outlineLevel="0" collapsed="false">
      <c r="B1405" s="46"/>
      <c r="C1405" s="46"/>
      <c r="D1405" s="46"/>
      <c r="E1405" s="46"/>
      <c r="F1405" s="46"/>
      <c r="G1405" s="46"/>
      <c r="H1405" s="46"/>
      <c r="I1405" s="46"/>
    </row>
    <row r="1406" customFormat="false" ht="30.75" hidden="false" customHeight="true" outlineLevel="0" collapsed="false">
      <c r="B1406" s="48" t="s">
        <v>33</v>
      </c>
      <c r="C1406" s="49" t="s">
        <v>712</v>
      </c>
      <c r="D1406" s="49"/>
      <c r="E1406" s="49"/>
      <c r="F1406" s="49"/>
      <c r="G1406" s="49"/>
      <c r="H1406" s="49"/>
      <c r="I1406" s="49"/>
    </row>
    <row r="1407" customFormat="false" ht="60" hidden="false" customHeight="true" outlineLevel="0" collapsed="false">
      <c r="B1407" s="50" t="s">
        <v>35</v>
      </c>
      <c r="C1407" s="50"/>
      <c r="D1407" s="50"/>
      <c r="E1407" s="51" t="s">
        <v>36</v>
      </c>
      <c r="F1407" s="52" t="s">
        <v>8</v>
      </c>
      <c r="G1407" s="52" t="s">
        <v>9</v>
      </c>
      <c r="H1407" s="52" t="s">
        <v>10</v>
      </c>
      <c r="I1407" s="52" t="s">
        <v>11</v>
      </c>
      <c r="J1407" s="53" t="s">
        <v>12</v>
      </c>
    </row>
    <row r="1408" customFormat="false" ht="30.75" hidden="false" customHeight="true" outlineLevel="0" collapsed="false">
      <c r="B1408" s="54" t="s">
        <v>713</v>
      </c>
      <c r="C1408" s="54"/>
      <c r="D1408" s="54"/>
      <c r="E1408" s="55" t="s">
        <v>94</v>
      </c>
      <c r="F1408" s="182" t="s">
        <v>714</v>
      </c>
      <c r="G1408" s="182" t="s">
        <v>714</v>
      </c>
      <c r="H1408" s="182" t="s">
        <v>714</v>
      </c>
      <c r="I1408" s="182" t="s">
        <v>714</v>
      </c>
      <c r="J1408" s="201" t="s">
        <v>714</v>
      </c>
    </row>
    <row r="1409" customFormat="false" ht="15.75" hidden="false" customHeight="true" outlineLevel="0" collapsed="false">
      <c r="B1409" s="54" t="s">
        <v>39</v>
      </c>
      <c r="C1409" s="54"/>
      <c r="D1409" s="54"/>
      <c r="E1409" s="55"/>
      <c r="F1409" s="182"/>
      <c r="G1409" s="182"/>
      <c r="H1409" s="182"/>
      <c r="I1409" s="182"/>
      <c r="J1409" s="201"/>
    </row>
    <row r="1410" customFormat="false" ht="15.75" hidden="false" customHeight="true" outlineLevel="0" collapsed="false">
      <c r="B1410" s="54" t="s">
        <v>166</v>
      </c>
      <c r="C1410" s="54"/>
      <c r="D1410" s="54"/>
      <c r="E1410" s="55"/>
      <c r="F1410" s="182"/>
      <c r="G1410" s="182"/>
      <c r="H1410" s="182"/>
      <c r="I1410" s="182"/>
      <c r="J1410" s="201"/>
    </row>
    <row r="1411" customFormat="false" ht="15.75" hidden="false" customHeight="true" outlineLevel="0" collapsed="false">
      <c r="B1411" s="58" t="s">
        <v>41</v>
      </c>
      <c r="C1411" s="58"/>
      <c r="D1411" s="58"/>
      <c r="E1411" s="55"/>
      <c r="F1411" s="182"/>
      <c r="G1411" s="182"/>
      <c r="H1411" s="182"/>
      <c r="I1411" s="182"/>
      <c r="J1411" s="201"/>
    </row>
    <row r="1412" customFormat="false" ht="15.75" hidden="false" customHeight="true" outlineLevel="0" collapsed="false">
      <c r="B1412" s="7"/>
      <c r="C1412" s="7"/>
      <c r="D1412" s="7"/>
      <c r="E1412" s="7"/>
      <c r="F1412" s="7"/>
      <c r="G1412" s="7"/>
      <c r="H1412" s="7"/>
      <c r="I1412" s="7"/>
    </row>
    <row r="1413" customFormat="false" ht="15.75" hidden="false" customHeight="true" outlineLevel="0" collapsed="false">
      <c r="B1413" s="138" t="s">
        <v>42</v>
      </c>
      <c r="C1413" s="60" t="s">
        <v>715</v>
      </c>
      <c r="D1413" s="60"/>
      <c r="E1413" s="60"/>
      <c r="F1413" s="60"/>
      <c r="G1413" s="60"/>
      <c r="H1413" s="60"/>
      <c r="I1413" s="60"/>
      <c r="J1413" s="60"/>
    </row>
    <row r="1414" customFormat="false" ht="15.75" hidden="false" customHeight="true" outlineLevel="0" collapsed="false">
      <c r="B1414" s="44" t="s">
        <v>27</v>
      </c>
      <c r="C1414" s="44"/>
      <c r="D1414" s="83" t="s">
        <v>91</v>
      </c>
      <c r="E1414" s="83"/>
      <c r="F1414" s="83"/>
      <c r="G1414" s="46"/>
      <c r="H1414" s="46"/>
      <c r="I1414" s="46"/>
    </row>
    <row r="1415" customFormat="false" ht="15.75" hidden="false" customHeight="true" outlineLevel="0" collapsed="false">
      <c r="B1415" s="61" t="s">
        <v>44</v>
      </c>
      <c r="C1415" s="46"/>
      <c r="D1415" s="45"/>
      <c r="E1415" s="45"/>
      <c r="F1415" s="45"/>
      <c r="G1415" s="46"/>
      <c r="H1415" s="46"/>
      <c r="I1415" s="46"/>
    </row>
    <row r="1416" customFormat="false" ht="15.75" hidden="false" customHeight="true" outlineLevel="0" collapsed="false">
      <c r="B1416" s="44" t="s">
        <v>46</v>
      </c>
      <c r="C1416" s="44"/>
      <c r="D1416" s="44"/>
      <c r="E1416" s="46"/>
      <c r="F1416" s="46"/>
      <c r="G1416" s="46"/>
      <c r="H1416" s="46"/>
      <c r="I1416" s="46"/>
    </row>
    <row r="1417" customFormat="false" ht="15.75" hidden="false" customHeight="true" outlineLevel="0" collapsed="false">
      <c r="B1417" s="47" t="s">
        <v>716</v>
      </c>
      <c r="C1417" s="47"/>
      <c r="D1417" s="47"/>
      <c r="E1417" s="47"/>
      <c r="F1417" s="47"/>
      <c r="G1417" s="47"/>
      <c r="H1417" s="47"/>
      <c r="I1417" s="47"/>
      <c r="J1417" s="47"/>
    </row>
    <row r="1418" customFormat="false" ht="15.75" hidden="false" customHeight="true" outlineLevel="0" collapsed="false">
      <c r="B1418" s="47"/>
      <c r="C1418" s="47"/>
      <c r="D1418" s="47"/>
      <c r="E1418" s="47"/>
      <c r="F1418" s="47"/>
      <c r="G1418" s="47"/>
      <c r="H1418" s="47"/>
      <c r="I1418" s="47"/>
      <c r="J1418" s="47"/>
    </row>
    <row r="1419" customFormat="false" ht="15.75" hidden="false" customHeight="true" outlineLevel="0" collapsed="false">
      <c r="B1419" s="46"/>
      <c r="C1419" s="46"/>
      <c r="D1419" s="46"/>
      <c r="E1419" s="46"/>
      <c r="F1419" s="46"/>
      <c r="G1419" s="46"/>
      <c r="H1419" s="46"/>
      <c r="I1419" s="46"/>
    </row>
    <row r="1420" customFormat="false" ht="15.75" hidden="false" customHeight="true" outlineLevel="0" collapsed="false">
      <c r="B1420" s="48" t="s">
        <v>33</v>
      </c>
      <c r="C1420" s="49" t="s">
        <v>717</v>
      </c>
      <c r="D1420" s="49"/>
      <c r="E1420" s="49"/>
      <c r="F1420" s="49"/>
      <c r="G1420" s="49"/>
      <c r="H1420" s="49"/>
      <c r="I1420" s="49"/>
    </row>
    <row r="1421" customFormat="false" ht="63.75" hidden="false" customHeight="true" outlineLevel="0" collapsed="false">
      <c r="B1421" s="50" t="s">
        <v>35</v>
      </c>
      <c r="C1421" s="50"/>
      <c r="D1421" s="50"/>
      <c r="E1421" s="51" t="s">
        <v>36</v>
      </c>
      <c r="F1421" s="52" t="s">
        <v>8</v>
      </c>
      <c r="G1421" s="52" t="s">
        <v>9</v>
      </c>
      <c r="H1421" s="52" t="s">
        <v>10</v>
      </c>
      <c r="I1421" s="52" t="s">
        <v>11</v>
      </c>
      <c r="J1421" s="53" t="s">
        <v>12</v>
      </c>
    </row>
    <row r="1422" customFormat="false" ht="34.5" hidden="false" customHeight="true" outlineLevel="0" collapsed="false">
      <c r="B1422" s="54" t="s">
        <v>718</v>
      </c>
      <c r="C1422" s="54"/>
      <c r="D1422" s="54"/>
      <c r="E1422" s="55" t="s">
        <v>719</v>
      </c>
      <c r="F1422" s="104"/>
      <c r="G1422" s="182" t="s">
        <v>384</v>
      </c>
      <c r="H1422" s="182" t="s">
        <v>384</v>
      </c>
      <c r="I1422" s="182" t="s">
        <v>384</v>
      </c>
      <c r="J1422" s="201" t="s">
        <v>384</v>
      </c>
    </row>
    <row r="1423" customFormat="false" ht="15.75" hidden="false" customHeight="true" outlineLevel="0" collapsed="false">
      <c r="B1423" s="54" t="s">
        <v>39</v>
      </c>
      <c r="C1423" s="54"/>
      <c r="D1423" s="54"/>
      <c r="E1423" s="55"/>
      <c r="F1423" s="104"/>
      <c r="G1423" s="104"/>
      <c r="H1423" s="104"/>
      <c r="I1423" s="104"/>
      <c r="J1423" s="201"/>
    </row>
    <row r="1424" customFormat="false" ht="15.75" hidden="false" customHeight="true" outlineLevel="0" collapsed="false">
      <c r="B1424" s="54" t="s">
        <v>166</v>
      </c>
      <c r="C1424" s="54"/>
      <c r="D1424" s="54"/>
      <c r="E1424" s="55"/>
      <c r="F1424" s="104"/>
      <c r="G1424" s="104"/>
      <c r="H1424" s="104"/>
      <c r="I1424" s="104"/>
      <c r="J1424" s="201"/>
    </row>
    <row r="1425" customFormat="false" ht="15.75" hidden="false" customHeight="true" outlineLevel="0" collapsed="false">
      <c r="B1425" s="58" t="s">
        <v>41</v>
      </c>
      <c r="C1425" s="58"/>
      <c r="D1425" s="58"/>
      <c r="E1425" s="55"/>
      <c r="F1425" s="104"/>
      <c r="G1425" s="104"/>
      <c r="H1425" s="104"/>
      <c r="I1425" s="104"/>
      <c r="J1425" s="201"/>
    </row>
    <row r="1426" customFormat="false" ht="15.75" hidden="false" customHeight="true" outlineLevel="0" collapsed="false">
      <c r="B1426" s="49"/>
      <c r="C1426" s="49"/>
      <c r="D1426" s="49"/>
      <c r="E1426" s="85"/>
      <c r="F1426" s="176"/>
      <c r="G1426" s="176"/>
      <c r="H1426" s="176"/>
      <c r="I1426" s="176"/>
      <c r="J1426" s="176"/>
    </row>
    <row r="1427" customFormat="false" ht="15.75" hidden="false" customHeight="true" outlineLevel="0" collapsed="false">
      <c r="B1427" s="138" t="s">
        <v>42</v>
      </c>
      <c r="C1427" s="60" t="s">
        <v>720</v>
      </c>
      <c r="D1427" s="60"/>
      <c r="E1427" s="60"/>
      <c r="F1427" s="60"/>
      <c r="G1427" s="60"/>
      <c r="H1427" s="60"/>
      <c r="I1427" s="60"/>
      <c r="J1427" s="60"/>
    </row>
    <row r="1428" customFormat="false" ht="15.75" hidden="false" customHeight="true" outlineLevel="0" collapsed="false">
      <c r="B1428" s="44" t="s">
        <v>27</v>
      </c>
      <c r="C1428" s="44"/>
      <c r="D1428" s="83" t="s">
        <v>91</v>
      </c>
      <c r="E1428" s="83"/>
      <c r="F1428" s="83"/>
      <c r="G1428" s="46"/>
      <c r="H1428" s="46"/>
      <c r="I1428" s="46"/>
    </row>
    <row r="1429" customFormat="false" ht="15.75" hidden="false" customHeight="true" outlineLevel="0" collapsed="false">
      <c r="B1429" s="61" t="s">
        <v>44</v>
      </c>
      <c r="C1429" s="46"/>
      <c r="D1429" s="45" t="s">
        <v>710</v>
      </c>
      <c r="E1429" s="45"/>
      <c r="F1429" s="45"/>
      <c r="G1429" s="46"/>
      <c r="H1429" s="46"/>
      <c r="I1429" s="46"/>
    </row>
    <row r="1430" customFormat="false" ht="15.75" hidden="false" customHeight="true" outlineLevel="0" collapsed="false">
      <c r="B1430" s="44" t="s">
        <v>46</v>
      </c>
      <c r="C1430" s="44"/>
      <c r="D1430" s="44"/>
      <c r="E1430" s="46"/>
      <c r="F1430" s="46"/>
      <c r="G1430" s="46"/>
      <c r="H1430" s="46"/>
      <c r="I1430" s="46"/>
    </row>
    <row r="1431" customFormat="false" ht="15.75" hidden="false" customHeight="true" outlineLevel="0" collapsed="false">
      <c r="B1431" s="205" t="s">
        <v>721</v>
      </c>
      <c r="C1431" s="205"/>
      <c r="D1431" s="205"/>
      <c r="E1431" s="205"/>
      <c r="F1431" s="205"/>
      <c r="G1431" s="205"/>
      <c r="H1431" s="205"/>
      <c r="I1431" s="205"/>
      <c r="J1431" s="205"/>
    </row>
    <row r="1432" customFormat="false" ht="15.75" hidden="false" customHeight="true" outlineLevel="0" collapsed="false">
      <c r="B1432" s="205"/>
      <c r="C1432" s="205"/>
      <c r="D1432" s="205"/>
      <c r="E1432" s="205"/>
      <c r="F1432" s="205"/>
      <c r="G1432" s="205"/>
      <c r="H1432" s="205"/>
      <c r="I1432" s="205"/>
      <c r="J1432" s="205"/>
    </row>
    <row r="1433" customFormat="false" ht="15.75" hidden="false" customHeight="true" outlineLevel="0" collapsed="false">
      <c r="B1433" s="46"/>
      <c r="C1433" s="46"/>
      <c r="D1433" s="46"/>
      <c r="E1433" s="46"/>
      <c r="F1433" s="46"/>
      <c r="G1433" s="46"/>
      <c r="H1433" s="46"/>
      <c r="I1433" s="46"/>
    </row>
    <row r="1434" customFormat="false" ht="15.75" hidden="false" customHeight="true" outlineLevel="0" collapsed="false">
      <c r="B1434" s="48" t="s">
        <v>33</v>
      </c>
      <c r="C1434" s="49" t="s">
        <v>722</v>
      </c>
      <c r="D1434" s="49"/>
      <c r="E1434" s="49"/>
      <c r="F1434" s="49"/>
      <c r="G1434" s="49"/>
      <c r="H1434" s="49"/>
      <c r="I1434" s="49"/>
    </row>
    <row r="1435" customFormat="false" ht="60" hidden="false" customHeight="true" outlineLevel="0" collapsed="false">
      <c r="B1435" s="50" t="s">
        <v>35</v>
      </c>
      <c r="C1435" s="50"/>
      <c r="D1435" s="50"/>
      <c r="E1435" s="51" t="s">
        <v>36</v>
      </c>
      <c r="F1435" s="52" t="s">
        <v>8</v>
      </c>
      <c r="G1435" s="52" t="s">
        <v>9</v>
      </c>
      <c r="H1435" s="52" t="s">
        <v>10</v>
      </c>
      <c r="I1435" s="52" t="s">
        <v>11</v>
      </c>
      <c r="J1435" s="53" t="s">
        <v>12</v>
      </c>
    </row>
    <row r="1436" customFormat="false" ht="48.75" hidden="false" customHeight="true" outlineLevel="0" collapsed="false">
      <c r="B1436" s="54" t="s">
        <v>723</v>
      </c>
      <c r="C1436" s="54"/>
      <c r="D1436" s="54"/>
      <c r="E1436" s="55" t="s">
        <v>724</v>
      </c>
      <c r="F1436" s="104"/>
      <c r="G1436" s="182" t="s">
        <v>384</v>
      </c>
      <c r="H1436" s="182" t="s">
        <v>384</v>
      </c>
      <c r="I1436" s="182" t="s">
        <v>384</v>
      </c>
      <c r="J1436" s="201" t="s">
        <v>384</v>
      </c>
    </row>
    <row r="1437" customFormat="false" ht="20.25" hidden="false" customHeight="true" outlineLevel="0" collapsed="false">
      <c r="B1437" s="54" t="s">
        <v>39</v>
      </c>
      <c r="C1437" s="54"/>
      <c r="D1437" s="54"/>
      <c r="E1437" s="55"/>
      <c r="F1437" s="104"/>
      <c r="G1437" s="104"/>
      <c r="H1437" s="104"/>
      <c r="I1437" s="104"/>
      <c r="J1437" s="201"/>
    </row>
    <row r="1438" customFormat="false" ht="30.75" hidden="false" customHeight="true" outlineLevel="0" collapsed="false">
      <c r="B1438" s="54" t="s">
        <v>725</v>
      </c>
      <c r="C1438" s="54"/>
      <c r="D1438" s="54"/>
      <c r="E1438" s="55"/>
      <c r="F1438" s="104"/>
      <c r="G1438" s="104"/>
      <c r="H1438" s="104"/>
      <c r="I1438" s="104"/>
      <c r="J1438" s="201"/>
    </row>
    <row r="1439" customFormat="false" ht="19.5" hidden="false" customHeight="true" outlineLevel="0" collapsed="false">
      <c r="B1439" s="58" t="s">
        <v>41</v>
      </c>
      <c r="C1439" s="58"/>
      <c r="D1439" s="58"/>
      <c r="E1439" s="55"/>
      <c r="F1439" s="104"/>
      <c r="G1439" s="104"/>
      <c r="H1439" s="104"/>
      <c r="I1439" s="104"/>
      <c r="J1439" s="201"/>
    </row>
    <row r="1440" customFormat="false" ht="26.25" hidden="false" customHeight="true" outlineLevel="0" collapsed="false">
      <c r="B1440" s="49"/>
      <c r="C1440" s="49"/>
      <c r="D1440" s="49"/>
      <c r="E1440" s="85"/>
      <c r="F1440" s="176"/>
      <c r="G1440" s="176"/>
      <c r="H1440" s="176"/>
      <c r="I1440" s="176"/>
      <c r="J1440" s="176"/>
    </row>
    <row r="1441" customFormat="false" ht="15.75" hidden="false" customHeight="true" outlineLevel="0" collapsed="false">
      <c r="B1441" s="35" t="s">
        <v>22</v>
      </c>
      <c r="C1441" s="35"/>
      <c r="D1441" s="35"/>
      <c r="E1441" s="184"/>
      <c r="F1441" s="184"/>
      <c r="G1441" s="184"/>
      <c r="H1441" s="184"/>
      <c r="I1441" s="184"/>
      <c r="J1441" s="184"/>
    </row>
    <row r="1442" customFormat="false" ht="16.5" hidden="false" customHeight="true" outlineLevel="0" collapsed="false">
      <c r="B1442" s="184"/>
      <c r="C1442" s="184"/>
      <c r="D1442" s="184"/>
      <c r="E1442" s="184"/>
      <c r="F1442" s="184"/>
      <c r="G1442" s="184"/>
      <c r="H1442" s="184"/>
      <c r="I1442" s="184"/>
      <c r="J1442" s="184"/>
    </row>
    <row r="1443" customFormat="false" ht="15.75" hidden="false" customHeight="true" outlineLevel="0" collapsed="false">
      <c r="B1443" s="36" t="s">
        <v>23</v>
      </c>
      <c r="C1443" s="37" t="s">
        <v>600</v>
      </c>
      <c r="D1443" s="37"/>
      <c r="E1443" s="37"/>
      <c r="F1443" s="37"/>
      <c r="G1443" s="37"/>
      <c r="H1443" s="37"/>
      <c r="I1443" s="37"/>
      <c r="J1443" s="5"/>
    </row>
    <row r="1444" customFormat="false" ht="15.75" hidden="false" customHeight="true" outlineLevel="0" collapsed="false">
      <c r="B1444" s="38" t="s">
        <v>25</v>
      </c>
      <c r="C1444" s="39" t="s">
        <v>726</v>
      </c>
      <c r="D1444" s="39"/>
      <c r="E1444" s="39"/>
      <c r="F1444" s="39"/>
      <c r="G1444" s="39"/>
      <c r="H1444" s="39"/>
      <c r="I1444" s="39"/>
      <c r="J1444" s="5"/>
    </row>
    <row r="1445" customFormat="false" ht="21.75" hidden="false" customHeight="true" outlineLevel="0" collapsed="false">
      <c r="B1445" s="38" t="s">
        <v>27</v>
      </c>
      <c r="C1445" s="40"/>
      <c r="D1445" s="83" t="s">
        <v>727</v>
      </c>
      <c r="E1445" s="83"/>
      <c r="F1445" s="83"/>
      <c r="G1445" s="40"/>
      <c r="H1445" s="40"/>
      <c r="I1445" s="40"/>
      <c r="J1445" s="5"/>
    </row>
    <row r="1446" customFormat="false" ht="15.75" hidden="false" customHeight="true" outlineLevel="0" collapsed="false">
      <c r="B1446" s="38"/>
      <c r="C1446" s="40"/>
      <c r="D1446" s="83"/>
      <c r="E1446" s="83"/>
      <c r="F1446" s="83"/>
      <c r="G1446" s="40"/>
      <c r="H1446" s="40"/>
      <c r="I1446" s="40"/>
      <c r="J1446" s="5"/>
    </row>
    <row r="1447" customFormat="false" ht="25.5" hidden="false" customHeight="true" outlineLevel="0" collapsed="false">
      <c r="B1447" s="48" t="s">
        <v>33</v>
      </c>
      <c r="C1447" s="49" t="s">
        <v>717</v>
      </c>
      <c r="D1447" s="49"/>
      <c r="E1447" s="49"/>
      <c r="F1447" s="49"/>
      <c r="G1447" s="49"/>
      <c r="H1447" s="49"/>
      <c r="I1447" s="49"/>
    </row>
    <row r="1448" customFormat="false" ht="62.25" hidden="false" customHeight="true" outlineLevel="0" collapsed="false">
      <c r="B1448" s="50" t="s">
        <v>35</v>
      </c>
      <c r="C1448" s="50"/>
      <c r="D1448" s="50"/>
      <c r="E1448" s="51" t="s">
        <v>36</v>
      </c>
      <c r="F1448" s="52" t="s">
        <v>8</v>
      </c>
      <c r="G1448" s="52" t="s">
        <v>9</v>
      </c>
      <c r="H1448" s="52" t="s">
        <v>10</v>
      </c>
      <c r="I1448" s="52" t="s">
        <v>11</v>
      </c>
      <c r="J1448" s="53" t="s">
        <v>12</v>
      </c>
    </row>
    <row r="1449" customFormat="false" ht="46.5" hidden="false" customHeight="true" outlineLevel="0" collapsed="false">
      <c r="B1449" s="54" t="s">
        <v>728</v>
      </c>
      <c r="C1449" s="54"/>
      <c r="D1449" s="54"/>
      <c r="E1449" s="66" t="s">
        <v>187</v>
      </c>
      <c r="F1449" s="112" t="n">
        <v>5300</v>
      </c>
      <c r="G1449" s="112" t="n">
        <v>5264</v>
      </c>
      <c r="H1449" s="112" t="n">
        <v>5314</v>
      </c>
      <c r="I1449" s="112" t="n">
        <v>5364</v>
      </c>
      <c r="J1449" s="113" t="n">
        <v>5414</v>
      </c>
    </row>
    <row r="1450" customFormat="false" ht="15.75" hidden="false" customHeight="true" outlineLevel="0" collapsed="false">
      <c r="B1450" s="54" t="s">
        <v>39</v>
      </c>
      <c r="C1450" s="54"/>
      <c r="D1450" s="54"/>
      <c r="E1450" s="66"/>
      <c r="F1450" s="112"/>
      <c r="G1450" s="112"/>
      <c r="H1450" s="112"/>
      <c r="I1450" s="112"/>
      <c r="J1450" s="113"/>
    </row>
    <row r="1451" customFormat="false" ht="29.25" hidden="false" customHeight="true" outlineLevel="0" collapsed="false">
      <c r="B1451" s="54" t="s">
        <v>729</v>
      </c>
      <c r="C1451" s="54"/>
      <c r="D1451" s="54"/>
      <c r="E1451" s="66"/>
      <c r="F1451" s="112"/>
      <c r="G1451" s="112"/>
      <c r="H1451" s="112"/>
      <c r="I1451" s="112"/>
      <c r="J1451" s="113"/>
    </row>
    <row r="1452" customFormat="false" ht="15.75" hidden="false" customHeight="true" outlineLevel="0" collapsed="false">
      <c r="B1452" s="58" t="s">
        <v>41</v>
      </c>
      <c r="C1452" s="58"/>
      <c r="D1452" s="58"/>
      <c r="E1452" s="66"/>
      <c r="F1452" s="112"/>
      <c r="G1452" s="112"/>
      <c r="H1452" s="112"/>
      <c r="I1452" s="112"/>
      <c r="J1452" s="113"/>
    </row>
    <row r="1453" customFormat="false" ht="51" hidden="false" customHeight="true" outlineLevel="0" collapsed="false">
      <c r="B1453" s="106" t="s">
        <v>730</v>
      </c>
      <c r="C1453" s="106"/>
      <c r="D1453" s="106"/>
      <c r="E1453" s="107" t="s">
        <v>94</v>
      </c>
      <c r="F1453" s="145" t="n">
        <v>14.15</v>
      </c>
      <c r="G1453" s="145" t="n">
        <v>13.85</v>
      </c>
      <c r="H1453" s="145" t="n">
        <v>13.98</v>
      </c>
      <c r="I1453" s="145" t="n">
        <v>14.85</v>
      </c>
      <c r="J1453" s="146" t="n">
        <v>15.5</v>
      </c>
    </row>
    <row r="1454" customFormat="false" ht="19.5" hidden="false" customHeight="true" outlineLevel="0" collapsed="false">
      <c r="B1454" s="54" t="s">
        <v>39</v>
      </c>
      <c r="C1454" s="54"/>
      <c r="D1454" s="54"/>
      <c r="E1454" s="107"/>
      <c r="F1454" s="145"/>
      <c r="G1454" s="145"/>
      <c r="H1454" s="145"/>
      <c r="I1454" s="145"/>
      <c r="J1454" s="146"/>
    </row>
    <row r="1455" customFormat="false" ht="31.5" hidden="false" customHeight="true" outlineLevel="0" collapsed="false">
      <c r="B1455" s="54" t="s">
        <v>729</v>
      </c>
      <c r="C1455" s="54"/>
      <c r="D1455" s="54"/>
      <c r="E1455" s="107"/>
      <c r="F1455" s="145"/>
      <c r="G1455" s="145"/>
      <c r="H1455" s="145"/>
      <c r="I1455" s="145"/>
      <c r="J1455" s="146"/>
    </row>
    <row r="1456" customFormat="false" ht="15.75" hidden="false" customHeight="true" outlineLevel="0" collapsed="false">
      <c r="B1456" s="58" t="s">
        <v>41</v>
      </c>
      <c r="C1456" s="58"/>
      <c r="D1456" s="58"/>
      <c r="E1456" s="107"/>
      <c r="F1456" s="145"/>
      <c r="G1456" s="145"/>
      <c r="H1456" s="145"/>
      <c r="I1456" s="145"/>
      <c r="J1456" s="146"/>
    </row>
    <row r="1457" customFormat="false" ht="15.75" hidden="false" customHeight="true" outlineLevel="0" collapsed="false">
      <c r="B1457" s="49"/>
      <c r="C1457" s="49"/>
      <c r="D1457" s="49"/>
      <c r="E1457" s="85"/>
      <c r="F1457" s="136"/>
      <c r="G1457" s="136"/>
      <c r="H1457" s="136"/>
      <c r="I1457" s="136"/>
      <c r="J1457" s="136"/>
    </row>
    <row r="1458" customFormat="false" ht="15.75" hidden="false" customHeight="true" outlineLevel="0" collapsed="false">
      <c r="B1458" s="42" t="s">
        <v>29</v>
      </c>
      <c r="C1458" s="42"/>
      <c r="D1458" s="43" t="s">
        <v>605</v>
      </c>
      <c r="E1458" s="43"/>
      <c r="F1458" s="43"/>
      <c r="G1458" s="43"/>
      <c r="H1458" s="43"/>
      <c r="I1458" s="43"/>
    </row>
    <row r="1459" customFormat="false" ht="15.75" hidden="false" customHeight="true" outlineLevel="0" collapsed="false">
      <c r="B1459" s="44" t="s">
        <v>27</v>
      </c>
      <c r="C1459" s="44"/>
      <c r="D1459" s="83" t="s">
        <v>727</v>
      </c>
      <c r="E1459" s="83"/>
      <c r="F1459" s="83"/>
      <c r="G1459" s="40"/>
      <c r="H1459" s="46"/>
      <c r="I1459" s="46"/>
    </row>
    <row r="1460" customFormat="false" ht="15.75" hidden="false" customHeight="true" outlineLevel="0" collapsed="false">
      <c r="B1460" s="44" t="s">
        <v>31</v>
      </c>
      <c r="C1460" s="44"/>
      <c r="D1460" s="44"/>
      <c r="E1460" s="46"/>
      <c r="F1460" s="46"/>
      <c r="G1460" s="46"/>
      <c r="H1460" s="46"/>
      <c r="I1460" s="46"/>
    </row>
    <row r="1461" customFormat="false" ht="15.75" hidden="false" customHeight="true" outlineLevel="0" collapsed="false">
      <c r="B1461" s="47" t="s">
        <v>731</v>
      </c>
      <c r="C1461" s="47"/>
      <c r="D1461" s="47"/>
      <c r="E1461" s="47"/>
      <c r="F1461" s="47"/>
      <c r="G1461" s="47"/>
      <c r="H1461" s="47"/>
      <c r="I1461" s="47"/>
      <c r="J1461" s="47"/>
    </row>
    <row r="1462" customFormat="false" ht="32.25" hidden="false" customHeight="true" outlineLevel="0" collapsed="false">
      <c r="B1462" s="47"/>
      <c r="C1462" s="47"/>
      <c r="D1462" s="47"/>
      <c r="E1462" s="47"/>
      <c r="F1462" s="47"/>
      <c r="G1462" s="47"/>
      <c r="H1462" s="47"/>
      <c r="I1462" s="47"/>
      <c r="J1462" s="47"/>
    </row>
    <row r="1463" customFormat="false" ht="15.75" hidden="false" customHeight="true" outlineLevel="0" collapsed="false">
      <c r="B1463" s="7"/>
      <c r="C1463" s="7"/>
      <c r="D1463" s="7"/>
      <c r="E1463" s="7"/>
      <c r="F1463" s="7"/>
      <c r="G1463" s="7"/>
      <c r="H1463" s="7"/>
      <c r="I1463" s="7"/>
    </row>
    <row r="1464" customFormat="false" ht="15.75" hidden="false" customHeight="true" outlineLevel="0" collapsed="false">
      <c r="B1464" s="48" t="s">
        <v>33</v>
      </c>
      <c r="C1464" s="49" t="s">
        <v>732</v>
      </c>
      <c r="D1464" s="49"/>
      <c r="E1464" s="49"/>
      <c r="F1464" s="49"/>
      <c r="G1464" s="49"/>
      <c r="H1464" s="49"/>
      <c r="I1464" s="49"/>
    </row>
    <row r="1465" customFormat="false" ht="63" hidden="false" customHeight="true" outlineLevel="0" collapsed="false">
      <c r="B1465" s="50" t="s">
        <v>35</v>
      </c>
      <c r="C1465" s="50"/>
      <c r="D1465" s="50"/>
      <c r="E1465" s="51" t="s">
        <v>36</v>
      </c>
      <c r="F1465" s="52" t="s">
        <v>8</v>
      </c>
      <c r="G1465" s="52" t="s">
        <v>9</v>
      </c>
      <c r="H1465" s="52" t="s">
        <v>10</v>
      </c>
      <c r="I1465" s="52" t="s">
        <v>11</v>
      </c>
      <c r="J1465" s="53" t="s">
        <v>12</v>
      </c>
    </row>
    <row r="1466" customFormat="false" ht="32.25" hidden="false" customHeight="true" outlineLevel="0" collapsed="false">
      <c r="B1466" s="54" t="s">
        <v>733</v>
      </c>
      <c r="C1466" s="54"/>
      <c r="D1466" s="54"/>
      <c r="E1466" s="66" t="s">
        <v>609</v>
      </c>
      <c r="F1466" s="133"/>
      <c r="G1466" s="133" t="n">
        <v>2930</v>
      </c>
      <c r="H1466" s="133" t="n">
        <v>2960</v>
      </c>
      <c r="I1466" s="133" t="n">
        <v>2990</v>
      </c>
      <c r="J1466" s="134" t="n">
        <v>3040</v>
      </c>
    </row>
    <row r="1467" customFormat="false" ht="15.75" hidden="false" customHeight="true" outlineLevel="0" collapsed="false">
      <c r="B1467" s="54" t="s">
        <v>39</v>
      </c>
      <c r="C1467" s="54"/>
      <c r="D1467" s="54"/>
      <c r="E1467" s="66"/>
      <c r="F1467" s="133"/>
      <c r="G1467" s="133"/>
      <c r="H1467" s="133"/>
      <c r="I1467" s="133"/>
      <c r="J1467" s="134"/>
    </row>
    <row r="1468" customFormat="false" ht="30.75" hidden="false" customHeight="true" outlineLevel="0" collapsed="false">
      <c r="B1468" s="54" t="s">
        <v>734</v>
      </c>
      <c r="C1468" s="54"/>
      <c r="D1468" s="54"/>
      <c r="E1468" s="66"/>
      <c r="F1468" s="133"/>
      <c r="G1468" s="133"/>
      <c r="H1468" s="133"/>
      <c r="I1468" s="133"/>
      <c r="J1468" s="134"/>
    </row>
    <row r="1469" customFormat="false" ht="15.75" hidden="false" customHeight="true" outlineLevel="0" collapsed="false">
      <c r="B1469" s="58" t="s">
        <v>41</v>
      </c>
      <c r="C1469" s="58"/>
      <c r="D1469" s="58"/>
      <c r="E1469" s="66"/>
      <c r="F1469" s="133"/>
      <c r="G1469" s="133"/>
      <c r="H1469" s="133"/>
      <c r="I1469" s="133"/>
      <c r="J1469" s="134"/>
    </row>
    <row r="1470" customFormat="false" ht="15.75" hidden="false" customHeight="true" outlineLevel="0" collapsed="false">
      <c r="B1470" s="49"/>
      <c r="C1470" s="49"/>
      <c r="D1470" s="49"/>
      <c r="E1470" s="85"/>
      <c r="F1470" s="136"/>
      <c r="G1470" s="136"/>
      <c r="H1470" s="136"/>
      <c r="I1470" s="136"/>
      <c r="J1470" s="136"/>
    </row>
    <row r="1471" customFormat="false" ht="15.75" hidden="false" customHeight="true" outlineLevel="0" collapsed="false">
      <c r="B1471" s="42" t="s">
        <v>29</v>
      </c>
      <c r="C1471" s="42"/>
      <c r="D1471" s="43" t="s">
        <v>735</v>
      </c>
      <c r="E1471" s="43"/>
      <c r="F1471" s="43"/>
      <c r="G1471" s="43"/>
      <c r="H1471" s="43"/>
      <c r="I1471" s="43"/>
    </row>
    <row r="1472" customFormat="false" ht="15.75" hidden="false" customHeight="true" outlineLevel="0" collapsed="false">
      <c r="B1472" s="44" t="s">
        <v>27</v>
      </c>
      <c r="C1472" s="44"/>
      <c r="D1472" s="83" t="s">
        <v>727</v>
      </c>
      <c r="E1472" s="83"/>
      <c r="F1472" s="83"/>
      <c r="G1472" s="40"/>
      <c r="H1472" s="46"/>
      <c r="I1472" s="46"/>
    </row>
    <row r="1473" customFormat="false" ht="15.75" hidden="false" customHeight="true" outlineLevel="0" collapsed="false">
      <c r="B1473" s="44" t="s">
        <v>31</v>
      </c>
      <c r="C1473" s="44"/>
      <c r="D1473" s="44"/>
      <c r="E1473" s="46"/>
      <c r="F1473" s="46"/>
      <c r="G1473" s="46"/>
      <c r="H1473" s="46"/>
      <c r="I1473" s="46"/>
    </row>
    <row r="1474" customFormat="false" ht="15.75" hidden="false" customHeight="true" outlineLevel="0" collapsed="false">
      <c r="B1474" s="47" t="s">
        <v>731</v>
      </c>
      <c r="C1474" s="47"/>
      <c r="D1474" s="47"/>
      <c r="E1474" s="47"/>
      <c r="F1474" s="47"/>
      <c r="G1474" s="47"/>
      <c r="H1474" s="47"/>
      <c r="I1474" s="47"/>
      <c r="J1474" s="47"/>
    </row>
    <row r="1475" customFormat="false" ht="30.75" hidden="false" customHeight="true" outlineLevel="0" collapsed="false">
      <c r="B1475" s="47"/>
      <c r="C1475" s="47"/>
      <c r="D1475" s="47"/>
      <c r="E1475" s="47"/>
      <c r="F1475" s="47"/>
      <c r="G1475" s="47"/>
      <c r="H1475" s="47"/>
      <c r="I1475" s="47"/>
      <c r="J1475" s="47"/>
    </row>
    <row r="1476" customFormat="false" ht="15.75" hidden="false" customHeight="true" outlineLevel="0" collapsed="false">
      <c r="B1476" s="7"/>
      <c r="C1476" s="7"/>
      <c r="D1476" s="7"/>
      <c r="E1476" s="7"/>
      <c r="F1476" s="7"/>
      <c r="G1476" s="7"/>
      <c r="H1476" s="7"/>
      <c r="I1476" s="7"/>
    </row>
    <row r="1477" customFormat="false" ht="15.75" hidden="false" customHeight="true" outlineLevel="0" collapsed="false">
      <c r="B1477" s="48" t="s">
        <v>33</v>
      </c>
      <c r="C1477" s="49" t="s">
        <v>736</v>
      </c>
      <c r="D1477" s="49"/>
      <c r="E1477" s="49"/>
      <c r="F1477" s="49"/>
      <c r="G1477" s="49"/>
      <c r="H1477" s="49"/>
      <c r="I1477" s="49"/>
    </row>
    <row r="1478" customFormat="false" ht="55.5" hidden="false" customHeight="true" outlineLevel="0" collapsed="false">
      <c r="B1478" s="50" t="s">
        <v>35</v>
      </c>
      <c r="C1478" s="50"/>
      <c r="D1478" s="50"/>
      <c r="E1478" s="51" t="s">
        <v>36</v>
      </c>
      <c r="F1478" s="52" t="s">
        <v>8</v>
      </c>
      <c r="G1478" s="52" t="s">
        <v>9</v>
      </c>
      <c r="H1478" s="52" t="s">
        <v>10</v>
      </c>
      <c r="I1478" s="52" t="s">
        <v>11</v>
      </c>
      <c r="J1478" s="53" t="s">
        <v>12</v>
      </c>
    </row>
    <row r="1479" customFormat="false" ht="30.75" hidden="false" customHeight="true" outlineLevel="0" collapsed="false">
      <c r="B1479" s="54" t="s">
        <v>737</v>
      </c>
      <c r="C1479" s="54"/>
      <c r="D1479" s="54"/>
      <c r="E1479" s="63" t="s">
        <v>187</v>
      </c>
      <c r="F1479" s="130" t="n">
        <v>10</v>
      </c>
      <c r="G1479" s="130" t="n">
        <v>4</v>
      </c>
      <c r="H1479" s="130" t="n">
        <v>4</v>
      </c>
      <c r="I1479" s="130" t="n">
        <v>9</v>
      </c>
      <c r="J1479" s="131" t="n">
        <v>13</v>
      </c>
    </row>
    <row r="1480" customFormat="false" ht="15.75" hidden="false" customHeight="true" outlineLevel="0" collapsed="false">
      <c r="B1480" s="54" t="s">
        <v>39</v>
      </c>
      <c r="C1480" s="54"/>
      <c r="D1480" s="54"/>
      <c r="E1480" s="63"/>
      <c r="F1480" s="130"/>
      <c r="G1480" s="130"/>
      <c r="H1480" s="130"/>
      <c r="I1480" s="130"/>
      <c r="J1480" s="131"/>
    </row>
    <row r="1481" customFormat="false" ht="50.25" hidden="false" customHeight="true" outlineLevel="0" collapsed="false">
      <c r="B1481" s="54" t="s">
        <v>738</v>
      </c>
      <c r="C1481" s="54"/>
      <c r="D1481" s="54"/>
      <c r="E1481" s="63"/>
      <c r="F1481" s="130"/>
      <c r="G1481" s="130"/>
      <c r="H1481" s="130"/>
      <c r="I1481" s="130"/>
      <c r="J1481" s="131"/>
    </row>
    <row r="1482" customFormat="false" ht="15.75" hidden="false" customHeight="true" outlineLevel="0" collapsed="false">
      <c r="B1482" s="54" t="s">
        <v>41</v>
      </c>
      <c r="C1482" s="54"/>
      <c r="D1482" s="54"/>
      <c r="E1482" s="63"/>
      <c r="F1482" s="130"/>
      <c r="G1482" s="130"/>
      <c r="H1482" s="130"/>
      <c r="I1482" s="130"/>
      <c r="J1482" s="131"/>
    </row>
    <row r="1483" customFormat="false" ht="21.75" hidden="false" customHeight="true" outlineLevel="0" collapsed="false">
      <c r="B1483" s="54" t="s">
        <v>739</v>
      </c>
      <c r="C1483" s="54"/>
      <c r="D1483" s="54"/>
      <c r="E1483" s="66" t="s">
        <v>740</v>
      </c>
      <c r="F1483" s="133" t="n">
        <v>5</v>
      </c>
      <c r="G1483" s="133" t="n">
        <v>2</v>
      </c>
      <c r="H1483" s="133" t="n">
        <v>2</v>
      </c>
      <c r="I1483" s="133" t="n">
        <v>2</v>
      </c>
      <c r="J1483" s="134" t="n">
        <v>4</v>
      </c>
    </row>
    <row r="1484" customFormat="false" ht="15.75" hidden="false" customHeight="true" outlineLevel="0" collapsed="false">
      <c r="B1484" s="54" t="s">
        <v>39</v>
      </c>
      <c r="C1484" s="54"/>
      <c r="D1484" s="54"/>
      <c r="E1484" s="66"/>
      <c r="F1484" s="133"/>
      <c r="G1484" s="133"/>
      <c r="H1484" s="133"/>
      <c r="I1484" s="133"/>
      <c r="J1484" s="134"/>
    </row>
    <row r="1485" customFormat="false" ht="45" hidden="false" customHeight="true" outlineLevel="0" collapsed="false">
      <c r="B1485" s="54" t="s">
        <v>738</v>
      </c>
      <c r="C1485" s="54"/>
      <c r="D1485" s="54"/>
      <c r="E1485" s="66"/>
      <c r="F1485" s="133"/>
      <c r="G1485" s="133"/>
      <c r="H1485" s="133"/>
      <c r="I1485" s="133"/>
      <c r="J1485" s="134"/>
    </row>
    <row r="1486" customFormat="false" ht="15.75" hidden="false" customHeight="true" outlineLevel="0" collapsed="false">
      <c r="B1486" s="58" t="s">
        <v>41</v>
      </c>
      <c r="C1486" s="58"/>
      <c r="D1486" s="58"/>
      <c r="E1486" s="66"/>
      <c r="F1486" s="133"/>
      <c r="G1486" s="133"/>
      <c r="H1486" s="133"/>
      <c r="I1486" s="133"/>
      <c r="J1486" s="134"/>
    </row>
    <row r="1487" customFormat="false" ht="15.75" hidden="false" customHeight="true" outlineLevel="0" collapsed="false">
      <c r="B1487" s="49"/>
      <c r="C1487" s="49"/>
      <c r="D1487" s="49"/>
      <c r="E1487" s="85"/>
      <c r="F1487" s="136"/>
      <c r="G1487" s="136"/>
      <c r="H1487" s="136"/>
      <c r="I1487" s="136"/>
      <c r="J1487" s="136"/>
    </row>
    <row r="1488" customFormat="false" ht="15.75" hidden="false" customHeight="true" outlineLevel="0" collapsed="false">
      <c r="B1488" s="42" t="s">
        <v>29</v>
      </c>
      <c r="C1488" s="42"/>
      <c r="D1488" s="43" t="s">
        <v>741</v>
      </c>
      <c r="E1488" s="43"/>
      <c r="F1488" s="43"/>
      <c r="G1488" s="43"/>
      <c r="H1488" s="43"/>
      <c r="I1488" s="43"/>
    </row>
    <row r="1489" customFormat="false" ht="15.75" hidden="false" customHeight="true" outlineLevel="0" collapsed="false">
      <c r="B1489" s="44" t="s">
        <v>27</v>
      </c>
      <c r="C1489" s="44"/>
      <c r="D1489" s="83" t="s">
        <v>727</v>
      </c>
      <c r="E1489" s="83"/>
      <c r="F1489" s="83"/>
      <c r="G1489" s="40"/>
      <c r="H1489" s="46"/>
      <c r="I1489" s="46"/>
    </row>
    <row r="1490" customFormat="false" ht="15.75" hidden="false" customHeight="true" outlineLevel="0" collapsed="false">
      <c r="B1490" s="44" t="s">
        <v>31</v>
      </c>
      <c r="C1490" s="44"/>
      <c r="D1490" s="44"/>
      <c r="E1490" s="46"/>
      <c r="F1490" s="46"/>
      <c r="G1490" s="46"/>
      <c r="H1490" s="46"/>
      <c r="I1490" s="46"/>
    </row>
    <row r="1491" customFormat="false" ht="15.75" hidden="false" customHeight="true" outlineLevel="0" collapsed="false">
      <c r="B1491" s="47" t="s">
        <v>731</v>
      </c>
      <c r="C1491" s="47"/>
      <c r="D1491" s="47"/>
      <c r="E1491" s="47"/>
      <c r="F1491" s="47"/>
      <c r="G1491" s="47"/>
      <c r="H1491" s="47"/>
      <c r="I1491" s="47"/>
      <c r="J1491" s="47"/>
    </row>
    <row r="1492" customFormat="false" ht="31.5" hidden="false" customHeight="true" outlineLevel="0" collapsed="false">
      <c r="B1492" s="47"/>
      <c r="C1492" s="47"/>
      <c r="D1492" s="47"/>
      <c r="E1492" s="47"/>
      <c r="F1492" s="47"/>
      <c r="G1492" s="47"/>
      <c r="H1492" s="47"/>
      <c r="I1492" s="47"/>
      <c r="J1492" s="47"/>
    </row>
    <row r="1493" customFormat="false" ht="15.75" hidden="false" customHeight="true" outlineLevel="0" collapsed="false">
      <c r="B1493" s="7"/>
      <c r="C1493" s="7"/>
      <c r="D1493" s="7"/>
      <c r="E1493" s="7"/>
      <c r="F1493" s="7"/>
      <c r="G1493" s="7"/>
      <c r="H1493" s="7"/>
      <c r="I1493" s="7"/>
    </row>
    <row r="1494" customFormat="false" ht="15.75" hidden="false" customHeight="true" outlineLevel="0" collapsed="false">
      <c r="B1494" s="48" t="s">
        <v>33</v>
      </c>
      <c r="C1494" s="49" t="s">
        <v>649</v>
      </c>
      <c r="D1494" s="49"/>
      <c r="E1494" s="49"/>
      <c r="F1494" s="49"/>
      <c r="G1494" s="49"/>
      <c r="H1494" s="49"/>
      <c r="I1494" s="49"/>
    </row>
    <row r="1495" customFormat="false" ht="63" hidden="false" customHeight="true" outlineLevel="0" collapsed="false">
      <c r="B1495" s="50" t="s">
        <v>35</v>
      </c>
      <c r="C1495" s="50"/>
      <c r="D1495" s="50"/>
      <c r="E1495" s="51" t="s">
        <v>36</v>
      </c>
      <c r="F1495" s="52" t="s">
        <v>8</v>
      </c>
      <c r="G1495" s="52" t="s">
        <v>9</v>
      </c>
      <c r="H1495" s="52" t="s">
        <v>10</v>
      </c>
      <c r="I1495" s="52" t="s">
        <v>11</v>
      </c>
      <c r="J1495" s="53" t="s">
        <v>12</v>
      </c>
    </row>
    <row r="1496" customFormat="false" ht="15.75" hidden="false" customHeight="true" outlineLevel="0" collapsed="false">
      <c r="B1496" s="54" t="s">
        <v>742</v>
      </c>
      <c r="C1496" s="54"/>
      <c r="D1496" s="54"/>
      <c r="E1496" s="66" t="s">
        <v>501</v>
      </c>
      <c r="F1496" s="133" t="n">
        <v>2350</v>
      </c>
      <c r="G1496" s="133" t="n">
        <v>2330</v>
      </c>
      <c r="H1496" s="133" t="n">
        <v>2350</v>
      </c>
      <c r="I1496" s="133" t="n">
        <v>2370</v>
      </c>
      <c r="J1496" s="134" t="n">
        <v>2390</v>
      </c>
    </row>
    <row r="1497" customFormat="false" ht="15.75" hidden="false" customHeight="true" outlineLevel="0" collapsed="false">
      <c r="B1497" s="54" t="s">
        <v>39</v>
      </c>
      <c r="C1497" s="54"/>
      <c r="D1497" s="54"/>
      <c r="E1497" s="66"/>
      <c r="F1497" s="133"/>
      <c r="G1497" s="133"/>
      <c r="H1497" s="133"/>
      <c r="I1497" s="133"/>
      <c r="J1497" s="134"/>
    </row>
    <row r="1498" customFormat="false" ht="30.75" hidden="false" customHeight="true" outlineLevel="0" collapsed="false">
      <c r="B1498" s="54" t="s">
        <v>743</v>
      </c>
      <c r="C1498" s="54"/>
      <c r="D1498" s="54"/>
      <c r="E1498" s="66"/>
      <c r="F1498" s="133"/>
      <c r="G1498" s="133"/>
      <c r="H1498" s="133"/>
      <c r="I1498" s="133"/>
      <c r="J1498" s="134"/>
    </row>
    <row r="1499" customFormat="false" ht="15.75" hidden="false" customHeight="true" outlineLevel="0" collapsed="false">
      <c r="B1499" s="58" t="s">
        <v>41</v>
      </c>
      <c r="C1499" s="58"/>
      <c r="D1499" s="58"/>
      <c r="E1499" s="66"/>
      <c r="F1499" s="133"/>
      <c r="G1499" s="133"/>
      <c r="H1499" s="133"/>
      <c r="I1499" s="133"/>
      <c r="J1499" s="134"/>
    </row>
    <row r="1500" customFormat="false" ht="15.75" hidden="false" customHeight="true" outlineLevel="0" collapsed="false">
      <c r="B1500" s="49"/>
      <c r="C1500" s="49"/>
      <c r="D1500" s="49"/>
      <c r="E1500" s="85"/>
      <c r="F1500" s="136"/>
      <c r="G1500" s="136"/>
      <c r="H1500" s="136"/>
      <c r="I1500" s="136"/>
      <c r="J1500" s="136"/>
    </row>
    <row r="1501" customFormat="false" ht="33" hidden="false" customHeight="true" outlineLevel="0" collapsed="false">
      <c r="B1501" s="138" t="s">
        <v>42</v>
      </c>
      <c r="C1501" s="60" t="s">
        <v>744</v>
      </c>
      <c r="D1501" s="60"/>
      <c r="E1501" s="60"/>
      <c r="F1501" s="60"/>
      <c r="G1501" s="60"/>
      <c r="H1501" s="60"/>
      <c r="I1501" s="60"/>
      <c r="J1501" s="60"/>
    </row>
    <row r="1502" customFormat="false" ht="15.75" hidden="false" customHeight="true" outlineLevel="0" collapsed="false">
      <c r="B1502" s="44" t="s">
        <v>27</v>
      </c>
      <c r="C1502" s="44"/>
      <c r="D1502" s="83" t="s">
        <v>727</v>
      </c>
      <c r="E1502" s="83"/>
      <c r="F1502" s="83"/>
      <c r="G1502" s="40"/>
      <c r="H1502" s="46"/>
      <c r="I1502" s="46"/>
    </row>
    <row r="1503" customFormat="false" ht="15.75" hidden="false" customHeight="true" outlineLevel="0" collapsed="false">
      <c r="B1503" s="61" t="s">
        <v>44</v>
      </c>
      <c r="C1503" s="46"/>
      <c r="D1503" s="45"/>
      <c r="E1503" s="45"/>
      <c r="F1503" s="45"/>
      <c r="G1503" s="46"/>
      <c r="H1503" s="46"/>
      <c r="I1503" s="46"/>
    </row>
    <row r="1504" customFormat="false" ht="15.75" hidden="false" customHeight="true" outlineLevel="0" collapsed="false">
      <c r="B1504" s="44" t="s">
        <v>46</v>
      </c>
      <c r="C1504" s="44"/>
      <c r="D1504" s="44"/>
      <c r="E1504" s="46"/>
      <c r="F1504" s="46"/>
      <c r="G1504" s="46"/>
      <c r="H1504" s="46"/>
      <c r="I1504" s="46"/>
    </row>
    <row r="1505" customFormat="false" ht="10.5" hidden="false" customHeight="true" outlineLevel="0" collapsed="false">
      <c r="B1505" s="47" t="s">
        <v>745</v>
      </c>
      <c r="C1505" s="47"/>
      <c r="D1505" s="47"/>
      <c r="E1505" s="47"/>
      <c r="F1505" s="47"/>
      <c r="G1505" s="47"/>
      <c r="H1505" s="47"/>
      <c r="I1505" s="47"/>
      <c r="J1505" s="47"/>
    </row>
    <row r="1506" customFormat="false" ht="12" hidden="false" customHeight="true" outlineLevel="0" collapsed="false">
      <c r="B1506" s="47"/>
      <c r="C1506" s="47"/>
      <c r="D1506" s="47"/>
      <c r="E1506" s="47"/>
      <c r="F1506" s="47"/>
      <c r="G1506" s="47"/>
      <c r="H1506" s="47"/>
      <c r="I1506" s="47"/>
      <c r="J1506" s="47"/>
    </row>
    <row r="1507" customFormat="false" ht="15.75" hidden="false" customHeight="true" outlineLevel="0" collapsed="false">
      <c r="B1507" s="46"/>
      <c r="C1507" s="46"/>
      <c r="D1507" s="46"/>
      <c r="E1507" s="46"/>
      <c r="F1507" s="46"/>
      <c r="G1507" s="46"/>
      <c r="H1507" s="46"/>
      <c r="I1507" s="46"/>
    </row>
    <row r="1508" customFormat="false" ht="15.75" hidden="false" customHeight="true" outlineLevel="0" collapsed="false">
      <c r="B1508" s="48" t="s">
        <v>33</v>
      </c>
      <c r="C1508" s="49" t="s">
        <v>746</v>
      </c>
      <c r="D1508" s="49"/>
      <c r="E1508" s="49"/>
      <c r="F1508" s="49"/>
      <c r="G1508" s="49"/>
      <c r="H1508" s="49"/>
      <c r="I1508" s="49"/>
    </row>
    <row r="1509" customFormat="false" ht="63.75" hidden="false" customHeight="true" outlineLevel="0" collapsed="false">
      <c r="B1509" s="50" t="s">
        <v>35</v>
      </c>
      <c r="C1509" s="50"/>
      <c r="D1509" s="50"/>
      <c r="E1509" s="51" t="s">
        <v>36</v>
      </c>
      <c r="F1509" s="52" t="s">
        <v>8</v>
      </c>
      <c r="G1509" s="52" t="s">
        <v>9</v>
      </c>
      <c r="H1509" s="52" t="s">
        <v>10</v>
      </c>
      <c r="I1509" s="52" t="s">
        <v>11</v>
      </c>
      <c r="J1509" s="53" t="s">
        <v>12</v>
      </c>
    </row>
    <row r="1510" customFormat="false" ht="15.75" hidden="false" customHeight="true" outlineLevel="0" collapsed="false">
      <c r="B1510" s="54" t="s">
        <v>747</v>
      </c>
      <c r="C1510" s="54"/>
      <c r="D1510" s="54"/>
      <c r="E1510" s="55" t="s">
        <v>501</v>
      </c>
      <c r="F1510" s="112" t="n">
        <v>22</v>
      </c>
      <c r="G1510" s="112" t="n">
        <v>23</v>
      </c>
      <c r="H1510" s="112" t="n">
        <v>26</v>
      </c>
      <c r="I1510" s="112" t="n">
        <v>30</v>
      </c>
      <c r="J1510" s="113" t="n">
        <v>32</v>
      </c>
    </row>
    <row r="1511" customFormat="false" ht="15.75" hidden="false" customHeight="true" outlineLevel="0" collapsed="false">
      <c r="B1511" s="54" t="s">
        <v>39</v>
      </c>
      <c r="C1511" s="54"/>
      <c r="D1511" s="54"/>
      <c r="E1511" s="55"/>
      <c r="F1511" s="112"/>
      <c r="G1511" s="112"/>
      <c r="H1511" s="112"/>
      <c r="I1511" s="112"/>
      <c r="J1511" s="113"/>
    </row>
    <row r="1512" customFormat="false" ht="32.25" hidden="false" customHeight="true" outlineLevel="0" collapsed="false">
      <c r="B1512" s="54" t="s">
        <v>748</v>
      </c>
      <c r="C1512" s="54"/>
      <c r="D1512" s="54"/>
      <c r="E1512" s="55"/>
      <c r="F1512" s="112"/>
      <c r="G1512" s="112"/>
      <c r="H1512" s="112"/>
      <c r="I1512" s="112"/>
      <c r="J1512" s="113"/>
    </row>
    <row r="1513" customFormat="false" ht="20.25" hidden="false" customHeight="true" outlineLevel="0" collapsed="false">
      <c r="B1513" s="58" t="s">
        <v>41</v>
      </c>
      <c r="C1513" s="58"/>
      <c r="D1513" s="58"/>
      <c r="E1513" s="55"/>
      <c r="F1513" s="112"/>
      <c r="G1513" s="112"/>
      <c r="H1513" s="112"/>
      <c r="I1513" s="112"/>
      <c r="J1513" s="113"/>
    </row>
    <row r="1514" customFormat="false" ht="15.75" hidden="true" customHeight="true" outlineLevel="0" collapsed="false">
      <c r="B1514" s="48" t="s">
        <v>1</v>
      </c>
      <c r="C1514" s="48" t="n">
        <v>4</v>
      </c>
      <c r="D1514" s="7"/>
      <c r="E1514" s="7"/>
      <c r="F1514" s="7"/>
      <c r="G1514" s="7"/>
      <c r="H1514" s="7"/>
      <c r="I1514" s="7"/>
    </row>
    <row r="1515" customFormat="false" ht="15.75" hidden="true" customHeight="true" outlineLevel="0" collapsed="false">
      <c r="B1515" s="48" t="s">
        <v>2</v>
      </c>
      <c r="C1515" s="168" t="s">
        <v>83</v>
      </c>
      <c r="D1515" s="168"/>
      <c r="E1515" s="169"/>
      <c r="F1515" s="169"/>
      <c r="G1515" s="169"/>
      <c r="H1515" s="169"/>
      <c r="I1515" s="169"/>
    </row>
    <row r="1516" customFormat="false" ht="15" hidden="false" customHeight="true" outlineLevel="0" collapsed="false">
      <c r="B1516" s="7"/>
      <c r="C1516" s="7"/>
      <c r="D1516" s="7"/>
      <c r="E1516" s="7"/>
      <c r="F1516" s="7"/>
      <c r="G1516" s="7"/>
      <c r="H1516" s="7"/>
      <c r="I1516" s="7"/>
    </row>
    <row r="1517" customFormat="false" ht="15.75" hidden="false" customHeight="false" outlineLevel="0" collapsed="false">
      <c r="B1517" s="95" t="s">
        <v>4</v>
      </c>
      <c r="C1517" s="95"/>
      <c r="D1517" s="95"/>
      <c r="E1517" s="95"/>
      <c r="F1517" s="95"/>
      <c r="G1517" s="7"/>
      <c r="H1517" s="7"/>
      <c r="I1517" s="7"/>
    </row>
    <row r="1518" customFormat="false" ht="72" hidden="false" customHeight="true" outlineLevel="0" collapsed="false">
      <c r="B1518" s="69" t="s">
        <v>5</v>
      </c>
      <c r="C1518" s="52" t="s">
        <v>6</v>
      </c>
      <c r="D1518" s="52" t="s">
        <v>7</v>
      </c>
      <c r="E1518" s="52"/>
      <c r="F1518" s="52" t="s">
        <v>8</v>
      </c>
      <c r="G1518" s="52" t="s">
        <v>9</v>
      </c>
      <c r="H1518" s="52" t="s">
        <v>10</v>
      </c>
      <c r="I1518" s="52" t="s">
        <v>11</v>
      </c>
      <c r="J1518" s="53" t="s">
        <v>12</v>
      </c>
    </row>
    <row r="1519" customFormat="false" ht="57.75" hidden="false" customHeight="true" outlineLevel="0" collapsed="false">
      <c r="B1519" s="96" t="n">
        <v>1801</v>
      </c>
      <c r="C1519" s="71"/>
      <c r="D1519" s="147" t="s">
        <v>749</v>
      </c>
      <c r="E1519" s="147"/>
      <c r="F1519" s="73"/>
      <c r="G1519" s="73"/>
      <c r="H1519" s="73"/>
      <c r="I1519" s="73"/>
      <c r="J1519" s="24"/>
    </row>
    <row r="1520" customFormat="false" ht="48.75" hidden="false" customHeight="true" outlineLevel="0" collapsed="false">
      <c r="B1520" s="74"/>
      <c r="C1520" s="75" t="s">
        <v>750</v>
      </c>
      <c r="D1520" s="20" t="s">
        <v>751</v>
      </c>
      <c r="E1520" s="20"/>
      <c r="F1520" s="21" t="n">
        <v>5841488</v>
      </c>
      <c r="G1520" s="21" t="n">
        <f aca="false">755187+3196456+4580000+160000+700000+2670000+1000000</f>
        <v>13061643</v>
      </c>
      <c r="H1520" s="21" t="n">
        <v>14903468</v>
      </c>
      <c r="I1520" s="22"/>
      <c r="J1520" s="23"/>
    </row>
    <row r="1521" customFormat="false" ht="15" hidden="false" customHeight="true" outlineLevel="0" collapsed="false">
      <c r="B1521" s="74"/>
      <c r="C1521" s="75" t="s">
        <v>752</v>
      </c>
      <c r="D1521" s="20" t="s">
        <v>753</v>
      </c>
      <c r="E1521" s="20"/>
      <c r="F1521" s="21" t="n">
        <f aca="false">250000</f>
        <v>250000</v>
      </c>
      <c r="G1521" s="21" t="n">
        <f aca="false">350000</f>
        <v>350000</v>
      </c>
      <c r="H1521" s="21" t="n">
        <f aca="false">400000</f>
        <v>400000</v>
      </c>
      <c r="I1521" s="22"/>
      <c r="J1521" s="24"/>
    </row>
    <row r="1522" customFormat="false" ht="58.5" hidden="false" customHeight="true" outlineLevel="0" collapsed="false">
      <c r="B1522" s="74"/>
      <c r="C1522" s="75" t="s">
        <v>754</v>
      </c>
      <c r="D1522" s="20" t="s">
        <v>755</v>
      </c>
      <c r="E1522" s="20"/>
      <c r="F1522" s="21" t="n">
        <v>516435</v>
      </c>
      <c r="G1522" s="21" t="n">
        <f aca="false">600000</f>
        <v>600000</v>
      </c>
      <c r="H1522" s="21" t="n">
        <f aca="false">700000</f>
        <v>700000</v>
      </c>
      <c r="I1522" s="22"/>
      <c r="J1522" s="24"/>
    </row>
    <row r="1523" customFormat="false" ht="61.5" hidden="false" customHeight="true" outlineLevel="0" collapsed="false">
      <c r="B1523" s="74"/>
      <c r="C1523" s="75" t="s">
        <v>756</v>
      </c>
      <c r="D1523" s="20" t="s">
        <v>757</v>
      </c>
      <c r="E1523" s="20"/>
      <c r="F1523" s="21" t="n">
        <v>20680114</v>
      </c>
      <c r="G1523" s="21" t="n">
        <v>2172691</v>
      </c>
      <c r="H1523" s="21" t="n">
        <v>1000000</v>
      </c>
      <c r="I1523" s="22"/>
      <c r="J1523" s="24"/>
    </row>
    <row r="1524" customFormat="false" ht="30" hidden="false" customHeight="true" outlineLevel="0" collapsed="false">
      <c r="B1524" s="74"/>
      <c r="C1524" s="75" t="s">
        <v>758</v>
      </c>
      <c r="D1524" s="20" t="s">
        <v>759</v>
      </c>
      <c r="E1524" s="20"/>
      <c r="F1524" s="21" t="n">
        <v>0</v>
      </c>
      <c r="G1524" s="21" t="n">
        <v>0</v>
      </c>
      <c r="H1524" s="21" t="n">
        <v>800000</v>
      </c>
      <c r="I1524" s="22"/>
      <c r="J1524" s="24"/>
    </row>
    <row r="1525" customFormat="false" ht="15" hidden="false" customHeight="true" outlineLevel="0" collapsed="false">
      <c r="B1525" s="74"/>
      <c r="C1525" s="75"/>
      <c r="D1525" s="97"/>
      <c r="E1525" s="97"/>
      <c r="F1525" s="22"/>
      <c r="G1525" s="22"/>
      <c r="H1525" s="22"/>
      <c r="I1525" s="22"/>
      <c r="J1525" s="24"/>
    </row>
    <row r="1526" customFormat="false" ht="15.75" hidden="false" customHeight="false" outlineLevel="0" collapsed="false">
      <c r="B1526" s="98"/>
      <c r="C1526" s="99"/>
      <c r="D1526" s="89" t="s">
        <v>21</v>
      </c>
      <c r="E1526" s="89"/>
      <c r="F1526" s="90" t="n">
        <f aca="false">SUM(F1519:F1524)</f>
        <v>27288037</v>
      </c>
      <c r="G1526" s="90" t="n">
        <f aca="false">SUM(G1519:G1524)</f>
        <v>16184334</v>
      </c>
      <c r="H1526" s="90" t="n">
        <f aca="false">SUM(H1519:H1524)</f>
        <v>17803468</v>
      </c>
      <c r="I1526" s="90" t="n">
        <f aca="false">SUM(I1519:I1524)</f>
        <v>0</v>
      </c>
      <c r="J1526" s="91" t="n">
        <f aca="false">SUM(J1519:J1524)</f>
        <v>0</v>
      </c>
    </row>
    <row r="1527" customFormat="false" ht="18.75" hidden="false" customHeight="false" outlineLevel="0" collapsed="false">
      <c r="B1527" s="2"/>
      <c r="C1527" s="2"/>
      <c r="D1527" s="2"/>
      <c r="E1527" s="2"/>
      <c r="F1527" s="2"/>
      <c r="G1527" s="2"/>
      <c r="H1527" s="2"/>
      <c r="I1527" s="2"/>
    </row>
    <row r="1528" customFormat="false" ht="20.25" hidden="false" customHeight="false" outlineLevel="0" collapsed="false">
      <c r="B1528" s="35" t="s">
        <v>22</v>
      </c>
      <c r="C1528" s="35"/>
      <c r="D1528" s="35"/>
      <c r="E1528" s="7"/>
      <c r="F1528" s="7"/>
      <c r="G1528" s="7"/>
      <c r="H1528" s="7"/>
      <c r="I1528" s="7"/>
    </row>
    <row r="1529" customFormat="false" ht="15" hidden="false" customHeight="false" outlineLevel="0" collapsed="false">
      <c r="B1529" s="7"/>
      <c r="C1529" s="7"/>
      <c r="D1529" s="7"/>
      <c r="E1529" s="7"/>
      <c r="F1529" s="7"/>
      <c r="G1529" s="7"/>
      <c r="H1529" s="7"/>
      <c r="I1529" s="7"/>
    </row>
    <row r="1530" customFormat="false" ht="18.75" hidden="false" customHeight="true" outlineLevel="0" collapsed="false">
      <c r="B1530" s="36" t="s">
        <v>23</v>
      </c>
      <c r="C1530" s="37" t="s">
        <v>760</v>
      </c>
      <c r="D1530" s="37"/>
      <c r="E1530" s="37"/>
      <c r="F1530" s="37"/>
      <c r="G1530" s="37"/>
      <c r="H1530" s="37"/>
      <c r="I1530" s="37"/>
      <c r="J1530" s="5"/>
    </row>
    <row r="1531" customFormat="false" ht="15.75" hidden="false" customHeight="false" outlineLevel="0" collapsed="false">
      <c r="B1531" s="38" t="s">
        <v>25</v>
      </c>
      <c r="C1531" s="39" t="s">
        <v>761</v>
      </c>
      <c r="D1531" s="39"/>
      <c r="E1531" s="39"/>
      <c r="F1531" s="39"/>
      <c r="G1531" s="39"/>
      <c r="H1531" s="39"/>
      <c r="I1531" s="39"/>
      <c r="J1531" s="5"/>
    </row>
    <row r="1532" customFormat="false" ht="15.75" hidden="false" customHeight="false" outlineLevel="0" collapsed="false">
      <c r="B1532" s="38" t="s">
        <v>27</v>
      </c>
      <c r="C1532" s="40"/>
      <c r="D1532" s="39" t="s">
        <v>762</v>
      </c>
      <c r="E1532" s="39"/>
      <c r="F1532" s="39"/>
      <c r="G1532" s="40"/>
      <c r="H1532" s="40"/>
      <c r="I1532" s="40"/>
      <c r="J1532" s="5"/>
    </row>
    <row r="1533" customFormat="false" ht="15.75" hidden="false" customHeight="false" outlineLevel="0" collapsed="false">
      <c r="B1533" s="46"/>
      <c r="C1533" s="46"/>
      <c r="D1533" s="46"/>
      <c r="E1533" s="46"/>
      <c r="F1533" s="46"/>
      <c r="G1533" s="46"/>
      <c r="H1533" s="46"/>
      <c r="I1533" s="46"/>
    </row>
    <row r="1534" customFormat="false" ht="15.75" hidden="false" customHeight="true" outlineLevel="0" collapsed="false">
      <c r="B1534" s="48" t="s">
        <v>33</v>
      </c>
      <c r="C1534" s="49" t="s">
        <v>763</v>
      </c>
      <c r="D1534" s="49"/>
      <c r="E1534" s="49"/>
      <c r="F1534" s="49"/>
      <c r="G1534" s="49"/>
      <c r="H1534" s="49"/>
      <c r="I1534" s="49"/>
    </row>
    <row r="1535" customFormat="false" ht="57" hidden="false" customHeight="true" outlineLevel="0" collapsed="false">
      <c r="B1535" s="50" t="s">
        <v>35</v>
      </c>
      <c r="C1535" s="50"/>
      <c r="D1535" s="50"/>
      <c r="E1535" s="51" t="s">
        <v>36</v>
      </c>
      <c r="F1535" s="52" t="s">
        <v>8</v>
      </c>
      <c r="G1535" s="52" t="s">
        <v>9</v>
      </c>
      <c r="H1535" s="52" t="s">
        <v>10</v>
      </c>
      <c r="I1535" s="52" t="s">
        <v>11</v>
      </c>
      <c r="J1535" s="53" t="s">
        <v>12</v>
      </c>
    </row>
    <row r="1536" customFormat="false" ht="28.5" hidden="false" customHeight="true" outlineLevel="0" collapsed="false">
      <c r="B1536" s="54" t="s">
        <v>764</v>
      </c>
      <c r="C1536" s="54"/>
      <c r="D1536" s="54"/>
      <c r="E1536" s="66" t="s">
        <v>94</v>
      </c>
      <c r="F1536" s="112" t="n">
        <v>100</v>
      </c>
      <c r="G1536" s="112" t="n">
        <v>100</v>
      </c>
      <c r="H1536" s="112" t="n">
        <v>100</v>
      </c>
      <c r="I1536" s="112" t="n">
        <v>100</v>
      </c>
      <c r="J1536" s="113" t="n">
        <v>100</v>
      </c>
    </row>
    <row r="1537" customFormat="false" ht="15" hidden="false" customHeight="true" outlineLevel="0" collapsed="false">
      <c r="B1537" s="54" t="s">
        <v>39</v>
      </c>
      <c r="C1537" s="54"/>
      <c r="D1537" s="54"/>
      <c r="E1537" s="66"/>
      <c r="F1537" s="112"/>
      <c r="G1537" s="112"/>
      <c r="H1537" s="112"/>
      <c r="I1537" s="112"/>
      <c r="J1537" s="113"/>
    </row>
    <row r="1538" customFormat="false" ht="31.5" hidden="false" customHeight="true" outlineLevel="0" collapsed="false">
      <c r="B1538" s="54" t="s">
        <v>765</v>
      </c>
      <c r="C1538" s="54"/>
      <c r="D1538" s="54"/>
      <c r="E1538" s="66"/>
      <c r="F1538" s="112"/>
      <c r="G1538" s="112"/>
      <c r="H1538" s="112"/>
      <c r="I1538" s="112"/>
      <c r="J1538" s="113"/>
    </row>
    <row r="1539" customFormat="false" ht="15.75" hidden="false" customHeight="true" outlineLevel="0" collapsed="false">
      <c r="B1539" s="58" t="s">
        <v>41</v>
      </c>
      <c r="C1539" s="58"/>
      <c r="D1539" s="58"/>
      <c r="E1539" s="66"/>
      <c r="F1539" s="112"/>
      <c r="G1539" s="112"/>
      <c r="H1539" s="112"/>
      <c r="I1539" s="112"/>
      <c r="J1539" s="113"/>
    </row>
    <row r="1540" customFormat="false" ht="118.5" hidden="false" customHeight="true" outlineLevel="0" collapsed="false">
      <c r="B1540" s="46"/>
      <c r="C1540" s="46"/>
      <c r="D1540" s="46"/>
      <c r="E1540" s="46"/>
      <c r="F1540" s="46"/>
      <c r="G1540" s="46"/>
      <c r="H1540" s="46"/>
      <c r="I1540" s="46"/>
    </row>
    <row r="1541" customFormat="false" ht="15.75" hidden="false" customHeight="true" outlineLevel="0" collapsed="false">
      <c r="B1541" s="42" t="s">
        <v>29</v>
      </c>
      <c r="C1541" s="42"/>
      <c r="D1541" s="43" t="s">
        <v>766</v>
      </c>
      <c r="E1541" s="43"/>
      <c r="F1541" s="43"/>
      <c r="G1541" s="43"/>
      <c r="H1541" s="43"/>
      <c r="I1541" s="43"/>
    </row>
    <row r="1542" customFormat="false" ht="15.75" hidden="false" customHeight="false" outlineLevel="0" collapsed="false">
      <c r="B1542" s="44" t="s">
        <v>27</v>
      </c>
      <c r="C1542" s="44"/>
      <c r="D1542" s="39" t="s">
        <v>762</v>
      </c>
      <c r="E1542" s="39"/>
      <c r="F1542" s="39"/>
      <c r="G1542" s="46"/>
      <c r="H1542" s="46"/>
      <c r="I1542" s="46"/>
    </row>
    <row r="1543" customFormat="false" ht="16.5" hidden="false" customHeight="false" outlineLevel="0" collapsed="false">
      <c r="B1543" s="44" t="s">
        <v>31</v>
      </c>
      <c r="C1543" s="44"/>
      <c r="D1543" s="44"/>
      <c r="E1543" s="46"/>
      <c r="F1543" s="46"/>
      <c r="G1543" s="46"/>
      <c r="H1543" s="46"/>
      <c r="I1543" s="46"/>
    </row>
    <row r="1544" customFormat="false" ht="15" hidden="false" customHeight="true" outlineLevel="0" collapsed="false">
      <c r="B1544" s="47" t="s">
        <v>767</v>
      </c>
      <c r="C1544" s="47"/>
      <c r="D1544" s="47"/>
      <c r="E1544" s="47"/>
      <c r="F1544" s="47"/>
      <c r="G1544" s="47"/>
      <c r="H1544" s="47"/>
      <c r="I1544" s="47"/>
      <c r="J1544" s="47"/>
    </row>
    <row r="1545" customFormat="false" ht="64.5" hidden="false" customHeight="true" outlineLevel="0" collapsed="false">
      <c r="B1545" s="47"/>
      <c r="C1545" s="47"/>
      <c r="D1545" s="47"/>
      <c r="E1545" s="47"/>
      <c r="F1545" s="47"/>
      <c r="G1545" s="47"/>
      <c r="H1545" s="47"/>
      <c r="I1545" s="47"/>
      <c r="J1545" s="47"/>
    </row>
    <row r="1546" customFormat="false" ht="15" hidden="false" customHeight="true" outlineLevel="0" collapsed="false">
      <c r="B1546" s="7"/>
      <c r="C1546" s="7"/>
      <c r="D1546" s="7"/>
      <c r="E1546" s="7"/>
      <c r="F1546" s="7"/>
      <c r="G1546" s="7"/>
      <c r="H1546" s="7"/>
      <c r="I1546" s="7"/>
    </row>
    <row r="1547" customFormat="false" ht="15.75" hidden="false" customHeight="true" outlineLevel="0" collapsed="false">
      <c r="B1547" s="48" t="s">
        <v>33</v>
      </c>
      <c r="C1547" s="49" t="s">
        <v>768</v>
      </c>
      <c r="D1547" s="49"/>
      <c r="E1547" s="49"/>
      <c r="F1547" s="49"/>
      <c r="G1547" s="49"/>
      <c r="H1547" s="49"/>
      <c r="I1547" s="49"/>
    </row>
    <row r="1548" customFormat="false" ht="57" hidden="false" customHeight="true" outlineLevel="0" collapsed="false">
      <c r="B1548" s="50" t="s">
        <v>35</v>
      </c>
      <c r="C1548" s="50"/>
      <c r="D1548" s="50"/>
      <c r="E1548" s="51" t="s">
        <v>36</v>
      </c>
      <c r="F1548" s="52" t="s">
        <v>8</v>
      </c>
      <c r="G1548" s="52" t="s">
        <v>9</v>
      </c>
      <c r="H1548" s="52" t="s">
        <v>10</v>
      </c>
      <c r="I1548" s="52" t="s">
        <v>11</v>
      </c>
      <c r="J1548" s="53" t="s">
        <v>12</v>
      </c>
    </row>
    <row r="1549" customFormat="false" ht="30.75" hidden="false" customHeight="true" outlineLevel="0" collapsed="false">
      <c r="B1549" s="54" t="s">
        <v>769</v>
      </c>
      <c r="C1549" s="54"/>
      <c r="D1549" s="54"/>
      <c r="E1549" s="63" t="s">
        <v>770</v>
      </c>
      <c r="F1549" s="129" t="n">
        <v>1</v>
      </c>
      <c r="G1549" s="129" t="n">
        <v>2</v>
      </c>
      <c r="H1549" s="129" t="n">
        <v>3</v>
      </c>
      <c r="I1549" s="129" t="n">
        <v>3</v>
      </c>
      <c r="J1549" s="137" t="n">
        <v>3</v>
      </c>
    </row>
    <row r="1550" customFormat="false" ht="15" hidden="false" customHeight="true" outlineLevel="0" collapsed="false">
      <c r="B1550" s="54" t="s">
        <v>39</v>
      </c>
      <c r="C1550" s="54"/>
      <c r="D1550" s="54"/>
      <c r="E1550" s="63"/>
      <c r="F1550" s="129"/>
      <c r="G1550" s="129"/>
      <c r="H1550" s="129"/>
      <c r="I1550" s="129"/>
      <c r="J1550" s="137"/>
    </row>
    <row r="1551" customFormat="false" ht="43.5" hidden="false" customHeight="true" outlineLevel="0" collapsed="false">
      <c r="B1551" s="54" t="s">
        <v>283</v>
      </c>
      <c r="C1551" s="54"/>
      <c r="D1551" s="54"/>
      <c r="E1551" s="63"/>
      <c r="F1551" s="129"/>
      <c r="G1551" s="129"/>
      <c r="H1551" s="129"/>
      <c r="I1551" s="129"/>
      <c r="J1551" s="137"/>
    </row>
    <row r="1552" customFormat="false" ht="15" hidden="false" customHeight="true" outlineLevel="0" collapsed="false">
      <c r="B1552" s="54" t="s">
        <v>41</v>
      </c>
      <c r="C1552" s="54"/>
      <c r="D1552" s="54"/>
      <c r="E1552" s="63"/>
      <c r="F1552" s="129"/>
      <c r="G1552" s="129"/>
      <c r="H1552" s="129"/>
      <c r="I1552" s="129"/>
      <c r="J1552" s="137"/>
    </row>
    <row r="1553" customFormat="false" ht="15" hidden="false" customHeight="true" outlineLevel="0" collapsed="false">
      <c r="B1553" s="54" t="s">
        <v>771</v>
      </c>
      <c r="C1553" s="54"/>
      <c r="D1553" s="54"/>
      <c r="E1553" s="63" t="s">
        <v>770</v>
      </c>
      <c r="F1553" s="129" t="n">
        <v>2</v>
      </c>
      <c r="G1553" s="129" t="n">
        <v>2</v>
      </c>
      <c r="H1553" s="129" t="n">
        <v>2</v>
      </c>
      <c r="I1553" s="129" t="n">
        <v>2</v>
      </c>
      <c r="J1553" s="137" t="n">
        <v>2</v>
      </c>
    </row>
    <row r="1554" customFormat="false" ht="15" hidden="false" customHeight="true" outlineLevel="0" collapsed="false">
      <c r="B1554" s="54" t="s">
        <v>39</v>
      </c>
      <c r="C1554" s="54"/>
      <c r="D1554" s="54"/>
      <c r="E1554" s="63"/>
      <c r="F1554" s="129"/>
      <c r="G1554" s="129"/>
      <c r="H1554" s="129"/>
      <c r="I1554" s="129"/>
      <c r="J1554" s="137"/>
    </row>
    <row r="1555" customFormat="false" ht="42" hidden="false" customHeight="true" outlineLevel="0" collapsed="false">
      <c r="B1555" s="54" t="s">
        <v>283</v>
      </c>
      <c r="C1555" s="54"/>
      <c r="D1555" s="54"/>
      <c r="E1555" s="63"/>
      <c r="F1555" s="129"/>
      <c r="G1555" s="129"/>
      <c r="H1555" s="129"/>
      <c r="I1555" s="129"/>
      <c r="J1555" s="137"/>
    </row>
    <row r="1556" customFormat="false" ht="15" hidden="false" customHeight="true" outlineLevel="0" collapsed="false">
      <c r="B1556" s="54" t="s">
        <v>41</v>
      </c>
      <c r="C1556" s="54"/>
      <c r="D1556" s="54"/>
      <c r="E1556" s="63"/>
      <c r="F1556" s="129"/>
      <c r="G1556" s="129"/>
      <c r="H1556" s="129"/>
      <c r="I1556" s="129"/>
      <c r="J1556" s="137"/>
    </row>
    <row r="1557" customFormat="false" ht="15" hidden="false" customHeight="true" outlineLevel="0" collapsed="false">
      <c r="B1557" s="54" t="s">
        <v>772</v>
      </c>
      <c r="C1557" s="54"/>
      <c r="D1557" s="54"/>
      <c r="E1557" s="66" t="s">
        <v>770</v>
      </c>
      <c r="F1557" s="112" t="n">
        <v>2</v>
      </c>
      <c r="G1557" s="112" t="n">
        <v>2</v>
      </c>
      <c r="H1557" s="112" t="n">
        <v>2</v>
      </c>
      <c r="I1557" s="112" t="n">
        <v>2</v>
      </c>
      <c r="J1557" s="113" t="n">
        <v>2</v>
      </c>
    </row>
    <row r="1558" customFormat="false" ht="15" hidden="false" customHeight="true" outlineLevel="0" collapsed="false">
      <c r="B1558" s="54" t="s">
        <v>39</v>
      </c>
      <c r="C1558" s="54"/>
      <c r="D1558" s="54"/>
      <c r="E1558" s="66"/>
      <c r="F1558" s="112"/>
      <c r="G1558" s="112"/>
      <c r="H1558" s="112"/>
      <c r="I1558" s="112"/>
      <c r="J1558" s="113"/>
    </row>
    <row r="1559" customFormat="false" ht="42.75" hidden="false" customHeight="true" outlineLevel="0" collapsed="false">
      <c r="B1559" s="54" t="s">
        <v>283</v>
      </c>
      <c r="C1559" s="54"/>
      <c r="D1559" s="54"/>
      <c r="E1559" s="66"/>
      <c r="F1559" s="112"/>
      <c r="G1559" s="112"/>
      <c r="H1559" s="112"/>
      <c r="I1559" s="112"/>
      <c r="J1559" s="113"/>
    </row>
    <row r="1560" customFormat="false" ht="15.75" hidden="false" customHeight="true" outlineLevel="0" collapsed="false">
      <c r="B1560" s="58" t="s">
        <v>41</v>
      </c>
      <c r="C1560" s="58"/>
      <c r="D1560" s="58"/>
      <c r="E1560" s="66"/>
      <c r="F1560" s="112"/>
      <c r="G1560" s="112"/>
      <c r="H1560" s="112"/>
      <c r="I1560" s="112"/>
      <c r="J1560" s="113"/>
    </row>
    <row r="1561" customFormat="false" ht="18.75" hidden="false" customHeight="false" outlineLevel="0" collapsed="false">
      <c r="B1561" s="2"/>
      <c r="C1561" s="2"/>
      <c r="D1561" s="2"/>
      <c r="E1561" s="2"/>
      <c r="F1561" s="2"/>
      <c r="G1561" s="2"/>
      <c r="H1561" s="2"/>
      <c r="I1561" s="2"/>
    </row>
    <row r="1562" customFormat="false" ht="15.75" hidden="true" customHeight="true" outlineLevel="0" collapsed="false">
      <c r="B1562" s="42" t="s">
        <v>29</v>
      </c>
      <c r="C1562" s="42"/>
      <c r="D1562" s="43" t="s">
        <v>766</v>
      </c>
      <c r="E1562" s="43"/>
      <c r="F1562" s="43"/>
      <c r="G1562" s="43"/>
      <c r="H1562" s="43"/>
      <c r="I1562" s="43"/>
    </row>
    <row r="1563" customFormat="false" ht="15.75" hidden="true" customHeight="false" outlineLevel="0" collapsed="false">
      <c r="B1563" s="44" t="s">
        <v>27</v>
      </c>
      <c r="C1563" s="44"/>
      <c r="D1563" s="39" t="s">
        <v>762</v>
      </c>
      <c r="E1563" s="39"/>
      <c r="F1563" s="39"/>
      <c r="G1563" s="46"/>
      <c r="H1563" s="46"/>
      <c r="I1563" s="46"/>
    </row>
    <row r="1564" customFormat="false" ht="15.75" hidden="true" customHeight="false" outlineLevel="0" collapsed="false">
      <c r="B1564" s="44" t="s">
        <v>31</v>
      </c>
      <c r="C1564" s="44"/>
      <c r="D1564" s="44"/>
      <c r="E1564" s="46"/>
      <c r="F1564" s="46"/>
      <c r="G1564" s="46"/>
      <c r="H1564" s="46"/>
      <c r="I1564" s="46"/>
    </row>
    <row r="1565" customFormat="false" ht="15" hidden="true" customHeight="true" outlineLevel="0" collapsed="false">
      <c r="B1565" s="205" t="s">
        <v>767</v>
      </c>
      <c r="C1565" s="205"/>
      <c r="D1565" s="205"/>
      <c r="E1565" s="205"/>
      <c r="F1565" s="205"/>
      <c r="G1565" s="205"/>
      <c r="H1565" s="205"/>
      <c r="I1565" s="205"/>
      <c r="J1565" s="205"/>
    </row>
    <row r="1566" customFormat="false" ht="67.5" hidden="true" customHeight="true" outlineLevel="0" collapsed="false">
      <c r="B1566" s="205"/>
      <c r="C1566" s="205"/>
      <c r="D1566" s="205"/>
      <c r="E1566" s="205"/>
      <c r="F1566" s="205"/>
      <c r="G1566" s="205"/>
      <c r="H1566" s="205"/>
      <c r="I1566" s="205"/>
      <c r="J1566" s="205"/>
    </row>
    <row r="1567" customFormat="false" ht="15.75" hidden="false" customHeight="true" outlineLevel="0" collapsed="false">
      <c r="B1567" s="48" t="s">
        <v>111</v>
      </c>
      <c r="C1567" s="49" t="s">
        <v>773</v>
      </c>
      <c r="D1567" s="49"/>
      <c r="E1567" s="49"/>
      <c r="F1567" s="49"/>
      <c r="G1567" s="49"/>
      <c r="H1567" s="49"/>
      <c r="I1567" s="49"/>
    </row>
    <row r="1568" customFormat="false" ht="57" hidden="false" customHeight="true" outlineLevel="0" collapsed="false">
      <c r="B1568" s="50" t="s">
        <v>35</v>
      </c>
      <c r="C1568" s="50"/>
      <c r="D1568" s="50"/>
      <c r="E1568" s="51" t="s">
        <v>36</v>
      </c>
      <c r="F1568" s="52" t="s">
        <v>8</v>
      </c>
      <c r="G1568" s="52" t="s">
        <v>9</v>
      </c>
      <c r="H1568" s="52" t="s">
        <v>10</v>
      </c>
      <c r="I1568" s="52" t="s">
        <v>11</v>
      </c>
      <c r="J1568" s="53" t="s">
        <v>12</v>
      </c>
    </row>
    <row r="1569" customFormat="false" ht="30" hidden="false" customHeight="true" outlineLevel="0" collapsed="false">
      <c r="B1569" s="54" t="s">
        <v>774</v>
      </c>
      <c r="C1569" s="54"/>
      <c r="D1569" s="54"/>
      <c r="E1569" s="63" t="s">
        <v>651</v>
      </c>
      <c r="F1569" s="129" t="n">
        <f aca="false">28+2</f>
        <v>30</v>
      </c>
      <c r="G1569" s="129" t="n">
        <v>35</v>
      </c>
      <c r="H1569" s="129" t="n">
        <v>35</v>
      </c>
      <c r="I1569" s="129" t="n">
        <v>35</v>
      </c>
      <c r="J1569" s="137" t="n">
        <v>35</v>
      </c>
    </row>
    <row r="1570" customFormat="false" ht="15" hidden="false" customHeight="true" outlineLevel="0" collapsed="false">
      <c r="B1570" s="54" t="s">
        <v>39</v>
      </c>
      <c r="C1570" s="54"/>
      <c r="D1570" s="54"/>
      <c r="E1570" s="63"/>
      <c r="F1570" s="129"/>
      <c r="G1570" s="129"/>
      <c r="H1570" s="129"/>
      <c r="I1570" s="129"/>
      <c r="J1570" s="137"/>
    </row>
    <row r="1571" customFormat="false" ht="15" hidden="false" customHeight="true" outlineLevel="0" collapsed="false">
      <c r="B1571" s="54" t="s">
        <v>775</v>
      </c>
      <c r="C1571" s="54"/>
      <c r="D1571" s="54"/>
      <c r="E1571" s="63"/>
      <c r="F1571" s="129"/>
      <c r="G1571" s="129"/>
      <c r="H1571" s="129"/>
      <c r="I1571" s="129"/>
      <c r="J1571" s="137"/>
    </row>
    <row r="1572" customFormat="false" ht="15" hidden="false" customHeight="true" outlineLevel="0" collapsed="false">
      <c r="B1572" s="54" t="s">
        <v>41</v>
      </c>
      <c r="C1572" s="54"/>
      <c r="D1572" s="54"/>
      <c r="E1572" s="63"/>
      <c r="F1572" s="129"/>
      <c r="G1572" s="129"/>
      <c r="H1572" s="129"/>
      <c r="I1572" s="129"/>
      <c r="J1572" s="137"/>
    </row>
    <row r="1573" customFormat="false" ht="28.5" hidden="false" customHeight="true" outlineLevel="0" collapsed="false">
      <c r="B1573" s="54" t="s">
        <v>776</v>
      </c>
      <c r="C1573" s="54"/>
      <c r="D1573" s="54"/>
      <c r="E1573" s="66" t="s">
        <v>777</v>
      </c>
      <c r="F1573" s="56" t="n">
        <v>32</v>
      </c>
      <c r="G1573" s="56" t="n">
        <v>45</v>
      </c>
      <c r="H1573" s="56" t="n">
        <v>45</v>
      </c>
      <c r="I1573" s="56" t="n">
        <v>45</v>
      </c>
      <c r="J1573" s="57" t="n">
        <v>45</v>
      </c>
    </row>
    <row r="1574" customFormat="false" ht="15" hidden="false" customHeight="true" outlineLevel="0" collapsed="false">
      <c r="B1574" s="54" t="s">
        <v>39</v>
      </c>
      <c r="C1574" s="54"/>
      <c r="D1574" s="54"/>
      <c r="E1574" s="66"/>
      <c r="F1574" s="56"/>
      <c r="G1574" s="56"/>
      <c r="H1574" s="56"/>
      <c r="I1574" s="56"/>
      <c r="J1574" s="57"/>
    </row>
    <row r="1575" customFormat="false" ht="15" hidden="false" customHeight="true" outlineLevel="0" collapsed="false">
      <c r="B1575" s="54" t="s">
        <v>775</v>
      </c>
      <c r="C1575" s="54"/>
      <c r="D1575" s="54"/>
      <c r="E1575" s="66"/>
      <c r="F1575" s="56"/>
      <c r="G1575" s="56"/>
      <c r="H1575" s="56"/>
      <c r="I1575" s="56"/>
      <c r="J1575" s="57"/>
    </row>
    <row r="1576" customFormat="false" ht="15.75" hidden="false" customHeight="true" outlineLevel="0" collapsed="false">
      <c r="B1576" s="58" t="s">
        <v>41</v>
      </c>
      <c r="C1576" s="58"/>
      <c r="D1576" s="58"/>
      <c r="E1576" s="66"/>
      <c r="F1576" s="56"/>
      <c r="G1576" s="56"/>
      <c r="H1576" s="56"/>
      <c r="I1576" s="56"/>
      <c r="J1576" s="57"/>
    </row>
    <row r="1577" customFormat="false" ht="18.75" hidden="false" customHeight="false" outlineLevel="0" collapsed="false">
      <c r="B1577" s="2"/>
      <c r="C1577" s="2"/>
      <c r="D1577" s="2"/>
      <c r="E1577" s="2"/>
      <c r="F1577" s="2"/>
      <c r="G1577" s="2"/>
      <c r="H1577" s="2"/>
      <c r="I1577" s="2"/>
    </row>
    <row r="1578" customFormat="false" ht="15.75" hidden="false" customHeight="true" outlineLevel="0" collapsed="false">
      <c r="B1578" s="48" t="s">
        <v>778</v>
      </c>
      <c r="C1578" s="49" t="s">
        <v>779</v>
      </c>
      <c r="D1578" s="49"/>
      <c r="E1578" s="49"/>
      <c r="F1578" s="49"/>
      <c r="G1578" s="49"/>
      <c r="H1578" s="49"/>
      <c r="I1578" s="49"/>
    </row>
    <row r="1579" customFormat="false" ht="57" hidden="false" customHeight="true" outlineLevel="0" collapsed="false">
      <c r="B1579" s="50" t="s">
        <v>35</v>
      </c>
      <c r="C1579" s="50"/>
      <c r="D1579" s="50"/>
      <c r="E1579" s="51" t="s">
        <v>36</v>
      </c>
      <c r="F1579" s="52" t="s">
        <v>8</v>
      </c>
      <c r="G1579" s="52" t="s">
        <v>9</v>
      </c>
      <c r="H1579" s="52" t="s">
        <v>10</v>
      </c>
      <c r="I1579" s="52" t="s">
        <v>11</v>
      </c>
      <c r="J1579" s="53" t="s">
        <v>12</v>
      </c>
    </row>
    <row r="1580" customFormat="false" ht="30.75" hidden="false" customHeight="true" outlineLevel="0" collapsed="false">
      <c r="B1580" s="54" t="s">
        <v>780</v>
      </c>
      <c r="C1580" s="54"/>
      <c r="D1580" s="54"/>
      <c r="E1580" s="63" t="s">
        <v>169</v>
      </c>
      <c r="F1580" s="129" t="n">
        <v>8</v>
      </c>
      <c r="G1580" s="129" t="n">
        <v>9</v>
      </c>
      <c r="H1580" s="129" t="n">
        <v>9</v>
      </c>
      <c r="I1580" s="129" t="n">
        <v>9</v>
      </c>
      <c r="J1580" s="137" t="n">
        <v>9</v>
      </c>
    </row>
    <row r="1581" customFormat="false" ht="15" hidden="false" customHeight="true" outlineLevel="0" collapsed="false">
      <c r="B1581" s="54" t="s">
        <v>39</v>
      </c>
      <c r="C1581" s="54"/>
      <c r="D1581" s="54"/>
      <c r="E1581" s="63"/>
      <c r="F1581" s="129"/>
      <c r="G1581" s="129"/>
      <c r="H1581" s="129"/>
      <c r="I1581" s="129"/>
      <c r="J1581" s="137"/>
    </row>
    <row r="1582" customFormat="false" ht="27.75" hidden="false" customHeight="true" outlineLevel="0" collapsed="false">
      <c r="B1582" s="54" t="s">
        <v>781</v>
      </c>
      <c r="C1582" s="54"/>
      <c r="D1582" s="54"/>
      <c r="E1582" s="63"/>
      <c r="F1582" s="129"/>
      <c r="G1582" s="129"/>
      <c r="H1582" s="129"/>
      <c r="I1582" s="129"/>
      <c r="J1582" s="137"/>
    </row>
    <row r="1583" customFormat="false" ht="12.75" hidden="false" customHeight="true" outlineLevel="0" collapsed="false">
      <c r="B1583" s="54" t="s">
        <v>41</v>
      </c>
      <c r="C1583" s="54"/>
      <c r="D1583" s="54"/>
      <c r="E1583" s="63"/>
      <c r="F1583" s="129"/>
      <c r="G1583" s="129"/>
      <c r="H1583" s="129"/>
      <c r="I1583" s="129"/>
      <c r="J1583" s="137"/>
    </row>
    <row r="1584" customFormat="false" ht="17.25" hidden="false" customHeight="true" outlineLevel="0" collapsed="false">
      <c r="B1584" s="54" t="s">
        <v>782</v>
      </c>
      <c r="C1584" s="54"/>
      <c r="D1584" s="54"/>
      <c r="E1584" s="202" t="s">
        <v>94</v>
      </c>
      <c r="F1584" s="110" t="n">
        <v>0.85</v>
      </c>
      <c r="G1584" s="110" t="n">
        <v>0.9</v>
      </c>
      <c r="H1584" s="110" t="n">
        <v>0.9</v>
      </c>
      <c r="I1584" s="110" t="n">
        <v>0.95</v>
      </c>
      <c r="J1584" s="111" t="n">
        <v>0.95</v>
      </c>
    </row>
    <row r="1585" customFormat="false" ht="15" hidden="false" customHeight="true" outlineLevel="0" collapsed="false">
      <c r="B1585" s="54" t="s">
        <v>39</v>
      </c>
      <c r="C1585" s="54"/>
      <c r="D1585" s="54"/>
      <c r="E1585" s="202"/>
      <c r="F1585" s="110"/>
      <c r="G1585" s="110"/>
      <c r="H1585" s="110"/>
      <c r="I1585" s="110"/>
      <c r="J1585" s="111"/>
    </row>
    <row r="1586" customFormat="false" ht="30" hidden="false" customHeight="true" outlineLevel="0" collapsed="false">
      <c r="B1586" s="54" t="s">
        <v>781</v>
      </c>
      <c r="C1586" s="54"/>
      <c r="D1586" s="54"/>
      <c r="E1586" s="202"/>
      <c r="F1586" s="110"/>
      <c r="G1586" s="110"/>
      <c r="H1586" s="110"/>
      <c r="I1586" s="110"/>
      <c r="J1586" s="111"/>
    </row>
    <row r="1587" customFormat="false" ht="15" hidden="false" customHeight="true" outlineLevel="0" collapsed="false">
      <c r="B1587" s="54" t="s">
        <v>41</v>
      </c>
      <c r="C1587" s="54"/>
      <c r="D1587" s="54"/>
      <c r="E1587" s="202"/>
      <c r="F1587" s="110"/>
      <c r="G1587" s="110"/>
      <c r="H1587" s="110"/>
      <c r="I1587" s="110"/>
      <c r="J1587" s="111"/>
    </row>
    <row r="1588" customFormat="false" ht="15" hidden="false" customHeight="true" outlineLevel="0" collapsed="false">
      <c r="B1588" s="54" t="s">
        <v>783</v>
      </c>
      <c r="C1588" s="54"/>
      <c r="D1588" s="54"/>
      <c r="E1588" s="55" t="s">
        <v>784</v>
      </c>
      <c r="F1588" s="56" t="n">
        <v>10</v>
      </c>
      <c r="G1588" s="56" t="n">
        <v>8</v>
      </c>
      <c r="H1588" s="56" t="n">
        <v>9</v>
      </c>
      <c r="I1588" s="56" t="n">
        <v>10</v>
      </c>
      <c r="J1588" s="57" t="n">
        <v>10</v>
      </c>
    </row>
    <row r="1589" customFormat="false" ht="15" hidden="false" customHeight="true" outlineLevel="0" collapsed="false">
      <c r="B1589" s="54" t="s">
        <v>39</v>
      </c>
      <c r="C1589" s="54"/>
      <c r="D1589" s="54"/>
      <c r="E1589" s="55"/>
      <c r="F1589" s="56"/>
      <c r="G1589" s="56"/>
      <c r="H1589" s="56"/>
      <c r="I1589" s="56"/>
      <c r="J1589" s="57"/>
    </row>
    <row r="1590" customFormat="false" ht="30" hidden="false" customHeight="true" outlineLevel="0" collapsed="false">
      <c r="B1590" s="54" t="s">
        <v>781</v>
      </c>
      <c r="C1590" s="54"/>
      <c r="D1590" s="54"/>
      <c r="E1590" s="55"/>
      <c r="F1590" s="56"/>
      <c r="G1590" s="56"/>
      <c r="H1590" s="56"/>
      <c r="I1590" s="56"/>
      <c r="J1590" s="57"/>
    </row>
    <row r="1591" customFormat="false" ht="15.75" hidden="false" customHeight="true" outlineLevel="0" collapsed="false">
      <c r="B1591" s="58" t="s">
        <v>41</v>
      </c>
      <c r="C1591" s="58"/>
      <c r="D1591" s="58"/>
      <c r="E1591" s="55"/>
      <c r="F1591" s="56"/>
      <c r="G1591" s="56"/>
      <c r="H1591" s="56"/>
      <c r="I1591" s="56"/>
      <c r="J1591" s="57"/>
    </row>
    <row r="1592" customFormat="false" ht="18.75" hidden="false" customHeight="false" outlineLevel="0" collapsed="false">
      <c r="B1592" s="2"/>
      <c r="C1592" s="2"/>
      <c r="D1592" s="2"/>
      <c r="E1592" s="2"/>
      <c r="F1592" s="2"/>
      <c r="G1592" s="2"/>
      <c r="H1592" s="2"/>
      <c r="I1592" s="2"/>
    </row>
    <row r="1593" customFormat="false" ht="15.75" hidden="false" customHeight="true" outlineLevel="0" collapsed="false">
      <c r="B1593" s="48" t="s">
        <v>361</v>
      </c>
      <c r="C1593" s="49" t="s">
        <v>785</v>
      </c>
      <c r="D1593" s="49"/>
      <c r="E1593" s="49"/>
      <c r="F1593" s="49"/>
      <c r="G1593" s="49"/>
      <c r="H1593" s="49"/>
      <c r="I1593" s="49"/>
    </row>
    <row r="1594" customFormat="false" ht="57" hidden="false" customHeight="true" outlineLevel="0" collapsed="false">
      <c r="B1594" s="50" t="s">
        <v>35</v>
      </c>
      <c r="C1594" s="50"/>
      <c r="D1594" s="50"/>
      <c r="E1594" s="51" t="s">
        <v>36</v>
      </c>
      <c r="F1594" s="52" t="s">
        <v>8</v>
      </c>
      <c r="G1594" s="52" t="s">
        <v>9</v>
      </c>
      <c r="H1594" s="52" t="s">
        <v>10</v>
      </c>
      <c r="I1594" s="52" t="s">
        <v>11</v>
      </c>
      <c r="J1594" s="53" t="s">
        <v>12</v>
      </c>
    </row>
    <row r="1595" customFormat="false" ht="15" hidden="false" customHeight="true" outlineLevel="0" collapsed="false">
      <c r="B1595" s="54" t="s">
        <v>786</v>
      </c>
      <c r="C1595" s="54"/>
      <c r="D1595" s="54"/>
      <c r="E1595" s="63" t="s">
        <v>787</v>
      </c>
      <c r="F1595" s="129" t="n">
        <v>3</v>
      </c>
      <c r="G1595" s="129" t="n">
        <v>3</v>
      </c>
      <c r="H1595" s="129" t="n">
        <v>2</v>
      </c>
      <c r="I1595" s="129" t="n">
        <v>2</v>
      </c>
      <c r="J1595" s="137" t="n">
        <v>2</v>
      </c>
    </row>
    <row r="1596" customFormat="false" ht="15" hidden="false" customHeight="true" outlineLevel="0" collapsed="false">
      <c r="B1596" s="54" t="s">
        <v>39</v>
      </c>
      <c r="C1596" s="54"/>
      <c r="D1596" s="54"/>
      <c r="E1596" s="63"/>
      <c r="F1596" s="129"/>
      <c r="G1596" s="129"/>
      <c r="H1596" s="129"/>
      <c r="I1596" s="129"/>
      <c r="J1596" s="137"/>
    </row>
    <row r="1597" customFormat="false" ht="44.25" hidden="false" customHeight="true" outlineLevel="0" collapsed="false">
      <c r="B1597" s="54" t="s">
        <v>788</v>
      </c>
      <c r="C1597" s="54"/>
      <c r="D1597" s="54"/>
      <c r="E1597" s="63"/>
      <c r="F1597" s="129"/>
      <c r="G1597" s="129"/>
      <c r="H1597" s="129"/>
      <c r="I1597" s="129"/>
      <c r="J1597" s="137"/>
    </row>
    <row r="1598" customFormat="false" ht="15" hidden="false" customHeight="true" outlineLevel="0" collapsed="false">
      <c r="B1598" s="54" t="s">
        <v>41</v>
      </c>
      <c r="C1598" s="54"/>
      <c r="D1598" s="54"/>
      <c r="E1598" s="63"/>
      <c r="F1598" s="129"/>
      <c r="G1598" s="129"/>
      <c r="H1598" s="129"/>
      <c r="I1598" s="129"/>
      <c r="J1598" s="137"/>
    </row>
    <row r="1599" customFormat="false" ht="15" hidden="false" customHeight="true" outlineLevel="0" collapsed="false">
      <c r="B1599" s="54" t="s">
        <v>789</v>
      </c>
      <c r="C1599" s="54"/>
      <c r="D1599" s="54"/>
      <c r="E1599" s="202" t="s">
        <v>790</v>
      </c>
      <c r="F1599" s="206" t="n">
        <v>1</v>
      </c>
      <c r="G1599" s="206" t="n">
        <v>1</v>
      </c>
      <c r="H1599" s="206" t="n">
        <v>1</v>
      </c>
      <c r="I1599" s="206" t="n">
        <v>1</v>
      </c>
      <c r="J1599" s="207" t="n">
        <v>1</v>
      </c>
    </row>
    <row r="1600" customFormat="false" ht="15" hidden="false" customHeight="true" outlineLevel="0" collapsed="false">
      <c r="B1600" s="54" t="s">
        <v>39</v>
      </c>
      <c r="C1600" s="54"/>
      <c r="D1600" s="54"/>
      <c r="E1600" s="202"/>
      <c r="F1600" s="206"/>
      <c r="G1600" s="206"/>
      <c r="H1600" s="206"/>
      <c r="I1600" s="206"/>
      <c r="J1600" s="207"/>
    </row>
    <row r="1601" customFormat="false" ht="46.5" hidden="false" customHeight="true" outlineLevel="0" collapsed="false">
      <c r="B1601" s="54" t="s">
        <v>788</v>
      </c>
      <c r="C1601" s="54"/>
      <c r="D1601" s="54"/>
      <c r="E1601" s="202"/>
      <c r="F1601" s="206"/>
      <c r="G1601" s="206"/>
      <c r="H1601" s="206"/>
      <c r="I1601" s="206"/>
      <c r="J1601" s="207"/>
    </row>
    <row r="1602" customFormat="false" ht="15" hidden="false" customHeight="true" outlineLevel="0" collapsed="false">
      <c r="B1602" s="54" t="s">
        <v>41</v>
      </c>
      <c r="C1602" s="54"/>
      <c r="D1602" s="54"/>
      <c r="E1602" s="202"/>
      <c r="F1602" s="206"/>
      <c r="G1602" s="206"/>
      <c r="H1602" s="206"/>
      <c r="I1602" s="206"/>
      <c r="J1602" s="207"/>
    </row>
    <row r="1603" customFormat="false" ht="15" hidden="false" customHeight="true" outlineLevel="0" collapsed="false">
      <c r="B1603" s="54" t="s">
        <v>791</v>
      </c>
      <c r="C1603" s="54"/>
      <c r="D1603" s="54"/>
      <c r="E1603" s="66" t="s">
        <v>792</v>
      </c>
      <c r="F1603" s="56"/>
      <c r="G1603" s="56" t="n">
        <v>1</v>
      </c>
      <c r="H1603" s="56" t="n">
        <v>2</v>
      </c>
      <c r="I1603" s="56" t="n">
        <v>2</v>
      </c>
      <c r="J1603" s="57" t="n">
        <v>2</v>
      </c>
    </row>
    <row r="1604" customFormat="false" ht="15" hidden="false" customHeight="true" outlineLevel="0" collapsed="false">
      <c r="B1604" s="54" t="s">
        <v>39</v>
      </c>
      <c r="C1604" s="54"/>
      <c r="D1604" s="54"/>
      <c r="E1604" s="66"/>
      <c r="F1604" s="56"/>
      <c r="G1604" s="56"/>
      <c r="H1604" s="56"/>
      <c r="I1604" s="56"/>
      <c r="J1604" s="57"/>
    </row>
    <row r="1605" customFormat="false" ht="50.25" hidden="false" customHeight="true" outlineLevel="0" collapsed="false">
      <c r="B1605" s="54" t="s">
        <v>788</v>
      </c>
      <c r="C1605" s="54"/>
      <c r="D1605" s="54"/>
      <c r="E1605" s="66"/>
      <c r="F1605" s="56"/>
      <c r="G1605" s="56"/>
      <c r="H1605" s="56"/>
      <c r="I1605" s="56"/>
      <c r="J1605" s="57"/>
    </row>
    <row r="1606" customFormat="false" ht="15.75" hidden="false" customHeight="true" outlineLevel="0" collapsed="false">
      <c r="B1606" s="58" t="s">
        <v>41</v>
      </c>
      <c r="C1606" s="58"/>
      <c r="D1606" s="58"/>
      <c r="E1606" s="66"/>
      <c r="F1606" s="56"/>
      <c r="G1606" s="56"/>
      <c r="H1606" s="56"/>
      <c r="I1606" s="56"/>
      <c r="J1606" s="57"/>
    </row>
    <row r="1607" customFormat="false" ht="18.75" hidden="false" customHeight="false" outlineLevel="0" collapsed="false">
      <c r="B1607" s="2"/>
      <c r="C1607" s="2"/>
      <c r="D1607" s="2"/>
      <c r="E1607" s="2"/>
      <c r="F1607" s="2"/>
      <c r="G1607" s="2"/>
      <c r="H1607" s="2"/>
      <c r="I1607" s="2"/>
    </row>
    <row r="1608" customFormat="false" ht="15.75" hidden="false" customHeight="true" outlineLevel="0" collapsed="false">
      <c r="B1608" s="48" t="s">
        <v>445</v>
      </c>
      <c r="C1608" s="49" t="s">
        <v>793</v>
      </c>
      <c r="D1608" s="49"/>
      <c r="E1608" s="49"/>
      <c r="F1608" s="49"/>
      <c r="G1608" s="49"/>
      <c r="H1608" s="49"/>
      <c r="I1608" s="49"/>
    </row>
    <row r="1609" customFormat="false" ht="57" hidden="false" customHeight="true" outlineLevel="0" collapsed="false">
      <c r="B1609" s="50" t="s">
        <v>35</v>
      </c>
      <c r="C1609" s="50"/>
      <c r="D1609" s="50"/>
      <c r="E1609" s="51" t="s">
        <v>36</v>
      </c>
      <c r="F1609" s="52" t="s">
        <v>8</v>
      </c>
      <c r="G1609" s="52" t="s">
        <v>9</v>
      </c>
      <c r="H1609" s="52" t="s">
        <v>10</v>
      </c>
      <c r="I1609" s="52" t="s">
        <v>11</v>
      </c>
      <c r="J1609" s="53" t="s">
        <v>12</v>
      </c>
    </row>
    <row r="1610" customFormat="false" ht="28.5" hidden="false" customHeight="true" outlineLevel="0" collapsed="false">
      <c r="B1610" s="54" t="s">
        <v>794</v>
      </c>
      <c r="C1610" s="54"/>
      <c r="D1610" s="54"/>
      <c r="E1610" s="66" t="s">
        <v>209</v>
      </c>
      <c r="F1610" s="112"/>
      <c r="G1610" s="67" t="n">
        <v>32720805</v>
      </c>
      <c r="H1610" s="67" t="n">
        <v>10906935</v>
      </c>
      <c r="I1610" s="67" t="n">
        <v>10906935</v>
      </c>
      <c r="J1610" s="68" t="n">
        <v>10906935</v>
      </c>
    </row>
    <row r="1611" customFormat="false" ht="15" hidden="false" customHeight="true" outlineLevel="0" collapsed="false">
      <c r="B1611" s="54" t="s">
        <v>39</v>
      </c>
      <c r="C1611" s="54"/>
      <c r="D1611" s="54"/>
      <c r="E1611" s="66"/>
      <c r="F1611" s="112"/>
      <c r="G1611" s="67"/>
      <c r="H1611" s="67"/>
      <c r="I1611" s="67"/>
      <c r="J1611" s="68"/>
    </row>
    <row r="1612" customFormat="false" ht="15" hidden="false" customHeight="true" outlineLevel="0" collapsed="false">
      <c r="B1612" s="54" t="s">
        <v>795</v>
      </c>
      <c r="C1612" s="54"/>
      <c r="D1612" s="54"/>
      <c r="E1612" s="66"/>
      <c r="F1612" s="112"/>
      <c r="G1612" s="67"/>
      <c r="H1612" s="67"/>
      <c r="I1612" s="67"/>
      <c r="J1612" s="68"/>
    </row>
    <row r="1613" customFormat="false" ht="15.75" hidden="false" customHeight="true" outlineLevel="0" collapsed="false">
      <c r="B1613" s="58" t="s">
        <v>41</v>
      </c>
      <c r="C1613" s="58"/>
      <c r="D1613" s="58"/>
      <c r="E1613" s="66"/>
      <c r="F1613" s="112"/>
      <c r="G1613" s="67"/>
      <c r="H1613" s="67"/>
      <c r="I1613" s="67"/>
      <c r="J1613" s="68"/>
    </row>
    <row r="1614" customFormat="false" ht="18.75" hidden="false" customHeight="false" outlineLevel="0" collapsed="false">
      <c r="B1614" s="2"/>
      <c r="C1614" s="2"/>
      <c r="D1614" s="2"/>
      <c r="E1614" s="2"/>
      <c r="F1614" s="2"/>
      <c r="G1614" s="2"/>
      <c r="H1614" s="2"/>
      <c r="I1614" s="2"/>
    </row>
    <row r="1615" customFormat="false" ht="15.75" hidden="false" customHeight="true" outlineLevel="0" collapsed="false">
      <c r="B1615" s="42" t="s">
        <v>29</v>
      </c>
      <c r="C1615" s="42"/>
      <c r="D1615" s="43" t="s">
        <v>796</v>
      </c>
      <c r="E1615" s="43"/>
      <c r="F1615" s="43"/>
      <c r="G1615" s="43"/>
      <c r="H1615" s="43"/>
      <c r="I1615" s="43"/>
    </row>
    <row r="1616" customFormat="false" ht="15.75" hidden="false" customHeight="false" outlineLevel="0" collapsed="false">
      <c r="B1616" s="44" t="s">
        <v>27</v>
      </c>
      <c r="C1616" s="44"/>
      <c r="D1616" s="39" t="s">
        <v>762</v>
      </c>
      <c r="E1616" s="39"/>
      <c r="F1616" s="39"/>
      <c r="G1616" s="46"/>
      <c r="H1616" s="46"/>
      <c r="I1616" s="46"/>
    </row>
    <row r="1617" customFormat="false" ht="16.5" hidden="false" customHeight="false" outlineLevel="0" collapsed="false">
      <c r="B1617" s="44" t="s">
        <v>31</v>
      </c>
      <c r="C1617" s="44"/>
      <c r="D1617" s="44"/>
      <c r="E1617" s="46"/>
      <c r="F1617" s="46"/>
      <c r="G1617" s="46"/>
      <c r="H1617" s="46"/>
      <c r="I1617" s="46"/>
    </row>
    <row r="1618" customFormat="false" ht="11.25" hidden="false" customHeight="true" outlineLevel="0" collapsed="false">
      <c r="B1618" s="47" t="s">
        <v>797</v>
      </c>
      <c r="C1618" s="47"/>
      <c r="D1618" s="47"/>
      <c r="E1618" s="47"/>
      <c r="F1618" s="47"/>
      <c r="G1618" s="47"/>
      <c r="H1618" s="47"/>
      <c r="I1618" s="47"/>
      <c r="J1618" s="47"/>
    </row>
    <row r="1619" customFormat="false" ht="10.5" hidden="false" customHeight="true" outlineLevel="0" collapsed="false">
      <c r="B1619" s="47"/>
      <c r="C1619" s="47"/>
      <c r="D1619" s="47"/>
      <c r="E1619" s="47"/>
      <c r="F1619" s="47"/>
      <c r="G1619" s="47"/>
      <c r="H1619" s="47"/>
      <c r="I1619" s="47"/>
      <c r="J1619" s="47"/>
    </row>
    <row r="1620" customFormat="false" ht="15" hidden="false" customHeight="false" outlineLevel="0" collapsed="false">
      <c r="B1620" s="7"/>
      <c r="C1620" s="7"/>
      <c r="D1620" s="7"/>
      <c r="E1620" s="7"/>
      <c r="F1620" s="7"/>
      <c r="G1620" s="7"/>
      <c r="H1620" s="7"/>
      <c r="I1620" s="7"/>
    </row>
    <row r="1621" customFormat="false" ht="15.75" hidden="false" customHeight="true" outlineLevel="0" collapsed="false">
      <c r="B1621" s="48" t="s">
        <v>33</v>
      </c>
      <c r="C1621" s="49" t="s">
        <v>798</v>
      </c>
      <c r="D1621" s="49"/>
      <c r="E1621" s="49"/>
      <c r="F1621" s="49"/>
      <c r="G1621" s="49"/>
      <c r="H1621" s="49"/>
      <c r="I1621" s="49"/>
    </row>
    <row r="1622" customFormat="false" ht="57" hidden="false" customHeight="true" outlineLevel="0" collapsed="false">
      <c r="B1622" s="50" t="s">
        <v>35</v>
      </c>
      <c r="C1622" s="50"/>
      <c r="D1622" s="50"/>
      <c r="E1622" s="51" t="s">
        <v>36</v>
      </c>
      <c r="F1622" s="52" t="s">
        <v>8</v>
      </c>
      <c r="G1622" s="52" t="s">
        <v>9</v>
      </c>
      <c r="H1622" s="52" t="s">
        <v>10</v>
      </c>
      <c r="I1622" s="52" t="s">
        <v>11</v>
      </c>
      <c r="J1622" s="53" t="s">
        <v>12</v>
      </c>
    </row>
    <row r="1623" customFormat="false" ht="15" hidden="false" customHeight="true" outlineLevel="0" collapsed="false">
      <c r="B1623" s="54" t="s">
        <v>799</v>
      </c>
      <c r="C1623" s="54"/>
      <c r="D1623" s="54"/>
      <c r="E1623" s="63" t="s">
        <v>800</v>
      </c>
      <c r="F1623" s="129" t="n">
        <v>275</v>
      </c>
      <c r="G1623" s="129" t="n">
        <v>250</v>
      </c>
      <c r="H1623" s="129" t="n">
        <v>270</v>
      </c>
      <c r="I1623" s="129" t="n">
        <v>270</v>
      </c>
      <c r="J1623" s="137" t="n">
        <v>270</v>
      </c>
    </row>
    <row r="1624" customFormat="false" ht="15" hidden="false" customHeight="true" outlineLevel="0" collapsed="false">
      <c r="B1624" s="54" t="s">
        <v>39</v>
      </c>
      <c r="C1624" s="54"/>
      <c r="D1624" s="54"/>
      <c r="E1624" s="63"/>
      <c r="F1624" s="129"/>
      <c r="G1624" s="129"/>
      <c r="H1624" s="129"/>
      <c r="I1624" s="129"/>
      <c r="J1624" s="137"/>
    </row>
    <row r="1625" customFormat="false" ht="15" hidden="false" customHeight="true" outlineLevel="0" collapsed="false">
      <c r="B1625" s="54" t="s">
        <v>801</v>
      </c>
      <c r="C1625" s="54"/>
      <c r="D1625" s="54"/>
      <c r="E1625" s="63"/>
      <c r="F1625" s="129"/>
      <c r="G1625" s="129"/>
      <c r="H1625" s="129"/>
      <c r="I1625" s="129"/>
      <c r="J1625" s="137"/>
    </row>
    <row r="1626" customFormat="false" ht="15" hidden="false" customHeight="true" outlineLevel="0" collapsed="false">
      <c r="B1626" s="54" t="s">
        <v>41</v>
      </c>
      <c r="C1626" s="54"/>
      <c r="D1626" s="54"/>
      <c r="E1626" s="63"/>
      <c r="F1626" s="129"/>
      <c r="G1626" s="129"/>
      <c r="H1626" s="129"/>
      <c r="I1626" s="129"/>
      <c r="J1626" s="137"/>
    </row>
    <row r="1627" customFormat="false" ht="15" hidden="false" customHeight="true" outlineLevel="0" collapsed="false">
      <c r="B1627" s="54" t="s">
        <v>802</v>
      </c>
      <c r="C1627" s="54"/>
      <c r="D1627" s="54"/>
      <c r="E1627" s="63" t="s">
        <v>800</v>
      </c>
      <c r="F1627" s="129" t="n">
        <v>174</v>
      </c>
      <c r="G1627" s="129" t="n">
        <v>100</v>
      </c>
      <c r="H1627" s="129" t="n">
        <v>120</v>
      </c>
      <c r="I1627" s="129" t="n">
        <v>120</v>
      </c>
      <c r="J1627" s="137" t="n">
        <v>120</v>
      </c>
    </row>
    <row r="1628" customFormat="false" ht="15" hidden="false" customHeight="true" outlineLevel="0" collapsed="false">
      <c r="B1628" s="54" t="s">
        <v>39</v>
      </c>
      <c r="C1628" s="54"/>
      <c r="D1628" s="54"/>
      <c r="E1628" s="63"/>
      <c r="F1628" s="129"/>
      <c r="G1628" s="129"/>
      <c r="H1628" s="129"/>
      <c r="I1628" s="129"/>
      <c r="J1628" s="137"/>
    </row>
    <row r="1629" customFormat="false" ht="15" hidden="false" customHeight="true" outlineLevel="0" collapsed="false">
      <c r="B1629" s="54" t="s">
        <v>801</v>
      </c>
      <c r="C1629" s="54"/>
      <c r="D1629" s="54"/>
      <c r="E1629" s="63"/>
      <c r="F1629" s="129"/>
      <c r="G1629" s="129"/>
      <c r="H1629" s="129"/>
      <c r="I1629" s="129"/>
      <c r="J1629" s="137"/>
    </row>
    <row r="1630" customFormat="false" ht="15" hidden="false" customHeight="true" outlineLevel="0" collapsed="false">
      <c r="B1630" s="54" t="s">
        <v>41</v>
      </c>
      <c r="C1630" s="54"/>
      <c r="D1630" s="54"/>
      <c r="E1630" s="63"/>
      <c r="F1630" s="129"/>
      <c r="G1630" s="129"/>
      <c r="H1630" s="129"/>
      <c r="I1630" s="129"/>
      <c r="J1630" s="137"/>
    </row>
    <row r="1631" customFormat="false" ht="15" hidden="false" customHeight="true" outlineLevel="0" collapsed="false">
      <c r="B1631" s="54" t="s">
        <v>803</v>
      </c>
      <c r="C1631" s="54"/>
      <c r="D1631" s="54"/>
      <c r="E1631" s="66" t="s">
        <v>800</v>
      </c>
      <c r="F1631" s="112" t="n">
        <v>101</v>
      </c>
      <c r="G1631" s="112" t="n">
        <v>150</v>
      </c>
      <c r="H1631" s="112" t="n">
        <v>150</v>
      </c>
      <c r="I1631" s="112" t="n">
        <v>150</v>
      </c>
      <c r="J1631" s="113" t="n">
        <v>150</v>
      </c>
    </row>
    <row r="1632" customFormat="false" ht="15" hidden="false" customHeight="true" outlineLevel="0" collapsed="false">
      <c r="B1632" s="54" t="s">
        <v>39</v>
      </c>
      <c r="C1632" s="54"/>
      <c r="D1632" s="54"/>
      <c r="E1632" s="66"/>
      <c r="F1632" s="112"/>
      <c r="G1632" s="112"/>
      <c r="H1632" s="112"/>
      <c r="I1632" s="112"/>
      <c r="J1632" s="113"/>
    </row>
    <row r="1633" customFormat="false" ht="15" hidden="false" customHeight="true" outlineLevel="0" collapsed="false">
      <c r="B1633" s="54" t="s">
        <v>801</v>
      </c>
      <c r="C1633" s="54"/>
      <c r="D1633" s="54"/>
      <c r="E1633" s="66"/>
      <c r="F1633" s="112"/>
      <c r="G1633" s="112"/>
      <c r="H1633" s="112"/>
      <c r="I1633" s="112"/>
      <c r="J1633" s="113"/>
    </row>
    <row r="1634" customFormat="false" ht="15.75" hidden="false" customHeight="true" outlineLevel="0" collapsed="false">
      <c r="B1634" s="58" t="s">
        <v>41</v>
      </c>
      <c r="C1634" s="58"/>
      <c r="D1634" s="58"/>
      <c r="E1634" s="66"/>
      <c r="F1634" s="112"/>
      <c r="G1634" s="112"/>
      <c r="H1634" s="112"/>
      <c r="I1634" s="112"/>
      <c r="J1634" s="113"/>
    </row>
    <row r="1635" customFormat="false" ht="12" hidden="false" customHeight="true" outlineLevel="0" collapsed="false">
      <c r="B1635" s="2"/>
      <c r="C1635" s="2"/>
      <c r="D1635" s="2"/>
      <c r="E1635" s="2"/>
      <c r="F1635" s="2"/>
      <c r="G1635" s="2"/>
      <c r="H1635" s="2"/>
      <c r="I1635" s="2"/>
    </row>
    <row r="1636" customFormat="false" ht="33" hidden="false" customHeight="true" outlineLevel="0" collapsed="false">
      <c r="B1636" s="43" t="s">
        <v>804</v>
      </c>
      <c r="C1636" s="43"/>
      <c r="D1636" s="43" t="s">
        <v>805</v>
      </c>
      <c r="E1636" s="43"/>
      <c r="F1636" s="43"/>
      <c r="G1636" s="43"/>
      <c r="H1636" s="43"/>
      <c r="I1636" s="43"/>
    </row>
    <row r="1637" customFormat="false" ht="15.75" hidden="false" customHeight="false" outlineLevel="0" collapsed="false">
      <c r="B1637" s="44" t="s">
        <v>27</v>
      </c>
      <c r="C1637" s="44"/>
      <c r="D1637" s="39" t="s">
        <v>762</v>
      </c>
      <c r="E1637" s="39"/>
      <c r="F1637" s="39"/>
      <c r="G1637" s="46"/>
      <c r="H1637" s="46"/>
      <c r="I1637" s="46"/>
    </row>
    <row r="1638" customFormat="false" ht="16.5" hidden="false" customHeight="false" outlineLevel="0" collapsed="false">
      <c r="B1638" s="44" t="s">
        <v>31</v>
      </c>
      <c r="C1638" s="44"/>
      <c r="D1638" s="44"/>
      <c r="E1638" s="46"/>
      <c r="F1638" s="46"/>
      <c r="G1638" s="46"/>
      <c r="H1638" s="46"/>
      <c r="I1638" s="46"/>
    </row>
    <row r="1639" customFormat="false" ht="15" hidden="false" customHeight="true" outlineLevel="0" collapsed="false">
      <c r="B1639" s="47" t="s">
        <v>806</v>
      </c>
      <c r="C1639" s="47"/>
      <c r="D1639" s="47"/>
      <c r="E1639" s="47"/>
      <c r="F1639" s="47"/>
      <c r="G1639" s="47"/>
      <c r="H1639" s="47"/>
      <c r="I1639" s="47"/>
      <c r="J1639" s="47"/>
    </row>
    <row r="1640" customFormat="false" ht="15.75" hidden="false" customHeight="false" outlineLevel="0" collapsed="false">
      <c r="B1640" s="47"/>
      <c r="C1640" s="47"/>
      <c r="D1640" s="47"/>
      <c r="E1640" s="47"/>
      <c r="F1640" s="47"/>
      <c r="G1640" s="47"/>
      <c r="H1640" s="47"/>
      <c r="I1640" s="47"/>
      <c r="J1640" s="47"/>
    </row>
    <row r="1641" customFormat="false" ht="15" hidden="false" customHeight="false" outlineLevel="0" collapsed="false">
      <c r="B1641" s="7"/>
      <c r="C1641" s="7"/>
      <c r="D1641" s="7"/>
      <c r="E1641" s="7"/>
      <c r="F1641" s="7"/>
      <c r="G1641" s="7"/>
      <c r="H1641" s="7"/>
      <c r="I1641" s="7"/>
    </row>
    <row r="1642" customFormat="false" ht="15.75" hidden="false" customHeight="true" outlineLevel="0" collapsed="false">
      <c r="B1642" s="48" t="s">
        <v>33</v>
      </c>
      <c r="C1642" s="49" t="s">
        <v>785</v>
      </c>
      <c r="D1642" s="49"/>
      <c r="E1642" s="49"/>
      <c r="F1642" s="49"/>
      <c r="G1642" s="49"/>
      <c r="H1642" s="49"/>
      <c r="I1642" s="49"/>
    </row>
    <row r="1643" customFormat="false" ht="57" hidden="false" customHeight="true" outlineLevel="0" collapsed="false">
      <c r="B1643" s="50" t="s">
        <v>35</v>
      </c>
      <c r="C1643" s="50"/>
      <c r="D1643" s="50"/>
      <c r="E1643" s="51" t="s">
        <v>36</v>
      </c>
      <c r="F1643" s="52" t="s">
        <v>8</v>
      </c>
      <c r="G1643" s="52" t="s">
        <v>9</v>
      </c>
      <c r="H1643" s="52" t="s">
        <v>10</v>
      </c>
      <c r="I1643" s="52" t="s">
        <v>11</v>
      </c>
      <c r="J1643" s="53" t="s">
        <v>12</v>
      </c>
    </row>
    <row r="1644" customFormat="false" ht="15" hidden="false" customHeight="true" outlineLevel="0" collapsed="false">
      <c r="B1644" s="54" t="s">
        <v>807</v>
      </c>
      <c r="C1644" s="54"/>
      <c r="D1644" s="54"/>
      <c r="E1644" s="66" t="s">
        <v>808</v>
      </c>
      <c r="F1644" s="112" t="n">
        <v>10</v>
      </c>
      <c r="G1644" s="112" t="n">
        <v>10</v>
      </c>
      <c r="H1644" s="112" t="n">
        <v>10</v>
      </c>
      <c r="I1644" s="112" t="n">
        <v>10</v>
      </c>
      <c r="J1644" s="113" t="n">
        <v>10</v>
      </c>
    </row>
    <row r="1645" customFormat="false" ht="15" hidden="false" customHeight="true" outlineLevel="0" collapsed="false">
      <c r="B1645" s="54" t="s">
        <v>39</v>
      </c>
      <c r="C1645" s="54"/>
      <c r="D1645" s="54"/>
      <c r="E1645" s="66"/>
      <c r="F1645" s="112"/>
      <c r="G1645" s="112"/>
      <c r="H1645" s="112"/>
      <c r="I1645" s="112"/>
      <c r="J1645" s="113"/>
    </row>
    <row r="1646" customFormat="false" ht="15" hidden="false" customHeight="true" outlineLevel="0" collapsed="false">
      <c r="B1646" s="54" t="s">
        <v>809</v>
      </c>
      <c r="C1646" s="54"/>
      <c r="D1646" s="54"/>
      <c r="E1646" s="66"/>
      <c r="F1646" s="112"/>
      <c r="G1646" s="112"/>
      <c r="H1646" s="112"/>
      <c r="I1646" s="112"/>
      <c r="J1646" s="113"/>
    </row>
    <row r="1647" customFormat="false" ht="15.75" hidden="false" customHeight="true" outlineLevel="0" collapsed="false">
      <c r="B1647" s="58" t="s">
        <v>41</v>
      </c>
      <c r="C1647" s="58"/>
      <c r="D1647" s="58"/>
      <c r="E1647" s="66"/>
      <c r="F1647" s="112"/>
      <c r="G1647" s="112"/>
      <c r="H1647" s="112"/>
      <c r="I1647" s="112"/>
      <c r="J1647" s="113"/>
    </row>
    <row r="1648" customFormat="false" ht="15" hidden="false" customHeight="true" outlineLevel="0" collapsed="false">
      <c r="B1648" s="106" t="s">
        <v>810</v>
      </c>
      <c r="C1648" s="106"/>
      <c r="D1648" s="106"/>
      <c r="E1648" s="177" t="s">
        <v>811</v>
      </c>
      <c r="F1648" s="208" t="n">
        <v>188</v>
      </c>
      <c r="G1648" s="208" t="n">
        <v>200</v>
      </c>
      <c r="H1648" s="208" t="n">
        <v>250</v>
      </c>
      <c r="I1648" s="208" t="n">
        <v>250</v>
      </c>
      <c r="J1648" s="209" t="n">
        <v>250</v>
      </c>
    </row>
    <row r="1649" customFormat="false" ht="15" hidden="false" customHeight="true" outlineLevel="0" collapsed="false">
      <c r="B1649" s="54" t="s">
        <v>39</v>
      </c>
      <c r="C1649" s="54"/>
      <c r="D1649" s="54"/>
      <c r="E1649" s="177"/>
      <c r="F1649" s="208"/>
      <c r="G1649" s="208"/>
      <c r="H1649" s="208"/>
      <c r="I1649" s="208"/>
      <c r="J1649" s="209"/>
    </row>
    <row r="1650" customFormat="false" ht="15" hidden="false" customHeight="true" outlineLevel="0" collapsed="false">
      <c r="B1650" s="54" t="s">
        <v>809</v>
      </c>
      <c r="C1650" s="54"/>
      <c r="D1650" s="54"/>
      <c r="E1650" s="177"/>
      <c r="F1650" s="208"/>
      <c r="G1650" s="208"/>
      <c r="H1650" s="208"/>
      <c r="I1650" s="208"/>
      <c r="J1650" s="209"/>
    </row>
    <row r="1651" customFormat="false" ht="15" hidden="false" customHeight="true" outlineLevel="0" collapsed="false">
      <c r="B1651" s="54" t="s">
        <v>41</v>
      </c>
      <c r="C1651" s="54"/>
      <c r="D1651" s="54"/>
      <c r="E1651" s="177"/>
      <c r="F1651" s="208"/>
      <c r="G1651" s="208"/>
      <c r="H1651" s="208"/>
      <c r="I1651" s="208"/>
      <c r="J1651" s="209"/>
    </row>
    <row r="1652" customFormat="false" ht="15" hidden="false" customHeight="true" outlineLevel="0" collapsed="false">
      <c r="B1652" s="54" t="s">
        <v>812</v>
      </c>
      <c r="C1652" s="54"/>
      <c r="D1652" s="54"/>
      <c r="E1652" s="66" t="s">
        <v>813</v>
      </c>
      <c r="F1652" s="112" t="n">
        <v>486</v>
      </c>
      <c r="G1652" s="112" t="n">
        <v>500</v>
      </c>
      <c r="H1652" s="112" t="n">
        <v>550</v>
      </c>
      <c r="I1652" s="112" t="n">
        <v>550</v>
      </c>
      <c r="J1652" s="113" t="n">
        <v>550</v>
      </c>
    </row>
    <row r="1653" customFormat="false" ht="15" hidden="false" customHeight="true" outlineLevel="0" collapsed="false">
      <c r="B1653" s="54" t="s">
        <v>39</v>
      </c>
      <c r="C1653" s="54"/>
      <c r="D1653" s="54"/>
      <c r="E1653" s="66"/>
      <c r="F1653" s="112"/>
      <c r="G1653" s="112"/>
      <c r="H1653" s="112"/>
      <c r="I1653" s="112"/>
      <c r="J1653" s="113"/>
    </row>
    <row r="1654" customFormat="false" ht="15" hidden="false" customHeight="true" outlineLevel="0" collapsed="false">
      <c r="B1654" s="54" t="s">
        <v>809</v>
      </c>
      <c r="C1654" s="54"/>
      <c r="D1654" s="54"/>
      <c r="E1654" s="66"/>
      <c r="F1654" s="112"/>
      <c r="G1654" s="112"/>
      <c r="H1654" s="112"/>
      <c r="I1654" s="112"/>
      <c r="J1654" s="113"/>
    </row>
    <row r="1655" customFormat="false" ht="15.75" hidden="false" customHeight="true" outlineLevel="0" collapsed="false">
      <c r="B1655" s="58" t="s">
        <v>41</v>
      </c>
      <c r="C1655" s="58"/>
      <c r="D1655" s="58"/>
      <c r="E1655" s="66"/>
      <c r="F1655" s="112"/>
      <c r="G1655" s="112"/>
      <c r="H1655" s="112"/>
      <c r="I1655" s="112"/>
      <c r="J1655" s="113"/>
    </row>
    <row r="1656" customFormat="false" ht="18.75" hidden="false" customHeight="false" outlineLevel="0" collapsed="false">
      <c r="B1656" s="2"/>
      <c r="C1656" s="2"/>
      <c r="D1656" s="2"/>
      <c r="E1656" s="2"/>
      <c r="F1656" s="2"/>
      <c r="G1656" s="2"/>
      <c r="H1656" s="2"/>
      <c r="I1656" s="2"/>
    </row>
    <row r="1657" customFormat="false" ht="36.75" hidden="false" customHeight="true" outlineLevel="0" collapsed="false">
      <c r="B1657" s="138" t="s">
        <v>269</v>
      </c>
      <c r="C1657" s="60" t="s">
        <v>814</v>
      </c>
      <c r="D1657" s="60"/>
      <c r="E1657" s="60"/>
      <c r="F1657" s="60"/>
      <c r="G1657" s="60"/>
      <c r="H1657" s="60"/>
      <c r="I1657" s="60"/>
      <c r="J1657" s="60"/>
    </row>
    <row r="1658" customFormat="false" ht="15.75" hidden="false" customHeight="false" outlineLevel="0" collapsed="false">
      <c r="B1658" s="44" t="s">
        <v>27</v>
      </c>
      <c r="C1658" s="44"/>
      <c r="D1658" s="39" t="s">
        <v>762</v>
      </c>
      <c r="E1658" s="39"/>
      <c r="F1658" s="39"/>
      <c r="G1658" s="46"/>
      <c r="H1658" s="46"/>
      <c r="I1658" s="46"/>
    </row>
    <row r="1659" customFormat="false" ht="15.75" hidden="false" customHeight="false" outlineLevel="0" collapsed="false">
      <c r="B1659" s="61" t="s">
        <v>44</v>
      </c>
      <c r="C1659" s="46"/>
      <c r="D1659" s="45" t="s">
        <v>815</v>
      </c>
      <c r="E1659" s="45"/>
      <c r="F1659" s="45"/>
      <c r="G1659" s="46"/>
      <c r="H1659" s="46"/>
      <c r="I1659" s="46"/>
    </row>
    <row r="1660" customFormat="false" ht="16.5" hidden="false" customHeight="false" outlineLevel="0" collapsed="false">
      <c r="B1660" s="44" t="s">
        <v>46</v>
      </c>
      <c r="C1660" s="44"/>
      <c r="D1660" s="44"/>
      <c r="E1660" s="46"/>
      <c r="F1660" s="46"/>
      <c r="G1660" s="46"/>
      <c r="H1660" s="46"/>
      <c r="I1660" s="46"/>
    </row>
    <row r="1661" customFormat="false" ht="6.75" hidden="false" customHeight="true" outlineLevel="0" collapsed="false">
      <c r="B1661" s="47" t="s">
        <v>816</v>
      </c>
      <c r="C1661" s="47"/>
      <c r="D1661" s="47"/>
      <c r="E1661" s="47"/>
      <c r="F1661" s="47"/>
      <c r="G1661" s="47"/>
      <c r="H1661" s="47"/>
      <c r="I1661" s="47"/>
      <c r="J1661" s="47"/>
    </row>
    <row r="1662" customFormat="false" ht="9.75" hidden="false" customHeight="true" outlineLevel="0" collapsed="false">
      <c r="B1662" s="47"/>
      <c r="C1662" s="47"/>
      <c r="D1662" s="47"/>
      <c r="E1662" s="47"/>
      <c r="F1662" s="47"/>
      <c r="G1662" s="47"/>
      <c r="H1662" s="47"/>
      <c r="I1662" s="47"/>
      <c r="J1662" s="47"/>
    </row>
    <row r="1663" customFormat="false" ht="15.75" hidden="false" customHeight="false" outlineLevel="0" collapsed="false">
      <c r="B1663" s="46"/>
      <c r="C1663" s="46"/>
      <c r="D1663" s="46"/>
      <c r="E1663" s="46"/>
      <c r="F1663" s="46"/>
      <c r="G1663" s="46"/>
      <c r="H1663" s="46"/>
      <c r="I1663" s="46"/>
    </row>
    <row r="1664" customFormat="false" ht="15.75" hidden="false" customHeight="true" outlineLevel="0" collapsed="false">
      <c r="B1664" s="48" t="s">
        <v>33</v>
      </c>
      <c r="C1664" s="49" t="s">
        <v>817</v>
      </c>
      <c r="D1664" s="49"/>
      <c r="E1664" s="49"/>
      <c r="F1664" s="49"/>
      <c r="G1664" s="49"/>
      <c r="H1664" s="49"/>
      <c r="I1664" s="49"/>
    </row>
    <row r="1665" customFormat="false" ht="57" hidden="false" customHeight="true" outlineLevel="0" collapsed="false">
      <c r="B1665" s="50" t="s">
        <v>35</v>
      </c>
      <c r="C1665" s="50"/>
      <c r="D1665" s="50"/>
      <c r="E1665" s="51" t="s">
        <v>36</v>
      </c>
      <c r="F1665" s="52" t="s">
        <v>8</v>
      </c>
      <c r="G1665" s="52" t="s">
        <v>9</v>
      </c>
      <c r="H1665" s="52" t="s">
        <v>10</v>
      </c>
      <c r="I1665" s="52" t="s">
        <v>11</v>
      </c>
      <c r="J1665" s="53" t="s">
        <v>12</v>
      </c>
    </row>
    <row r="1666" customFormat="false" ht="15" hidden="false" customHeight="true" outlineLevel="0" collapsed="false">
      <c r="B1666" s="54" t="s">
        <v>818</v>
      </c>
      <c r="C1666" s="54"/>
      <c r="D1666" s="54"/>
      <c r="E1666" s="55" t="s">
        <v>478</v>
      </c>
      <c r="F1666" s="112" t="n">
        <v>561.77</v>
      </c>
      <c r="G1666" s="112" t="n">
        <v>5903</v>
      </c>
      <c r="H1666" s="112" t="n">
        <v>6465</v>
      </c>
      <c r="I1666" s="112"/>
      <c r="J1666" s="113"/>
    </row>
    <row r="1667" customFormat="false" ht="15" hidden="false" customHeight="true" outlineLevel="0" collapsed="false">
      <c r="B1667" s="54" t="s">
        <v>39</v>
      </c>
      <c r="C1667" s="54"/>
      <c r="D1667" s="54"/>
      <c r="E1667" s="55"/>
      <c r="F1667" s="112"/>
      <c r="G1667" s="112"/>
      <c r="H1667" s="112"/>
      <c r="I1667" s="112"/>
      <c r="J1667" s="113"/>
    </row>
    <row r="1668" customFormat="false" ht="15" hidden="false" customHeight="true" outlineLevel="0" collapsed="false">
      <c r="B1668" s="54" t="s">
        <v>819</v>
      </c>
      <c r="C1668" s="54"/>
      <c r="D1668" s="54"/>
      <c r="E1668" s="55"/>
      <c r="F1668" s="112"/>
      <c r="G1668" s="112"/>
      <c r="H1668" s="112"/>
      <c r="I1668" s="112"/>
      <c r="J1668" s="113"/>
    </row>
    <row r="1669" customFormat="false" ht="15.75" hidden="false" customHeight="true" outlineLevel="0" collapsed="false">
      <c r="B1669" s="58" t="s">
        <v>41</v>
      </c>
      <c r="C1669" s="58"/>
      <c r="D1669" s="58"/>
      <c r="E1669" s="55"/>
      <c r="F1669" s="112"/>
      <c r="G1669" s="112"/>
      <c r="H1669" s="112"/>
      <c r="I1669" s="112"/>
      <c r="J1669" s="113"/>
    </row>
    <row r="1670" customFormat="false" ht="18.75" hidden="false" customHeight="false" outlineLevel="0" collapsed="false">
      <c r="B1670" s="2"/>
      <c r="C1670" s="2"/>
      <c r="D1670" s="2"/>
      <c r="E1670" s="2"/>
      <c r="F1670" s="2"/>
      <c r="G1670" s="2"/>
      <c r="H1670" s="2"/>
      <c r="I1670" s="2"/>
    </row>
    <row r="1671" customFormat="false" ht="37.5" hidden="false" customHeight="true" outlineLevel="0" collapsed="false">
      <c r="B1671" s="138" t="s">
        <v>269</v>
      </c>
      <c r="C1671" s="60" t="s">
        <v>820</v>
      </c>
      <c r="D1671" s="60"/>
      <c r="E1671" s="60"/>
      <c r="F1671" s="60"/>
      <c r="G1671" s="60"/>
      <c r="H1671" s="60"/>
      <c r="I1671" s="60"/>
      <c r="J1671" s="60"/>
    </row>
    <row r="1672" customFormat="false" ht="15.75" hidden="false" customHeight="false" outlineLevel="0" collapsed="false">
      <c r="B1672" s="44" t="s">
        <v>27</v>
      </c>
      <c r="C1672" s="44"/>
      <c r="D1672" s="39" t="s">
        <v>762</v>
      </c>
      <c r="E1672" s="39"/>
      <c r="F1672" s="39"/>
      <c r="G1672" s="46"/>
      <c r="H1672" s="46"/>
      <c r="I1672" s="46"/>
    </row>
    <row r="1673" customFormat="false" ht="15.75" hidden="false" customHeight="false" outlineLevel="0" collapsed="false">
      <c r="B1673" s="61" t="s">
        <v>44</v>
      </c>
      <c r="C1673" s="46"/>
      <c r="D1673" s="45" t="s">
        <v>821</v>
      </c>
      <c r="E1673" s="45"/>
      <c r="F1673" s="45"/>
      <c r="G1673" s="46"/>
      <c r="H1673" s="46"/>
      <c r="I1673" s="46"/>
    </row>
    <row r="1674" customFormat="false" ht="16.5" hidden="false" customHeight="false" outlineLevel="0" collapsed="false">
      <c r="B1674" s="44" t="s">
        <v>46</v>
      </c>
      <c r="C1674" s="44"/>
      <c r="D1674" s="44"/>
      <c r="E1674" s="46"/>
      <c r="F1674" s="46"/>
      <c r="G1674" s="46"/>
      <c r="H1674" s="46"/>
      <c r="I1674" s="46"/>
    </row>
    <row r="1675" customFormat="false" ht="9.75" hidden="false" customHeight="true" outlineLevel="0" collapsed="false">
      <c r="B1675" s="47" t="s">
        <v>822</v>
      </c>
      <c r="C1675" s="47"/>
      <c r="D1675" s="47"/>
      <c r="E1675" s="47"/>
      <c r="F1675" s="47"/>
      <c r="G1675" s="47"/>
      <c r="H1675" s="47"/>
      <c r="I1675" s="47"/>
      <c r="J1675" s="47"/>
    </row>
    <row r="1676" customFormat="false" ht="8.25" hidden="false" customHeight="true" outlineLevel="0" collapsed="false">
      <c r="B1676" s="47"/>
      <c r="C1676" s="47"/>
      <c r="D1676" s="47"/>
      <c r="E1676" s="47"/>
      <c r="F1676" s="47"/>
      <c r="G1676" s="47"/>
      <c r="H1676" s="47"/>
      <c r="I1676" s="47"/>
      <c r="J1676" s="47"/>
    </row>
    <row r="1677" customFormat="false" ht="15.75" hidden="false" customHeight="false" outlineLevel="0" collapsed="false">
      <c r="B1677" s="46"/>
      <c r="C1677" s="46"/>
      <c r="D1677" s="46"/>
      <c r="E1677" s="46"/>
      <c r="F1677" s="46"/>
      <c r="G1677" s="46"/>
      <c r="H1677" s="46"/>
      <c r="I1677" s="46"/>
    </row>
    <row r="1678" customFormat="false" ht="15.75" hidden="false" customHeight="true" outlineLevel="0" collapsed="false">
      <c r="B1678" s="48" t="s">
        <v>33</v>
      </c>
      <c r="C1678" s="49" t="s">
        <v>823</v>
      </c>
      <c r="D1678" s="49"/>
      <c r="E1678" s="49"/>
      <c r="F1678" s="49"/>
      <c r="G1678" s="49"/>
      <c r="H1678" s="49"/>
      <c r="I1678" s="49"/>
    </row>
    <row r="1679" customFormat="false" ht="57" hidden="false" customHeight="true" outlineLevel="0" collapsed="false">
      <c r="B1679" s="50" t="s">
        <v>35</v>
      </c>
      <c r="C1679" s="50"/>
      <c r="D1679" s="50"/>
      <c r="E1679" s="51" t="s">
        <v>36</v>
      </c>
      <c r="F1679" s="52" t="s">
        <v>8</v>
      </c>
      <c r="G1679" s="52" t="s">
        <v>9</v>
      </c>
      <c r="H1679" s="52" t="s">
        <v>10</v>
      </c>
      <c r="I1679" s="52" t="s">
        <v>11</v>
      </c>
      <c r="J1679" s="53" t="s">
        <v>12</v>
      </c>
    </row>
    <row r="1680" customFormat="false" ht="15" hidden="false" customHeight="true" outlineLevel="0" collapsed="false">
      <c r="B1680" s="54" t="s">
        <v>824</v>
      </c>
      <c r="C1680" s="54"/>
      <c r="D1680" s="54"/>
      <c r="E1680" s="55" t="s">
        <v>94</v>
      </c>
      <c r="F1680" s="100" t="n">
        <v>0.8</v>
      </c>
      <c r="G1680" s="100" t="n">
        <v>0.8</v>
      </c>
      <c r="H1680" s="100" t="n">
        <v>1</v>
      </c>
      <c r="I1680" s="112"/>
      <c r="J1680" s="113"/>
    </row>
    <row r="1681" customFormat="false" ht="15" hidden="false" customHeight="true" outlineLevel="0" collapsed="false">
      <c r="B1681" s="54" t="s">
        <v>39</v>
      </c>
      <c r="C1681" s="54"/>
      <c r="D1681" s="54"/>
      <c r="E1681" s="55"/>
      <c r="F1681" s="100"/>
      <c r="G1681" s="100"/>
      <c r="H1681" s="100"/>
      <c r="I1681" s="100"/>
      <c r="J1681" s="113"/>
    </row>
    <row r="1682" customFormat="false" ht="30.75" hidden="false" customHeight="true" outlineLevel="0" collapsed="false">
      <c r="B1682" s="54" t="s">
        <v>825</v>
      </c>
      <c r="C1682" s="54"/>
      <c r="D1682" s="54"/>
      <c r="E1682" s="55"/>
      <c r="F1682" s="100"/>
      <c r="G1682" s="100"/>
      <c r="H1682" s="100"/>
      <c r="I1682" s="100"/>
      <c r="J1682" s="113"/>
    </row>
    <row r="1683" customFormat="false" ht="15.75" hidden="false" customHeight="true" outlineLevel="0" collapsed="false">
      <c r="B1683" s="58" t="s">
        <v>41</v>
      </c>
      <c r="C1683" s="58"/>
      <c r="D1683" s="58"/>
      <c r="E1683" s="55"/>
      <c r="F1683" s="100"/>
      <c r="G1683" s="100"/>
      <c r="H1683" s="100"/>
      <c r="I1683" s="100"/>
      <c r="J1683" s="113"/>
    </row>
    <row r="1684" customFormat="false" ht="15" hidden="true" customHeight="false" outlineLevel="0" collapsed="false">
      <c r="B1684" s="48" t="s">
        <v>1</v>
      </c>
      <c r="C1684" s="48" t="n">
        <v>4</v>
      </c>
      <c r="D1684" s="7"/>
      <c r="E1684" s="7"/>
      <c r="F1684" s="7"/>
      <c r="G1684" s="7"/>
      <c r="H1684" s="7"/>
      <c r="I1684" s="7"/>
    </row>
    <row r="1685" customFormat="false" ht="15" hidden="true" customHeight="true" outlineLevel="0" collapsed="false">
      <c r="B1685" s="48" t="s">
        <v>2</v>
      </c>
      <c r="C1685" s="210" t="s">
        <v>83</v>
      </c>
      <c r="D1685" s="210"/>
      <c r="E1685" s="210"/>
      <c r="F1685" s="210"/>
      <c r="G1685" s="210"/>
      <c r="H1685" s="210"/>
      <c r="I1685" s="210"/>
    </row>
    <row r="1686" customFormat="false" ht="15" hidden="false" customHeight="false" outlineLevel="0" collapsed="false">
      <c r="B1686" s="7"/>
      <c r="C1686" s="7"/>
      <c r="D1686" s="7"/>
      <c r="E1686" s="7"/>
      <c r="F1686" s="7"/>
      <c r="G1686" s="7"/>
      <c r="H1686" s="7"/>
      <c r="I1686" s="7"/>
    </row>
    <row r="1687" customFormat="false" ht="15.75" hidden="false" customHeight="false" outlineLevel="0" collapsed="false">
      <c r="B1687" s="8" t="s">
        <v>4</v>
      </c>
      <c r="C1687" s="8"/>
      <c r="D1687" s="8"/>
      <c r="E1687" s="8"/>
      <c r="F1687" s="8"/>
      <c r="G1687" s="7"/>
      <c r="H1687" s="7"/>
      <c r="I1687" s="7"/>
    </row>
    <row r="1688" customFormat="false" ht="65.25" hidden="false" customHeight="true" outlineLevel="0" collapsed="false">
      <c r="B1688" s="69" t="s">
        <v>5</v>
      </c>
      <c r="C1688" s="52" t="s">
        <v>6</v>
      </c>
      <c r="D1688" s="52" t="s">
        <v>7</v>
      </c>
      <c r="E1688" s="52"/>
      <c r="F1688" s="52" t="s">
        <v>8</v>
      </c>
      <c r="G1688" s="52" t="s">
        <v>9</v>
      </c>
      <c r="H1688" s="52" t="s">
        <v>10</v>
      </c>
      <c r="I1688" s="52" t="s">
        <v>11</v>
      </c>
      <c r="J1688" s="53" t="s">
        <v>12</v>
      </c>
    </row>
    <row r="1689" customFormat="false" ht="28.5" hidden="false" customHeight="true" outlineLevel="0" collapsed="false">
      <c r="B1689" s="96" t="n">
        <v>1201</v>
      </c>
      <c r="C1689" s="71"/>
      <c r="D1689" s="72" t="s">
        <v>826</v>
      </c>
      <c r="E1689" s="72"/>
      <c r="F1689" s="73"/>
      <c r="G1689" s="73"/>
      <c r="H1689" s="73"/>
      <c r="I1689" s="73"/>
      <c r="J1689" s="24"/>
    </row>
    <row r="1690" customFormat="false" ht="28.5" hidden="false" customHeight="true" outlineLevel="0" collapsed="false">
      <c r="B1690" s="74"/>
      <c r="C1690" s="75" t="s">
        <v>827</v>
      </c>
      <c r="D1690" s="20" t="s">
        <v>828</v>
      </c>
      <c r="E1690" s="20"/>
      <c r="F1690" s="21" t="n">
        <v>32060881</v>
      </c>
      <c r="G1690" s="21" t="n">
        <v>38895110</v>
      </c>
      <c r="H1690" s="21" t="n">
        <v>36681400</v>
      </c>
      <c r="I1690" s="22"/>
      <c r="J1690" s="23"/>
    </row>
    <row r="1691" customFormat="false" ht="43.5" hidden="false" customHeight="true" outlineLevel="0" collapsed="false">
      <c r="B1691" s="74"/>
      <c r="C1691" s="75" t="s">
        <v>829</v>
      </c>
      <c r="D1691" s="20" t="s">
        <v>830</v>
      </c>
      <c r="E1691" s="20"/>
      <c r="F1691" s="21" t="n">
        <v>7727887</v>
      </c>
      <c r="G1691" s="21" t="n">
        <v>10365800</v>
      </c>
      <c r="H1691" s="21" t="n">
        <v>10612100</v>
      </c>
      <c r="I1691" s="22"/>
      <c r="J1691" s="24"/>
    </row>
    <row r="1692" customFormat="false" ht="57.75" hidden="false" customHeight="true" outlineLevel="0" collapsed="false">
      <c r="B1692" s="74"/>
      <c r="C1692" s="75" t="s">
        <v>831</v>
      </c>
      <c r="D1692" s="20" t="s">
        <v>832</v>
      </c>
      <c r="E1692" s="20"/>
      <c r="F1692" s="21" t="n">
        <v>2200000</v>
      </c>
      <c r="G1692" s="21" t="n">
        <v>2150000</v>
      </c>
      <c r="H1692" s="21" t="n">
        <v>3000000</v>
      </c>
      <c r="I1692" s="22"/>
      <c r="J1692" s="24"/>
    </row>
    <row r="1693" customFormat="false" ht="57" hidden="false" customHeight="true" outlineLevel="0" collapsed="false">
      <c r="B1693" s="74"/>
      <c r="C1693" s="75" t="s">
        <v>833</v>
      </c>
      <c r="D1693" s="20" t="s">
        <v>834</v>
      </c>
      <c r="E1693" s="20"/>
      <c r="F1693" s="21" t="n">
        <v>4600000</v>
      </c>
      <c r="G1693" s="21" t="n">
        <v>7000000</v>
      </c>
      <c r="H1693" s="21" t="n">
        <v>7000000</v>
      </c>
      <c r="I1693" s="22"/>
      <c r="J1693" s="24"/>
    </row>
    <row r="1694" customFormat="false" ht="33" hidden="false" customHeight="true" outlineLevel="0" collapsed="false">
      <c r="B1694" s="74"/>
      <c r="C1694" s="75" t="s">
        <v>835</v>
      </c>
      <c r="D1694" s="20" t="s">
        <v>836</v>
      </c>
      <c r="E1694" s="20"/>
      <c r="F1694" s="21" t="n">
        <v>1605791</v>
      </c>
      <c r="G1694" s="21" t="n">
        <v>5200000</v>
      </c>
      <c r="H1694" s="21" t="n">
        <f aca="false">1500000+383000</f>
        <v>1883000</v>
      </c>
      <c r="I1694" s="22"/>
      <c r="J1694" s="24"/>
    </row>
    <row r="1695" customFormat="false" ht="33" hidden="false" customHeight="true" outlineLevel="0" collapsed="false">
      <c r="B1695" s="74"/>
      <c r="C1695" s="75" t="s">
        <v>837</v>
      </c>
      <c r="D1695" s="20" t="s">
        <v>838</v>
      </c>
      <c r="E1695" s="20"/>
      <c r="F1695" s="21" t="n">
        <v>0</v>
      </c>
      <c r="G1695" s="21" t="n">
        <v>0</v>
      </c>
      <c r="H1695" s="21" t="n">
        <v>550000</v>
      </c>
      <c r="I1695" s="22"/>
      <c r="J1695" s="24"/>
    </row>
    <row r="1696" customFormat="false" ht="33" hidden="false" customHeight="true" outlineLevel="0" collapsed="false">
      <c r="B1696" s="76"/>
      <c r="C1696" s="77" t="s">
        <v>839</v>
      </c>
      <c r="D1696" s="27" t="s">
        <v>840</v>
      </c>
      <c r="E1696" s="27"/>
      <c r="F1696" s="29" t="n">
        <v>645600</v>
      </c>
      <c r="G1696" s="29" t="n">
        <v>10200000</v>
      </c>
      <c r="H1696" s="29" t="n">
        <v>13260000</v>
      </c>
      <c r="I1696" s="28"/>
      <c r="J1696" s="30"/>
    </row>
    <row r="1697" customFormat="false" ht="43.5" hidden="false" customHeight="true" outlineLevel="0" collapsed="false">
      <c r="B1697" s="191"/>
      <c r="C1697" s="192" t="s">
        <v>841</v>
      </c>
      <c r="D1697" s="193" t="s">
        <v>842</v>
      </c>
      <c r="E1697" s="193"/>
      <c r="F1697" s="194" t="n">
        <v>0</v>
      </c>
      <c r="G1697" s="194" t="n">
        <v>4200000</v>
      </c>
      <c r="H1697" s="194" t="n">
        <v>4130600</v>
      </c>
      <c r="I1697" s="195"/>
      <c r="J1697" s="196"/>
    </row>
    <row r="1698" customFormat="false" ht="45.75" hidden="false" customHeight="true" outlineLevel="0" collapsed="false">
      <c r="B1698" s="74"/>
      <c r="C1698" s="75" t="s">
        <v>843</v>
      </c>
      <c r="D1698" s="20" t="s">
        <v>844</v>
      </c>
      <c r="E1698" s="20"/>
      <c r="F1698" s="21" t="n">
        <v>0</v>
      </c>
      <c r="G1698" s="21" t="n">
        <v>4720000</v>
      </c>
      <c r="H1698" s="21" t="n">
        <v>720000</v>
      </c>
      <c r="I1698" s="22"/>
      <c r="J1698" s="24"/>
    </row>
    <row r="1699" customFormat="false" ht="30.75" hidden="false" customHeight="true" outlineLevel="0" collapsed="false">
      <c r="B1699" s="74"/>
      <c r="C1699" s="75" t="s">
        <v>845</v>
      </c>
      <c r="D1699" s="20" t="s">
        <v>846</v>
      </c>
      <c r="E1699" s="20"/>
      <c r="F1699" s="21" t="n">
        <v>985216</v>
      </c>
      <c r="G1699" s="21" t="n">
        <v>523000</v>
      </c>
      <c r="H1699" s="21" t="n">
        <v>600000</v>
      </c>
      <c r="I1699" s="22"/>
      <c r="J1699" s="24"/>
    </row>
    <row r="1700" customFormat="false" ht="15" hidden="false" customHeight="true" outlineLevel="0" collapsed="false">
      <c r="B1700" s="74"/>
      <c r="C1700" s="75" t="s">
        <v>847</v>
      </c>
      <c r="D1700" s="20" t="s">
        <v>848</v>
      </c>
      <c r="E1700" s="20"/>
      <c r="F1700" s="21" t="n">
        <v>707175</v>
      </c>
      <c r="G1700" s="21" t="n">
        <v>1156000</v>
      </c>
      <c r="H1700" s="21" t="n">
        <v>970000</v>
      </c>
      <c r="I1700" s="22"/>
      <c r="J1700" s="24"/>
    </row>
    <row r="1701" customFormat="false" ht="29.25" hidden="false" customHeight="true" outlineLevel="0" collapsed="false">
      <c r="B1701" s="74"/>
      <c r="C1701" s="75" t="s">
        <v>849</v>
      </c>
      <c r="D1701" s="20" t="s">
        <v>850</v>
      </c>
      <c r="E1701" s="20"/>
      <c r="F1701" s="21" t="n">
        <v>147960</v>
      </c>
      <c r="G1701" s="21" t="n">
        <v>273600</v>
      </c>
      <c r="H1701" s="21" t="n">
        <v>270000</v>
      </c>
      <c r="I1701" s="22"/>
      <c r="J1701" s="24"/>
    </row>
    <row r="1702" customFormat="false" ht="15" hidden="false" customHeight="true" outlineLevel="0" collapsed="false">
      <c r="B1702" s="74"/>
      <c r="C1702" s="75" t="s">
        <v>851</v>
      </c>
      <c r="D1702" s="20" t="s">
        <v>852</v>
      </c>
      <c r="E1702" s="20"/>
      <c r="F1702" s="21" t="n">
        <v>153080</v>
      </c>
      <c r="G1702" s="21" t="n">
        <v>186358</v>
      </c>
      <c r="H1702" s="21" t="n">
        <v>176624</v>
      </c>
      <c r="I1702" s="22"/>
      <c r="J1702" s="24"/>
    </row>
    <row r="1703" customFormat="false" ht="27.75" hidden="false" customHeight="true" outlineLevel="0" collapsed="false">
      <c r="B1703" s="74"/>
      <c r="C1703" s="75" t="s">
        <v>853</v>
      </c>
      <c r="D1703" s="20" t="s">
        <v>854</v>
      </c>
      <c r="E1703" s="20"/>
      <c r="F1703" s="21" t="n">
        <v>0</v>
      </c>
      <c r="G1703" s="21" t="n">
        <v>0</v>
      </c>
      <c r="H1703" s="21" t="n">
        <v>165000</v>
      </c>
      <c r="I1703" s="22"/>
      <c r="J1703" s="24"/>
    </row>
    <row r="1704" customFormat="false" ht="15" hidden="false" customHeight="true" outlineLevel="0" collapsed="false">
      <c r="B1704" s="74"/>
      <c r="C1704" s="75" t="s">
        <v>855</v>
      </c>
      <c r="D1704" s="20" t="s">
        <v>856</v>
      </c>
      <c r="E1704" s="20"/>
      <c r="F1704" s="21" t="n">
        <v>773144</v>
      </c>
      <c r="G1704" s="21" t="n">
        <v>770000</v>
      </c>
      <c r="H1704" s="21" t="n">
        <v>475876</v>
      </c>
      <c r="I1704" s="22"/>
      <c r="J1704" s="24"/>
    </row>
    <row r="1705" customFormat="false" ht="15" hidden="false" customHeight="true" outlineLevel="0" collapsed="false">
      <c r="B1705" s="74"/>
      <c r="C1705" s="75" t="s">
        <v>857</v>
      </c>
      <c r="D1705" s="20" t="s">
        <v>858</v>
      </c>
      <c r="E1705" s="20"/>
      <c r="F1705" s="21" t="n">
        <v>696550</v>
      </c>
      <c r="G1705" s="21" t="n">
        <v>717500</v>
      </c>
      <c r="H1705" s="21" t="n">
        <v>930000</v>
      </c>
      <c r="I1705" s="22"/>
      <c r="J1705" s="24"/>
    </row>
    <row r="1706" customFormat="false" ht="15" hidden="false" customHeight="true" outlineLevel="0" collapsed="false">
      <c r="B1706" s="74"/>
      <c r="C1706" s="75" t="s">
        <v>859</v>
      </c>
      <c r="D1706" s="20" t="s">
        <v>860</v>
      </c>
      <c r="E1706" s="20"/>
      <c r="F1706" s="21" t="n">
        <v>0</v>
      </c>
      <c r="G1706" s="21" t="n">
        <v>130000</v>
      </c>
      <c r="H1706" s="21" t="n">
        <v>150000</v>
      </c>
      <c r="I1706" s="22"/>
      <c r="J1706" s="24"/>
    </row>
    <row r="1707" customFormat="false" ht="29.25" hidden="false" customHeight="true" outlineLevel="0" collapsed="false">
      <c r="B1707" s="74"/>
      <c r="C1707" s="75" t="s">
        <v>861</v>
      </c>
      <c r="D1707" s="20" t="s">
        <v>862</v>
      </c>
      <c r="E1707" s="20"/>
      <c r="F1707" s="21" t="n">
        <v>600000</v>
      </c>
      <c r="G1707" s="21" t="n">
        <v>665000</v>
      </c>
      <c r="H1707" s="21" t="n">
        <v>300000</v>
      </c>
      <c r="I1707" s="22"/>
      <c r="J1707" s="24"/>
    </row>
    <row r="1708" customFormat="false" ht="29.25" hidden="false" customHeight="true" outlineLevel="0" collapsed="false">
      <c r="B1708" s="74"/>
      <c r="C1708" s="75" t="s">
        <v>863</v>
      </c>
      <c r="D1708" s="20" t="s">
        <v>864</v>
      </c>
      <c r="E1708" s="20"/>
      <c r="F1708" s="21" t="n">
        <v>0</v>
      </c>
      <c r="G1708" s="21" t="n">
        <v>2230000</v>
      </c>
      <c r="H1708" s="21" t="n">
        <f aca="false">2500000</f>
        <v>2500000</v>
      </c>
      <c r="I1708" s="22"/>
      <c r="J1708" s="24"/>
    </row>
    <row r="1709" customFormat="false" ht="15.75" hidden="false" customHeight="false" outlineLevel="0" collapsed="false">
      <c r="B1709" s="98"/>
      <c r="C1709" s="99"/>
      <c r="D1709" s="89" t="s">
        <v>21</v>
      </c>
      <c r="E1709" s="89"/>
      <c r="F1709" s="90" t="n">
        <f aca="false">SUM(F1689:F1708)</f>
        <v>52903284</v>
      </c>
      <c r="G1709" s="90" t="n">
        <f aca="false">SUM(G1689:G1708)</f>
        <v>89382368</v>
      </c>
      <c r="H1709" s="90" t="n">
        <f aca="false">SUM(H1689:H1708)</f>
        <v>84374600</v>
      </c>
      <c r="I1709" s="90" t="n">
        <f aca="false">SUM(I1689:I1708)</f>
        <v>0</v>
      </c>
      <c r="J1709" s="91" t="n">
        <f aca="false">SUM(J1689:J1708)</f>
        <v>0</v>
      </c>
    </row>
    <row r="1710" customFormat="false" ht="15" hidden="false" customHeight="false" outlineLevel="0" collapsed="false">
      <c r="B1710" s="7"/>
      <c r="C1710" s="7"/>
      <c r="D1710" s="7"/>
      <c r="E1710" s="7"/>
      <c r="F1710" s="7"/>
      <c r="G1710" s="7"/>
      <c r="H1710" s="7"/>
      <c r="I1710" s="7"/>
    </row>
    <row r="1711" customFormat="false" ht="20.25" hidden="false" customHeight="false" outlineLevel="0" collapsed="false">
      <c r="B1711" s="35" t="s">
        <v>22</v>
      </c>
      <c r="C1711" s="35"/>
      <c r="D1711" s="35"/>
      <c r="E1711" s="7"/>
      <c r="F1711" s="7"/>
      <c r="G1711" s="7"/>
      <c r="H1711" s="7"/>
      <c r="I1711" s="7"/>
    </row>
    <row r="1712" customFormat="false" ht="15" hidden="false" customHeight="false" outlineLevel="0" collapsed="false">
      <c r="B1712" s="7"/>
      <c r="C1712" s="7"/>
      <c r="D1712" s="7"/>
      <c r="E1712" s="7"/>
      <c r="F1712" s="7"/>
      <c r="G1712" s="7"/>
      <c r="H1712" s="7"/>
      <c r="I1712" s="7"/>
    </row>
    <row r="1713" customFormat="false" ht="15" hidden="false" customHeight="true" outlineLevel="0" collapsed="false">
      <c r="B1713" s="36" t="s">
        <v>23</v>
      </c>
      <c r="C1713" s="37" t="s">
        <v>865</v>
      </c>
      <c r="D1713" s="37"/>
      <c r="E1713" s="37"/>
      <c r="F1713" s="37"/>
      <c r="G1713" s="37"/>
      <c r="H1713" s="37"/>
      <c r="I1713" s="37"/>
      <c r="J1713" s="5"/>
    </row>
    <row r="1714" customFormat="false" ht="15.75" hidden="false" customHeight="false" outlineLevel="0" collapsed="false">
      <c r="B1714" s="38" t="s">
        <v>25</v>
      </c>
      <c r="C1714" s="39" t="s">
        <v>866</v>
      </c>
      <c r="D1714" s="39"/>
      <c r="E1714" s="39"/>
      <c r="F1714" s="39"/>
      <c r="G1714" s="39"/>
      <c r="H1714" s="39"/>
      <c r="I1714" s="39"/>
      <c r="J1714" s="5"/>
    </row>
    <row r="1715" customFormat="false" ht="15.75" hidden="false" customHeight="false" outlineLevel="0" collapsed="false">
      <c r="B1715" s="38" t="s">
        <v>27</v>
      </c>
      <c r="C1715" s="40"/>
      <c r="D1715" s="39" t="s">
        <v>91</v>
      </c>
      <c r="E1715" s="39"/>
      <c r="F1715" s="39"/>
      <c r="G1715" s="40"/>
      <c r="H1715" s="40"/>
      <c r="I1715" s="40"/>
      <c r="J1715" s="5"/>
    </row>
    <row r="1716" s="5" customFormat="true" ht="13.5" hidden="false" customHeight="true" outlineLevel="0" collapsed="false">
      <c r="B1716" s="38"/>
      <c r="C1716" s="40"/>
      <c r="D1716" s="41"/>
      <c r="E1716" s="41"/>
      <c r="F1716" s="41"/>
      <c r="G1716" s="40"/>
      <c r="H1716" s="40"/>
      <c r="I1716" s="40"/>
    </row>
    <row r="1717" s="5" customFormat="true" ht="15" hidden="false" customHeight="true" outlineLevel="0" collapsed="false">
      <c r="B1717" s="48" t="s">
        <v>33</v>
      </c>
      <c r="C1717" s="49" t="s">
        <v>867</v>
      </c>
      <c r="D1717" s="49"/>
      <c r="E1717" s="49"/>
      <c r="F1717" s="49"/>
      <c r="G1717" s="49"/>
      <c r="H1717" s="49"/>
      <c r="I1717" s="49"/>
      <c r="J1717" s="0"/>
    </row>
    <row r="1718" s="5" customFormat="true" ht="57" hidden="false" customHeight="true" outlineLevel="0" collapsed="false">
      <c r="B1718" s="50" t="s">
        <v>35</v>
      </c>
      <c r="C1718" s="50"/>
      <c r="D1718" s="50"/>
      <c r="E1718" s="51" t="s">
        <v>36</v>
      </c>
      <c r="F1718" s="52" t="s">
        <v>8</v>
      </c>
      <c r="G1718" s="52" t="s">
        <v>9</v>
      </c>
      <c r="H1718" s="52" t="s">
        <v>10</v>
      </c>
      <c r="I1718" s="52" t="s">
        <v>11</v>
      </c>
      <c r="J1718" s="53" t="s">
        <v>12</v>
      </c>
    </row>
    <row r="1719" s="5" customFormat="true" ht="44.25" hidden="false" customHeight="true" outlineLevel="0" collapsed="false">
      <c r="B1719" s="54" t="s">
        <v>868</v>
      </c>
      <c r="C1719" s="54"/>
      <c r="D1719" s="54"/>
      <c r="E1719" s="66" t="s">
        <v>94</v>
      </c>
      <c r="F1719" s="112"/>
      <c r="G1719" s="112" t="s">
        <v>869</v>
      </c>
      <c r="H1719" s="112" t="s">
        <v>870</v>
      </c>
      <c r="I1719" s="112" t="s">
        <v>871</v>
      </c>
      <c r="J1719" s="113" t="s">
        <v>871</v>
      </c>
    </row>
    <row r="1720" s="5" customFormat="true" ht="15" hidden="false" customHeight="true" outlineLevel="0" collapsed="false">
      <c r="B1720" s="54" t="s">
        <v>39</v>
      </c>
      <c r="C1720" s="54"/>
      <c r="D1720" s="54"/>
      <c r="E1720" s="66"/>
      <c r="F1720" s="112"/>
      <c r="G1720" s="112"/>
      <c r="H1720" s="112"/>
      <c r="I1720" s="112"/>
      <c r="J1720" s="113"/>
    </row>
    <row r="1721" s="5" customFormat="true" ht="27" hidden="false" customHeight="true" outlineLevel="0" collapsed="false">
      <c r="B1721" s="54" t="s">
        <v>296</v>
      </c>
      <c r="C1721" s="54"/>
      <c r="D1721" s="54"/>
      <c r="E1721" s="66"/>
      <c r="F1721" s="112"/>
      <c r="G1721" s="112"/>
      <c r="H1721" s="112"/>
      <c r="I1721" s="112"/>
      <c r="J1721" s="113"/>
    </row>
    <row r="1722" s="5" customFormat="true" ht="27" hidden="false" customHeight="true" outlineLevel="0" collapsed="false">
      <c r="B1722" s="58" t="s">
        <v>41</v>
      </c>
      <c r="C1722" s="58"/>
      <c r="D1722" s="58"/>
      <c r="E1722" s="66"/>
      <c r="F1722" s="112"/>
      <c r="G1722" s="112"/>
      <c r="H1722" s="112"/>
      <c r="I1722" s="112"/>
      <c r="J1722" s="113"/>
    </row>
    <row r="1723" customFormat="false" ht="12.75" hidden="false" customHeight="true" outlineLevel="0" collapsed="false">
      <c r="B1723" s="46"/>
      <c r="C1723" s="46"/>
      <c r="D1723" s="46"/>
      <c r="E1723" s="46"/>
      <c r="F1723" s="46"/>
      <c r="G1723" s="46"/>
      <c r="H1723" s="46"/>
      <c r="I1723" s="46"/>
    </row>
    <row r="1724" customFormat="false" ht="15" hidden="false" customHeight="true" outlineLevel="0" collapsed="false">
      <c r="B1724" s="42" t="s">
        <v>29</v>
      </c>
      <c r="C1724" s="42"/>
      <c r="D1724" s="43" t="s">
        <v>872</v>
      </c>
      <c r="E1724" s="43"/>
      <c r="F1724" s="43"/>
      <c r="G1724" s="43"/>
      <c r="H1724" s="43"/>
      <c r="I1724" s="43"/>
    </row>
    <row r="1725" customFormat="false" ht="15.75" hidden="false" customHeight="false" outlineLevel="0" collapsed="false">
      <c r="B1725" s="44" t="s">
        <v>27</v>
      </c>
      <c r="C1725" s="44"/>
      <c r="D1725" s="45" t="s">
        <v>91</v>
      </c>
      <c r="E1725" s="45"/>
      <c r="F1725" s="45"/>
      <c r="G1725" s="46"/>
      <c r="H1725" s="46"/>
      <c r="I1725" s="46"/>
    </row>
    <row r="1726" customFormat="false" ht="16.5" hidden="false" customHeight="false" outlineLevel="0" collapsed="false">
      <c r="B1726" s="44" t="s">
        <v>31</v>
      </c>
      <c r="C1726" s="44"/>
      <c r="D1726" s="44"/>
      <c r="E1726" s="46"/>
      <c r="F1726" s="46"/>
      <c r="G1726" s="46"/>
      <c r="H1726" s="46"/>
      <c r="I1726" s="46"/>
    </row>
    <row r="1727" customFormat="false" ht="15" hidden="false" customHeight="true" outlineLevel="0" collapsed="false">
      <c r="B1727" s="47" t="s">
        <v>873</v>
      </c>
      <c r="C1727" s="47"/>
      <c r="D1727" s="47"/>
      <c r="E1727" s="47"/>
      <c r="F1727" s="47"/>
      <c r="G1727" s="47"/>
      <c r="H1727" s="47"/>
      <c r="I1727" s="47"/>
      <c r="J1727" s="47"/>
    </row>
    <row r="1728" customFormat="false" ht="14.25" hidden="false" customHeight="true" outlineLevel="0" collapsed="false">
      <c r="B1728" s="47"/>
      <c r="C1728" s="47"/>
      <c r="D1728" s="47"/>
      <c r="E1728" s="47"/>
      <c r="F1728" s="47"/>
      <c r="G1728" s="47"/>
      <c r="H1728" s="47"/>
      <c r="I1728" s="47"/>
      <c r="J1728" s="47"/>
    </row>
    <row r="1729" customFormat="false" ht="13.5" hidden="false" customHeight="true" outlineLevel="0" collapsed="false">
      <c r="B1729" s="46"/>
      <c r="C1729" s="46"/>
      <c r="D1729" s="46"/>
      <c r="E1729" s="46"/>
      <c r="F1729" s="46"/>
      <c r="G1729" s="46"/>
      <c r="H1729" s="46"/>
      <c r="I1729" s="46"/>
    </row>
    <row r="1730" customFormat="false" ht="15.75" hidden="false" customHeight="true" outlineLevel="0" collapsed="false">
      <c r="B1730" s="48" t="s">
        <v>33</v>
      </c>
      <c r="C1730" s="49" t="s">
        <v>874</v>
      </c>
      <c r="D1730" s="49"/>
      <c r="E1730" s="49"/>
      <c r="F1730" s="49"/>
      <c r="G1730" s="49"/>
      <c r="H1730" s="49"/>
      <c r="I1730" s="49"/>
    </row>
    <row r="1731" customFormat="false" ht="60.75" hidden="false" customHeight="true" outlineLevel="0" collapsed="false">
      <c r="B1731" s="50" t="s">
        <v>35</v>
      </c>
      <c r="C1731" s="50"/>
      <c r="D1731" s="50"/>
      <c r="E1731" s="51" t="s">
        <v>36</v>
      </c>
      <c r="F1731" s="52" t="s">
        <v>8</v>
      </c>
      <c r="G1731" s="52" t="s">
        <v>9</v>
      </c>
      <c r="H1731" s="52" t="s">
        <v>10</v>
      </c>
      <c r="I1731" s="52" t="s">
        <v>11</v>
      </c>
      <c r="J1731" s="53" t="s">
        <v>12</v>
      </c>
    </row>
    <row r="1732" customFormat="false" ht="29.25" hidden="false" customHeight="true" outlineLevel="0" collapsed="false">
      <c r="B1732" s="54" t="s">
        <v>875</v>
      </c>
      <c r="C1732" s="54"/>
      <c r="D1732" s="54"/>
      <c r="E1732" s="66" t="s">
        <v>876</v>
      </c>
      <c r="F1732" s="112" t="n">
        <v>12</v>
      </c>
      <c r="G1732" s="112" t="n">
        <v>12</v>
      </c>
      <c r="H1732" s="112" t="n">
        <v>21</v>
      </c>
      <c r="I1732" s="112" t="n">
        <v>15</v>
      </c>
      <c r="J1732" s="113" t="n">
        <v>15</v>
      </c>
    </row>
    <row r="1733" customFormat="false" ht="15" hidden="false" customHeight="true" outlineLevel="0" collapsed="false">
      <c r="B1733" s="54" t="s">
        <v>39</v>
      </c>
      <c r="C1733" s="54"/>
      <c r="D1733" s="54"/>
      <c r="E1733" s="66"/>
      <c r="F1733" s="112"/>
      <c r="G1733" s="112"/>
      <c r="H1733" s="112"/>
      <c r="I1733" s="112"/>
      <c r="J1733" s="113"/>
    </row>
    <row r="1734" customFormat="false" ht="15" hidden="false" customHeight="true" outlineLevel="0" collapsed="false">
      <c r="B1734" s="54" t="s">
        <v>324</v>
      </c>
      <c r="C1734" s="54"/>
      <c r="D1734" s="54"/>
      <c r="E1734" s="66"/>
      <c r="F1734" s="112"/>
      <c r="G1734" s="112"/>
      <c r="H1734" s="112"/>
      <c r="I1734" s="112"/>
      <c r="J1734" s="113"/>
    </row>
    <row r="1735" customFormat="false" ht="15.75" hidden="false" customHeight="true" outlineLevel="0" collapsed="false">
      <c r="B1735" s="58" t="s">
        <v>41</v>
      </c>
      <c r="C1735" s="58"/>
      <c r="D1735" s="58"/>
      <c r="E1735" s="66"/>
      <c r="F1735" s="112"/>
      <c r="G1735" s="112"/>
      <c r="H1735" s="112"/>
      <c r="I1735" s="112"/>
      <c r="J1735" s="113"/>
    </row>
    <row r="1736" customFormat="false" ht="12.75" hidden="false" customHeight="true" outlineLevel="0" collapsed="false">
      <c r="B1736" s="7"/>
      <c r="C1736" s="7"/>
      <c r="D1736" s="7"/>
      <c r="E1736" s="7"/>
      <c r="F1736" s="7"/>
      <c r="G1736" s="7"/>
      <c r="H1736" s="7"/>
      <c r="I1736" s="7"/>
    </row>
    <row r="1737" customFormat="false" ht="15.75" hidden="false" customHeight="true" outlineLevel="0" collapsed="false">
      <c r="B1737" s="42" t="s">
        <v>29</v>
      </c>
      <c r="C1737" s="42"/>
      <c r="D1737" s="211" t="s">
        <v>877</v>
      </c>
      <c r="E1737" s="211"/>
      <c r="F1737" s="211"/>
      <c r="G1737" s="211"/>
      <c r="H1737" s="211"/>
      <c r="I1737" s="211"/>
      <c r="J1737" s="211"/>
    </row>
    <row r="1738" customFormat="false" ht="15.75" hidden="false" customHeight="true" outlineLevel="0" collapsed="false">
      <c r="B1738" s="44" t="s">
        <v>27</v>
      </c>
      <c r="C1738" s="44"/>
      <c r="D1738" s="45" t="s">
        <v>878</v>
      </c>
      <c r="E1738" s="45"/>
      <c r="F1738" s="45"/>
      <c r="G1738" s="46"/>
      <c r="H1738" s="46"/>
      <c r="I1738" s="46"/>
    </row>
    <row r="1739" customFormat="false" ht="12.75" hidden="false" customHeight="true" outlineLevel="0" collapsed="false">
      <c r="B1739" s="44" t="s">
        <v>31</v>
      </c>
      <c r="C1739" s="44"/>
      <c r="D1739" s="44"/>
      <c r="E1739" s="46"/>
      <c r="F1739" s="46"/>
      <c r="G1739" s="46"/>
      <c r="H1739" s="46"/>
      <c r="I1739" s="46"/>
    </row>
    <row r="1740" customFormat="false" ht="12.75" hidden="false" customHeight="true" outlineLevel="0" collapsed="false">
      <c r="B1740" s="47" t="s">
        <v>879</v>
      </c>
      <c r="C1740" s="47"/>
      <c r="D1740" s="47"/>
      <c r="E1740" s="47"/>
      <c r="F1740" s="47"/>
      <c r="G1740" s="47"/>
      <c r="H1740" s="47"/>
      <c r="I1740" s="47"/>
      <c r="J1740" s="47"/>
    </row>
    <row r="1741" customFormat="false" ht="14.25" hidden="false" customHeight="true" outlineLevel="0" collapsed="false">
      <c r="B1741" s="47"/>
      <c r="C1741" s="47"/>
      <c r="D1741" s="47"/>
      <c r="E1741" s="47"/>
      <c r="F1741" s="47"/>
      <c r="G1741" s="47"/>
      <c r="H1741" s="47"/>
      <c r="I1741" s="47"/>
      <c r="J1741" s="47"/>
    </row>
    <row r="1742" customFormat="false" ht="15" hidden="false" customHeight="true" outlineLevel="0" collapsed="false">
      <c r="B1742" s="46"/>
      <c r="C1742" s="46"/>
      <c r="D1742" s="46"/>
      <c r="E1742" s="46"/>
      <c r="F1742" s="46"/>
      <c r="G1742" s="46"/>
      <c r="H1742" s="46"/>
      <c r="I1742" s="46"/>
    </row>
    <row r="1743" customFormat="false" ht="15.75" hidden="false" customHeight="true" outlineLevel="0" collapsed="false">
      <c r="B1743" s="48" t="s">
        <v>33</v>
      </c>
      <c r="C1743" s="49" t="s">
        <v>880</v>
      </c>
      <c r="D1743" s="49"/>
      <c r="E1743" s="49"/>
      <c r="F1743" s="49"/>
      <c r="G1743" s="49"/>
      <c r="H1743" s="49"/>
      <c r="I1743" s="49"/>
    </row>
    <row r="1744" customFormat="false" ht="52.5" hidden="false" customHeight="true" outlineLevel="0" collapsed="false">
      <c r="B1744" s="50" t="s">
        <v>35</v>
      </c>
      <c r="C1744" s="50"/>
      <c r="D1744" s="50"/>
      <c r="E1744" s="51" t="s">
        <v>36</v>
      </c>
      <c r="F1744" s="52" t="s">
        <v>8</v>
      </c>
      <c r="G1744" s="52" t="s">
        <v>9</v>
      </c>
      <c r="H1744" s="52" t="s">
        <v>10</v>
      </c>
      <c r="I1744" s="52" t="s">
        <v>11</v>
      </c>
      <c r="J1744" s="53" t="s">
        <v>12</v>
      </c>
    </row>
    <row r="1745" customFormat="false" ht="27" hidden="false" customHeight="true" outlineLevel="0" collapsed="false">
      <c r="B1745" s="54" t="s">
        <v>881</v>
      </c>
      <c r="C1745" s="54"/>
      <c r="D1745" s="54"/>
      <c r="E1745" s="66" t="s">
        <v>882</v>
      </c>
      <c r="F1745" s="112" t="n">
        <v>9</v>
      </c>
      <c r="G1745" s="112" t="n">
        <v>9</v>
      </c>
      <c r="H1745" s="112" t="n">
        <v>9</v>
      </c>
      <c r="I1745" s="112" t="n">
        <v>9</v>
      </c>
      <c r="J1745" s="113" t="n">
        <v>9</v>
      </c>
      <c r="K1745" s="5"/>
    </row>
    <row r="1746" customFormat="false" ht="12.75" hidden="false" customHeight="true" outlineLevel="0" collapsed="false">
      <c r="B1746" s="54" t="s">
        <v>39</v>
      </c>
      <c r="C1746" s="54"/>
      <c r="D1746" s="54"/>
      <c r="E1746" s="66"/>
      <c r="F1746" s="112"/>
      <c r="G1746" s="112"/>
      <c r="H1746" s="112"/>
      <c r="I1746" s="112"/>
      <c r="J1746" s="113"/>
      <c r="K1746" s="5"/>
    </row>
    <row r="1747" customFormat="false" ht="13.5" hidden="false" customHeight="true" outlineLevel="0" collapsed="false">
      <c r="B1747" s="54" t="s">
        <v>324</v>
      </c>
      <c r="C1747" s="54"/>
      <c r="D1747" s="54"/>
      <c r="E1747" s="66"/>
      <c r="F1747" s="112"/>
      <c r="G1747" s="112"/>
      <c r="H1747" s="112"/>
      <c r="I1747" s="112"/>
      <c r="J1747" s="113"/>
      <c r="K1747" s="5"/>
    </row>
    <row r="1748" customFormat="false" ht="15.75" hidden="false" customHeight="true" outlineLevel="0" collapsed="false">
      <c r="B1748" s="58" t="s">
        <v>41</v>
      </c>
      <c r="C1748" s="58"/>
      <c r="D1748" s="58"/>
      <c r="E1748" s="66"/>
      <c r="F1748" s="112"/>
      <c r="G1748" s="112"/>
      <c r="H1748" s="112"/>
      <c r="I1748" s="112"/>
      <c r="J1748" s="113"/>
      <c r="K1748" s="5"/>
    </row>
    <row r="1749" customFormat="false" ht="15" hidden="false" customHeight="false" outlineLevel="0" collapsed="false">
      <c r="B1749" s="49"/>
      <c r="C1749" s="49"/>
      <c r="D1749" s="49"/>
      <c r="E1749" s="85"/>
      <c r="F1749" s="85"/>
      <c r="G1749" s="85"/>
      <c r="H1749" s="85"/>
      <c r="I1749" s="85"/>
      <c r="J1749" s="85"/>
    </row>
    <row r="1750" customFormat="false" ht="15.75" hidden="false" customHeight="true" outlineLevel="0" collapsed="false">
      <c r="B1750" s="42" t="s">
        <v>29</v>
      </c>
      <c r="C1750" s="42"/>
      <c r="D1750" s="43" t="s">
        <v>883</v>
      </c>
      <c r="E1750" s="43"/>
      <c r="F1750" s="43"/>
      <c r="G1750" s="43"/>
      <c r="H1750" s="43"/>
      <c r="I1750" s="43"/>
      <c r="J1750" s="43"/>
    </row>
    <row r="1751" customFormat="false" ht="15.75" hidden="false" customHeight="false" outlineLevel="0" collapsed="false">
      <c r="B1751" s="44" t="s">
        <v>27</v>
      </c>
      <c r="C1751" s="44"/>
      <c r="D1751" s="45" t="s">
        <v>91</v>
      </c>
      <c r="E1751" s="45"/>
      <c r="F1751" s="45"/>
      <c r="G1751" s="46"/>
      <c r="H1751" s="46"/>
      <c r="I1751" s="46"/>
    </row>
    <row r="1752" customFormat="false" ht="16.5" hidden="false" customHeight="false" outlineLevel="0" collapsed="false">
      <c r="B1752" s="44" t="s">
        <v>31</v>
      </c>
      <c r="C1752" s="44"/>
      <c r="D1752" s="44"/>
      <c r="E1752" s="46"/>
      <c r="F1752" s="46"/>
      <c r="G1752" s="46"/>
      <c r="H1752" s="46"/>
      <c r="I1752" s="46"/>
    </row>
    <row r="1753" customFormat="false" ht="15" hidden="false" customHeight="true" outlineLevel="0" collapsed="false">
      <c r="B1753" s="47" t="s">
        <v>884</v>
      </c>
      <c r="C1753" s="47"/>
      <c r="D1753" s="47"/>
      <c r="E1753" s="47"/>
      <c r="F1753" s="47"/>
      <c r="G1753" s="47"/>
      <c r="H1753" s="47"/>
      <c r="I1753" s="47"/>
      <c r="J1753" s="47"/>
    </row>
    <row r="1754" customFormat="false" ht="15.75" hidden="false" customHeight="false" outlineLevel="0" collapsed="false">
      <c r="B1754" s="47"/>
      <c r="C1754" s="47"/>
      <c r="D1754" s="47"/>
      <c r="E1754" s="47"/>
      <c r="F1754" s="47"/>
      <c r="G1754" s="47"/>
      <c r="H1754" s="47"/>
      <c r="I1754" s="47"/>
      <c r="J1754" s="47"/>
    </row>
    <row r="1755" customFormat="false" ht="15.75" hidden="false" customHeight="false" outlineLevel="0" collapsed="false">
      <c r="B1755" s="46"/>
      <c r="C1755" s="46"/>
      <c r="D1755" s="46"/>
      <c r="E1755" s="46"/>
      <c r="F1755" s="46"/>
      <c r="G1755" s="46"/>
      <c r="H1755" s="46"/>
      <c r="I1755" s="46"/>
    </row>
    <row r="1756" customFormat="false" ht="15.75" hidden="false" customHeight="true" outlineLevel="0" collapsed="false">
      <c r="B1756" s="48" t="s">
        <v>33</v>
      </c>
      <c r="C1756" s="49" t="s">
        <v>885</v>
      </c>
      <c r="D1756" s="49"/>
      <c r="E1756" s="49"/>
      <c r="F1756" s="49"/>
      <c r="G1756" s="49"/>
      <c r="H1756" s="49"/>
      <c r="I1756" s="49"/>
    </row>
    <row r="1757" customFormat="false" ht="57" hidden="false" customHeight="true" outlineLevel="0" collapsed="false">
      <c r="B1757" s="50" t="s">
        <v>35</v>
      </c>
      <c r="C1757" s="50"/>
      <c r="D1757" s="50"/>
      <c r="E1757" s="51" t="s">
        <v>36</v>
      </c>
      <c r="F1757" s="52" t="s">
        <v>8</v>
      </c>
      <c r="G1757" s="52" t="s">
        <v>9</v>
      </c>
      <c r="H1757" s="52" t="s">
        <v>10</v>
      </c>
      <c r="I1757" s="52" t="s">
        <v>11</v>
      </c>
      <c r="J1757" s="53" t="s">
        <v>12</v>
      </c>
    </row>
    <row r="1758" customFormat="false" ht="27" hidden="false" customHeight="true" outlineLevel="0" collapsed="false">
      <c r="B1758" s="54" t="s">
        <v>886</v>
      </c>
      <c r="C1758" s="54"/>
      <c r="D1758" s="54"/>
      <c r="E1758" s="66" t="s">
        <v>887</v>
      </c>
      <c r="F1758" s="112" t="n">
        <v>3</v>
      </c>
      <c r="G1758" s="112" t="n">
        <v>3</v>
      </c>
      <c r="H1758" s="112" t="n">
        <v>6</v>
      </c>
      <c r="I1758" s="112" t="n">
        <v>3</v>
      </c>
      <c r="J1758" s="113" t="n">
        <v>3</v>
      </c>
      <c r="K1758" s="5"/>
    </row>
    <row r="1759" customFormat="false" ht="15" hidden="false" customHeight="true" outlineLevel="0" collapsed="false">
      <c r="B1759" s="54" t="s">
        <v>39</v>
      </c>
      <c r="C1759" s="54"/>
      <c r="D1759" s="54"/>
      <c r="E1759" s="66"/>
      <c r="F1759" s="112"/>
      <c r="G1759" s="112"/>
      <c r="H1759" s="112"/>
      <c r="I1759" s="112"/>
      <c r="J1759" s="113"/>
      <c r="K1759" s="5"/>
    </row>
    <row r="1760" customFormat="false" ht="15" hidden="false" customHeight="true" outlineLevel="0" collapsed="false">
      <c r="B1760" s="54" t="s">
        <v>324</v>
      </c>
      <c r="C1760" s="54"/>
      <c r="D1760" s="54"/>
      <c r="E1760" s="66"/>
      <c r="F1760" s="112"/>
      <c r="G1760" s="112"/>
      <c r="H1760" s="112"/>
      <c r="I1760" s="112"/>
      <c r="J1760" s="113"/>
      <c r="K1760" s="5"/>
    </row>
    <row r="1761" customFormat="false" ht="15.75" hidden="false" customHeight="true" outlineLevel="0" collapsed="false">
      <c r="B1761" s="58" t="s">
        <v>41</v>
      </c>
      <c r="C1761" s="58"/>
      <c r="D1761" s="58"/>
      <c r="E1761" s="66"/>
      <c r="F1761" s="112"/>
      <c r="G1761" s="112"/>
      <c r="H1761" s="112"/>
      <c r="I1761" s="112"/>
      <c r="J1761" s="113"/>
      <c r="K1761" s="5"/>
    </row>
    <row r="1762" customFormat="false" ht="15" hidden="false" customHeight="false" outlineLevel="0" collapsed="false">
      <c r="B1762" s="7"/>
      <c r="C1762" s="7"/>
      <c r="D1762" s="7"/>
      <c r="E1762" s="7"/>
      <c r="F1762" s="7"/>
      <c r="G1762" s="7"/>
      <c r="H1762" s="7"/>
      <c r="I1762" s="7"/>
    </row>
    <row r="1763" customFormat="false" ht="18.75" hidden="false" customHeight="true" outlineLevel="0" collapsed="false">
      <c r="B1763" s="59" t="s">
        <v>42</v>
      </c>
      <c r="C1763" s="60" t="s">
        <v>888</v>
      </c>
      <c r="D1763" s="60"/>
      <c r="E1763" s="60"/>
      <c r="F1763" s="60"/>
      <c r="G1763" s="60"/>
      <c r="H1763" s="60"/>
      <c r="I1763" s="60"/>
    </row>
    <row r="1764" customFormat="false" ht="15.75" hidden="false" customHeight="false" outlineLevel="0" collapsed="false">
      <c r="B1764" s="44" t="s">
        <v>27</v>
      </c>
      <c r="C1764" s="44"/>
      <c r="D1764" s="45" t="s">
        <v>91</v>
      </c>
      <c r="E1764" s="45"/>
      <c r="F1764" s="45"/>
      <c r="G1764" s="46"/>
      <c r="H1764" s="46"/>
      <c r="I1764" s="46"/>
    </row>
    <row r="1765" customFormat="false" ht="15.75" hidden="false" customHeight="false" outlineLevel="0" collapsed="false">
      <c r="B1765" s="61" t="s">
        <v>44</v>
      </c>
      <c r="C1765" s="46"/>
      <c r="D1765" s="45" t="s">
        <v>889</v>
      </c>
      <c r="E1765" s="45"/>
      <c r="F1765" s="45"/>
      <c r="G1765" s="46"/>
      <c r="H1765" s="46"/>
      <c r="I1765" s="46"/>
    </row>
    <row r="1766" customFormat="false" ht="16.5" hidden="false" customHeight="false" outlineLevel="0" collapsed="false">
      <c r="B1766" s="44" t="s">
        <v>46</v>
      </c>
      <c r="C1766" s="44"/>
      <c r="D1766" s="44"/>
      <c r="E1766" s="46"/>
      <c r="F1766" s="46"/>
      <c r="G1766" s="46"/>
      <c r="H1766" s="46"/>
      <c r="I1766" s="46"/>
    </row>
    <row r="1767" customFormat="false" ht="11.25" hidden="false" customHeight="true" outlineLevel="0" collapsed="false">
      <c r="B1767" s="47" t="s">
        <v>890</v>
      </c>
      <c r="C1767" s="47"/>
      <c r="D1767" s="47"/>
      <c r="E1767" s="47"/>
      <c r="F1767" s="47"/>
      <c r="G1767" s="47"/>
      <c r="H1767" s="47"/>
      <c r="I1767" s="47"/>
      <c r="J1767" s="47"/>
    </row>
    <row r="1768" customFormat="false" ht="15" hidden="false" customHeight="true" outlineLevel="0" collapsed="false">
      <c r="B1768" s="47"/>
      <c r="C1768" s="47"/>
      <c r="D1768" s="47"/>
      <c r="E1768" s="47"/>
      <c r="F1768" s="47"/>
      <c r="G1768" s="47"/>
      <c r="H1768" s="47"/>
      <c r="I1768" s="47"/>
      <c r="J1768" s="47"/>
    </row>
    <row r="1769" customFormat="false" ht="15.75" hidden="false" customHeight="false" outlineLevel="0" collapsed="false">
      <c r="B1769" s="46"/>
      <c r="C1769" s="46"/>
      <c r="D1769" s="46"/>
      <c r="E1769" s="46"/>
      <c r="F1769" s="46"/>
      <c r="G1769" s="46"/>
      <c r="H1769" s="46"/>
      <c r="I1769" s="46"/>
    </row>
    <row r="1770" customFormat="false" ht="15.75" hidden="false" customHeight="true" outlineLevel="0" collapsed="false">
      <c r="B1770" s="48" t="s">
        <v>33</v>
      </c>
      <c r="C1770" s="49" t="s">
        <v>891</v>
      </c>
      <c r="D1770" s="49"/>
      <c r="E1770" s="49"/>
      <c r="F1770" s="49"/>
      <c r="G1770" s="49"/>
      <c r="H1770" s="49"/>
      <c r="I1770" s="49"/>
    </row>
    <row r="1771" customFormat="false" ht="57" hidden="false" customHeight="true" outlineLevel="0" collapsed="false">
      <c r="B1771" s="50" t="s">
        <v>35</v>
      </c>
      <c r="C1771" s="50"/>
      <c r="D1771" s="50"/>
      <c r="E1771" s="51" t="s">
        <v>36</v>
      </c>
      <c r="F1771" s="52" t="s">
        <v>8</v>
      </c>
      <c r="G1771" s="52" t="s">
        <v>9</v>
      </c>
      <c r="H1771" s="52" t="s">
        <v>10</v>
      </c>
      <c r="I1771" s="52" t="s">
        <v>11</v>
      </c>
      <c r="J1771" s="53" t="s">
        <v>12</v>
      </c>
    </row>
    <row r="1772" customFormat="false" ht="28.5" hidden="false" customHeight="true" outlineLevel="0" collapsed="false">
      <c r="B1772" s="54" t="s">
        <v>892</v>
      </c>
      <c r="C1772" s="54"/>
      <c r="D1772" s="54"/>
      <c r="E1772" s="55" t="s">
        <v>94</v>
      </c>
      <c r="F1772" s="100" t="n">
        <v>0.26</v>
      </c>
      <c r="G1772" s="100" t="n">
        <v>0.8</v>
      </c>
      <c r="H1772" s="100" t="n">
        <v>1</v>
      </c>
      <c r="I1772" s="56"/>
      <c r="J1772" s="57"/>
    </row>
    <row r="1773" customFormat="false" ht="15" hidden="false" customHeight="true" outlineLevel="0" collapsed="false">
      <c r="B1773" s="54" t="s">
        <v>39</v>
      </c>
      <c r="C1773" s="54"/>
      <c r="D1773" s="54"/>
      <c r="E1773" s="55"/>
      <c r="F1773" s="100"/>
      <c r="G1773" s="100"/>
      <c r="H1773" s="100"/>
      <c r="I1773" s="100"/>
      <c r="J1773" s="57"/>
    </row>
    <row r="1774" customFormat="false" ht="28.5" hidden="false" customHeight="true" outlineLevel="0" collapsed="false">
      <c r="B1774" s="54" t="s">
        <v>893</v>
      </c>
      <c r="C1774" s="54"/>
      <c r="D1774" s="54"/>
      <c r="E1774" s="55"/>
      <c r="F1774" s="100"/>
      <c r="G1774" s="100"/>
      <c r="H1774" s="100"/>
      <c r="I1774" s="100"/>
      <c r="J1774" s="57"/>
    </row>
    <row r="1775" customFormat="false" ht="15.75" hidden="false" customHeight="true" outlineLevel="0" collapsed="false">
      <c r="B1775" s="58" t="s">
        <v>41</v>
      </c>
      <c r="C1775" s="58"/>
      <c r="D1775" s="58"/>
      <c r="E1775" s="55"/>
      <c r="F1775" s="100"/>
      <c r="G1775" s="100"/>
      <c r="H1775" s="100"/>
      <c r="I1775" s="100"/>
      <c r="J1775" s="57"/>
    </row>
    <row r="1776" customFormat="false" ht="14.25" hidden="false" customHeight="true" outlineLevel="0" collapsed="false">
      <c r="B1776" s="7"/>
      <c r="C1776" s="7"/>
      <c r="D1776" s="7"/>
      <c r="E1776" s="7"/>
      <c r="F1776" s="7"/>
      <c r="G1776" s="7"/>
      <c r="H1776" s="7"/>
      <c r="I1776" s="7"/>
    </row>
    <row r="1777" customFormat="false" ht="18.75" hidden="false" customHeight="true" outlineLevel="0" collapsed="false">
      <c r="B1777" s="59" t="s">
        <v>42</v>
      </c>
      <c r="C1777" s="60" t="s">
        <v>894</v>
      </c>
      <c r="D1777" s="60"/>
      <c r="E1777" s="60"/>
      <c r="F1777" s="60"/>
      <c r="G1777" s="60"/>
      <c r="H1777" s="60"/>
      <c r="I1777" s="60"/>
      <c r="J1777" s="60"/>
    </row>
    <row r="1778" customFormat="false" ht="15.75" hidden="false" customHeight="false" outlineLevel="0" collapsed="false">
      <c r="B1778" s="44" t="s">
        <v>27</v>
      </c>
      <c r="C1778" s="44"/>
      <c r="D1778" s="84" t="s">
        <v>895</v>
      </c>
      <c r="E1778" s="84"/>
      <c r="F1778" s="46"/>
      <c r="G1778" s="46"/>
      <c r="H1778" s="46"/>
      <c r="I1778" s="46"/>
    </row>
    <row r="1779" customFormat="false" ht="15.75" hidden="false" customHeight="false" outlineLevel="0" collapsed="false">
      <c r="B1779" s="61" t="s">
        <v>44</v>
      </c>
      <c r="C1779" s="46"/>
      <c r="D1779" s="45"/>
      <c r="E1779" s="45"/>
      <c r="F1779" s="45"/>
      <c r="G1779" s="46"/>
      <c r="H1779" s="46"/>
      <c r="I1779" s="46"/>
    </row>
    <row r="1780" customFormat="false" ht="16.5" hidden="false" customHeight="false" outlineLevel="0" collapsed="false">
      <c r="B1780" s="44" t="s">
        <v>46</v>
      </c>
      <c r="C1780" s="44"/>
      <c r="D1780" s="44"/>
      <c r="E1780" s="46"/>
      <c r="F1780" s="46"/>
      <c r="G1780" s="46"/>
      <c r="H1780" s="46"/>
      <c r="I1780" s="46"/>
    </row>
    <row r="1781" customFormat="false" ht="15" hidden="false" customHeight="true" outlineLevel="0" collapsed="false">
      <c r="B1781" s="47" t="s">
        <v>896</v>
      </c>
      <c r="C1781" s="47"/>
      <c r="D1781" s="47"/>
      <c r="E1781" s="47"/>
      <c r="F1781" s="47"/>
      <c r="G1781" s="47"/>
      <c r="H1781" s="47"/>
      <c r="I1781" s="47"/>
      <c r="J1781" s="47"/>
    </row>
    <row r="1782" customFormat="false" ht="15.75" hidden="false" customHeight="false" outlineLevel="0" collapsed="false">
      <c r="B1782" s="47"/>
      <c r="C1782" s="47"/>
      <c r="D1782" s="47"/>
      <c r="E1782" s="47"/>
      <c r="F1782" s="47"/>
      <c r="G1782" s="47"/>
      <c r="H1782" s="47"/>
      <c r="I1782" s="47"/>
      <c r="J1782" s="47"/>
    </row>
    <row r="1783" customFormat="false" ht="15.75" hidden="false" customHeight="false" outlineLevel="0" collapsed="false">
      <c r="B1783" s="46"/>
      <c r="C1783" s="46"/>
      <c r="D1783" s="46"/>
      <c r="E1783" s="46"/>
      <c r="F1783" s="46"/>
      <c r="G1783" s="46"/>
      <c r="H1783" s="46"/>
      <c r="I1783" s="46"/>
    </row>
    <row r="1784" customFormat="false" ht="15.75" hidden="false" customHeight="true" outlineLevel="0" collapsed="false">
      <c r="B1784" s="48" t="s">
        <v>33</v>
      </c>
      <c r="C1784" s="49" t="s">
        <v>897</v>
      </c>
      <c r="D1784" s="49"/>
      <c r="E1784" s="49"/>
      <c r="F1784" s="49"/>
      <c r="G1784" s="49"/>
      <c r="H1784" s="49"/>
      <c r="I1784" s="49"/>
    </row>
    <row r="1785" customFormat="false" ht="57" hidden="false" customHeight="true" outlineLevel="0" collapsed="false">
      <c r="B1785" s="50" t="s">
        <v>35</v>
      </c>
      <c r="C1785" s="50"/>
      <c r="D1785" s="50"/>
      <c r="E1785" s="51" t="s">
        <v>36</v>
      </c>
      <c r="F1785" s="52" t="s">
        <v>8</v>
      </c>
      <c r="G1785" s="52" t="s">
        <v>9</v>
      </c>
      <c r="H1785" s="52" t="s">
        <v>10</v>
      </c>
      <c r="I1785" s="52" t="s">
        <v>11</v>
      </c>
      <c r="J1785" s="53" t="s">
        <v>12</v>
      </c>
    </row>
    <row r="1786" customFormat="false" ht="15" hidden="false" customHeight="true" outlineLevel="0" collapsed="false">
      <c r="B1786" s="54" t="s">
        <v>898</v>
      </c>
      <c r="C1786" s="54"/>
      <c r="D1786" s="54"/>
      <c r="E1786" s="55" t="s">
        <v>209</v>
      </c>
      <c r="F1786" s="112"/>
      <c r="G1786" s="112"/>
      <c r="H1786" s="67" t="n">
        <v>1000000</v>
      </c>
      <c r="I1786" s="112"/>
      <c r="J1786" s="113"/>
    </row>
    <row r="1787" customFormat="false" ht="15" hidden="false" customHeight="true" outlineLevel="0" collapsed="false">
      <c r="B1787" s="54" t="s">
        <v>39</v>
      </c>
      <c r="C1787" s="54"/>
      <c r="D1787" s="54"/>
      <c r="E1787" s="55"/>
      <c r="F1787" s="112"/>
      <c r="G1787" s="112"/>
      <c r="H1787" s="67"/>
      <c r="I1787" s="112"/>
      <c r="J1787" s="113"/>
    </row>
    <row r="1788" customFormat="false" ht="15" hidden="false" customHeight="true" outlineLevel="0" collapsed="false">
      <c r="B1788" s="54" t="s">
        <v>276</v>
      </c>
      <c r="C1788" s="54"/>
      <c r="D1788" s="54"/>
      <c r="E1788" s="55"/>
      <c r="F1788" s="112"/>
      <c r="G1788" s="112"/>
      <c r="H1788" s="67"/>
      <c r="I1788" s="112"/>
      <c r="J1788" s="113"/>
    </row>
    <row r="1789" customFormat="false" ht="15.75" hidden="false" customHeight="true" outlineLevel="0" collapsed="false">
      <c r="B1789" s="58" t="s">
        <v>41</v>
      </c>
      <c r="C1789" s="58"/>
      <c r="D1789" s="58"/>
      <c r="E1789" s="55"/>
      <c r="F1789" s="112"/>
      <c r="G1789" s="112"/>
      <c r="H1789" s="67"/>
      <c r="I1789" s="112"/>
      <c r="J1789" s="113"/>
    </row>
    <row r="1790" customFormat="false" ht="12" hidden="false" customHeight="true" outlineLevel="0" collapsed="false">
      <c r="B1790" s="7"/>
      <c r="C1790" s="7"/>
      <c r="D1790" s="7"/>
      <c r="E1790" s="7"/>
      <c r="F1790" s="7"/>
      <c r="G1790" s="7"/>
      <c r="H1790" s="7"/>
      <c r="I1790" s="7"/>
    </row>
    <row r="1791" customFormat="false" ht="18.75" hidden="false" customHeight="true" outlineLevel="0" collapsed="false">
      <c r="B1791" s="36" t="s">
        <v>42</v>
      </c>
      <c r="C1791" s="37" t="s">
        <v>899</v>
      </c>
      <c r="D1791" s="37"/>
      <c r="E1791" s="37"/>
      <c r="F1791" s="37"/>
      <c r="G1791" s="37"/>
      <c r="H1791" s="37"/>
      <c r="I1791" s="37"/>
      <c r="J1791" s="37"/>
    </row>
    <row r="1792" customFormat="false" ht="15.75" hidden="false" customHeight="true" outlineLevel="0" collapsed="false">
      <c r="B1792" s="212" t="s">
        <v>27</v>
      </c>
      <c r="C1792" s="212"/>
      <c r="D1792" s="39" t="s">
        <v>91</v>
      </c>
      <c r="E1792" s="39"/>
      <c r="F1792" s="39"/>
      <c r="G1792" s="40"/>
      <c r="H1792" s="40"/>
      <c r="I1792" s="40"/>
      <c r="J1792" s="5"/>
    </row>
    <row r="1793" customFormat="false" ht="15" hidden="false" customHeight="true" outlineLevel="0" collapsed="false">
      <c r="B1793" s="38" t="s">
        <v>44</v>
      </c>
      <c r="C1793" s="40"/>
      <c r="D1793" s="39" t="s">
        <v>900</v>
      </c>
      <c r="E1793" s="39"/>
      <c r="F1793" s="39"/>
      <c r="G1793" s="40"/>
      <c r="H1793" s="40"/>
      <c r="I1793" s="40"/>
      <c r="J1793" s="5"/>
    </row>
    <row r="1794" customFormat="false" ht="14.25" hidden="false" customHeight="true" outlineLevel="0" collapsed="false">
      <c r="B1794" s="212" t="s">
        <v>46</v>
      </c>
      <c r="C1794" s="212"/>
      <c r="D1794" s="212"/>
      <c r="E1794" s="40"/>
      <c r="F1794" s="40"/>
      <c r="G1794" s="40"/>
      <c r="H1794" s="40"/>
      <c r="I1794" s="40"/>
      <c r="J1794" s="5"/>
    </row>
    <row r="1795" customFormat="false" ht="12" hidden="false" customHeight="true" outlineLevel="0" collapsed="false">
      <c r="B1795" s="47" t="s">
        <v>901</v>
      </c>
      <c r="C1795" s="47"/>
      <c r="D1795" s="47"/>
      <c r="E1795" s="47"/>
      <c r="F1795" s="47"/>
      <c r="G1795" s="47"/>
      <c r="H1795" s="47"/>
      <c r="I1795" s="47"/>
      <c r="J1795" s="47"/>
    </row>
    <row r="1796" customFormat="false" ht="12" hidden="false" customHeight="true" outlineLevel="0" collapsed="false">
      <c r="B1796" s="47"/>
      <c r="C1796" s="47"/>
      <c r="D1796" s="47"/>
      <c r="E1796" s="47"/>
      <c r="F1796" s="47"/>
      <c r="G1796" s="47"/>
      <c r="H1796" s="47"/>
      <c r="I1796" s="47"/>
      <c r="J1796" s="47"/>
    </row>
    <row r="1797" customFormat="false" ht="12" hidden="false" customHeight="true" outlineLevel="0" collapsed="false">
      <c r="B1797" s="40"/>
      <c r="C1797" s="40"/>
      <c r="D1797" s="40"/>
      <c r="E1797" s="40"/>
      <c r="F1797" s="40"/>
      <c r="G1797" s="40"/>
      <c r="H1797" s="40"/>
      <c r="I1797" s="40"/>
      <c r="J1797" s="5"/>
    </row>
    <row r="1798" customFormat="false" ht="19.5" hidden="false" customHeight="true" outlineLevel="0" collapsed="false">
      <c r="B1798" s="3" t="s">
        <v>33</v>
      </c>
      <c r="C1798" s="213" t="s">
        <v>902</v>
      </c>
      <c r="D1798" s="213"/>
      <c r="E1798" s="213"/>
      <c r="F1798" s="213"/>
      <c r="G1798" s="213"/>
      <c r="H1798" s="213"/>
      <c r="I1798" s="213"/>
      <c r="J1798" s="5"/>
    </row>
    <row r="1799" customFormat="false" ht="66.75" hidden="false" customHeight="true" outlineLevel="0" collapsed="false">
      <c r="B1799" s="50" t="s">
        <v>35</v>
      </c>
      <c r="C1799" s="50"/>
      <c r="D1799" s="50"/>
      <c r="E1799" s="51" t="s">
        <v>36</v>
      </c>
      <c r="F1799" s="52" t="s">
        <v>8</v>
      </c>
      <c r="G1799" s="52" t="s">
        <v>9</v>
      </c>
      <c r="H1799" s="52" t="s">
        <v>10</v>
      </c>
      <c r="I1799" s="52" t="s">
        <v>11</v>
      </c>
      <c r="J1799" s="53" t="s">
        <v>12</v>
      </c>
    </row>
    <row r="1800" customFormat="false" ht="12" hidden="false" customHeight="true" outlineLevel="0" collapsed="false">
      <c r="B1800" s="119" t="s">
        <v>903</v>
      </c>
      <c r="C1800" s="119"/>
      <c r="D1800" s="119"/>
      <c r="E1800" s="56" t="s">
        <v>260</v>
      </c>
      <c r="F1800" s="112" t="n">
        <v>0</v>
      </c>
      <c r="G1800" s="112"/>
      <c r="H1800" s="67" t="n">
        <v>1</v>
      </c>
      <c r="I1800" s="112"/>
      <c r="J1800" s="113"/>
    </row>
    <row r="1801" customFormat="false" ht="15.75" hidden="false" customHeight="true" outlineLevel="0" collapsed="false">
      <c r="B1801" s="119" t="s">
        <v>39</v>
      </c>
      <c r="C1801" s="119"/>
      <c r="D1801" s="119"/>
      <c r="E1801" s="56"/>
      <c r="F1801" s="112"/>
      <c r="G1801" s="112"/>
      <c r="H1801" s="67"/>
      <c r="I1801" s="112"/>
      <c r="J1801" s="113"/>
    </row>
    <row r="1802" customFormat="false" ht="15.75" hidden="false" customHeight="true" outlineLevel="0" collapsed="false">
      <c r="B1802" s="119" t="s">
        <v>904</v>
      </c>
      <c r="C1802" s="119"/>
      <c r="D1802" s="119"/>
      <c r="E1802" s="56"/>
      <c r="F1802" s="112"/>
      <c r="G1802" s="112"/>
      <c r="H1802" s="67"/>
      <c r="I1802" s="112"/>
      <c r="J1802" s="113"/>
    </row>
    <row r="1803" customFormat="false" ht="16.5" hidden="false" customHeight="true" outlineLevel="0" collapsed="false">
      <c r="B1803" s="135" t="s">
        <v>41</v>
      </c>
      <c r="C1803" s="135"/>
      <c r="D1803" s="135"/>
      <c r="E1803" s="56"/>
      <c r="F1803" s="112"/>
      <c r="G1803" s="112"/>
      <c r="H1803" s="67"/>
      <c r="I1803" s="112"/>
      <c r="J1803" s="113"/>
    </row>
    <row r="1804" customFormat="false" ht="54" hidden="false" customHeight="true" outlineLevel="0" collapsed="false">
      <c r="B1804" s="7"/>
      <c r="C1804" s="7"/>
      <c r="D1804" s="7"/>
      <c r="E1804" s="7"/>
      <c r="F1804" s="7"/>
      <c r="G1804" s="7"/>
      <c r="H1804" s="7"/>
      <c r="I1804" s="7"/>
    </row>
    <row r="1805" customFormat="false" ht="18.75" hidden="false" customHeight="true" outlineLevel="0" collapsed="false">
      <c r="B1805" s="59" t="s">
        <v>42</v>
      </c>
      <c r="C1805" s="60" t="s">
        <v>905</v>
      </c>
      <c r="D1805" s="60"/>
      <c r="E1805" s="60"/>
      <c r="F1805" s="60"/>
      <c r="G1805" s="60"/>
      <c r="H1805" s="60"/>
      <c r="I1805" s="60"/>
      <c r="J1805" s="60"/>
    </row>
    <row r="1806" customFormat="false" ht="15.75" hidden="false" customHeight="false" outlineLevel="0" collapsed="false">
      <c r="B1806" s="44" t="s">
        <v>27</v>
      </c>
      <c r="C1806" s="44"/>
      <c r="D1806" s="84" t="s">
        <v>91</v>
      </c>
      <c r="E1806" s="84"/>
      <c r="F1806" s="46"/>
      <c r="G1806" s="46"/>
      <c r="H1806" s="46"/>
      <c r="I1806" s="46"/>
    </row>
    <row r="1807" customFormat="false" ht="15.75" hidden="false" customHeight="false" outlineLevel="0" collapsed="false">
      <c r="B1807" s="61" t="s">
        <v>44</v>
      </c>
      <c r="C1807" s="46"/>
      <c r="D1807" s="45" t="s">
        <v>906</v>
      </c>
      <c r="E1807" s="45"/>
      <c r="F1807" s="45"/>
      <c r="G1807" s="46"/>
      <c r="H1807" s="46"/>
      <c r="I1807" s="46"/>
    </row>
    <row r="1808" customFormat="false" ht="16.5" hidden="false" customHeight="false" outlineLevel="0" collapsed="false">
      <c r="B1808" s="44" t="s">
        <v>46</v>
      </c>
      <c r="C1808" s="44"/>
      <c r="D1808" s="44"/>
      <c r="E1808" s="46"/>
      <c r="F1808" s="46"/>
      <c r="G1808" s="46"/>
      <c r="H1808" s="46"/>
      <c r="I1808" s="46"/>
    </row>
    <row r="1809" customFormat="false" ht="12.75" hidden="false" customHeight="true" outlineLevel="0" collapsed="false">
      <c r="B1809" s="47" t="s">
        <v>907</v>
      </c>
      <c r="C1809" s="47"/>
      <c r="D1809" s="47"/>
      <c r="E1809" s="47"/>
      <c r="F1809" s="47"/>
      <c r="G1809" s="47"/>
      <c r="H1809" s="47"/>
      <c r="I1809" s="47"/>
      <c r="J1809" s="47"/>
    </row>
    <row r="1810" customFormat="false" ht="12" hidden="false" customHeight="true" outlineLevel="0" collapsed="false">
      <c r="B1810" s="47"/>
      <c r="C1810" s="47"/>
      <c r="D1810" s="47"/>
      <c r="E1810" s="47"/>
      <c r="F1810" s="47"/>
      <c r="G1810" s="47"/>
      <c r="H1810" s="47"/>
      <c r="I1810" s="47"/>
      <c r="J1810" s="47"/>
    </row>
    <row r="1811" customFormat="false" ht="15.75" hidden="false" customHeight="false" outlineLevel="0" collapsed="false">
      <c r="B1811" s="46"/>
      <c r="C1811" s="46"/>
      <c r="D1811" s="46"/>
      <c r="E1811" s="46"/>
      <c r="F1811" s="46"/>
      <c r="G1811" s="46"/>
      <c r="H1811" s="46"/>
      <c r="I1811" s="46"/>
    </row>
    <row r="1812" customFormat="false" ht="15.75" hidden="false" customHeight="true" outlineLevel="0" collapsed="false">
      <c r="B1812" s="48" t="s">
        <v>33</v>
      </c>
      <c r="C1812" s="49" t="s">
        <v>908</v>
      </c>
      <c r="D1812" s="49"/>
      <c r="E1812" s="49"/>
      <c r="F1812" s="49"/>
      <c r="G1812" s="49"/>
      <c r="H1812" s="49"/>
      <c r="I1812" s="49"/>
    </row>
    <row r="1813" customFormat="false" ht="57" hidden="false" customHeight="true" outlineLevel="0" collapsed="false">
      <c r="B1813" s="50" t="s">
        <v>35</v>
      </c>
      <c r="C1813" s="50"/>
      <c r="D1813" s="50"/>
      <c r="E1813" s="51" t="s">
        <v>36</v>
      </c>
      <c r="F1813" s="52" t="s">
        <v>8</v>
      </c>
      <c r="G1813" s="52" t="s">
        <v>9</v>
      </c>
      <c r="H1813" s="52" t="s">
        <v>10</v>
      </c>
      <c r="I1813" s="52" t="s">
        <v>11</v>
      </c>
      <c r="J1813" s="53" t="s">
        <v>12</v>
      </c>
    </row>
    <row r="1814" customFormat="false" ht="30" hidden="false" customHeight="true" outlineLevel="0" collapsed="false">
      <c r="B1814" s="54" t="s">
        <v>909</v>
      </c>
      <c r="C1814" s="54"/>
      <c r="D1814" s="54"/>
      <c r="E1814" s="55" t="s">
        <v>94</v>
      </c>
      <c r="F1814" s="56"/>
      <c r="G1814" s="100" t="n">
        <v>0.15</v>
      </c>
      <c r="H1814" s="100" t="n">
        <v>0.15</v>
      </c>
      <c r="I1814" s="100" t="n">
        <v>0.3</v>
      </c>
      <c r="J1814" s="101" t="n">
        <v>0.3</v>
      </c>
    </row>
    <row r="1815" customFormat="false" ht="15" hidden="false" customHeight="true" outlineLevel="0" collapsed="false">
      <c r="B1815" s="54" t="s">
        <v>39</v>
      </c>
      <c r="C1815" s="54"/>
      <c r="D1815" s="54"/>
      <c r="E1815" s="55"/>
      <c r="F1815" s="56"/>
      <c r="G1815" s="56"/>
      <c r="H1815" s="56"/>
      <c r="I1815" s="56"/>
      <c r="J1815" s="101"/>
    </row>
    <row r="1816" customFormat="false" ht="15" hidden="false" customHeight="true" outlineLevel="0" collapsed="false">
      <c r="B1816" s="54" t="s">
        <v>313</v>
      </c>
      <c r="C1816" s="54"/>
      <c r="D1816" s="54"/>
      <c r="E1816" s="55"/>
      <c r="F1816" s="56"/>
      <c r="G1816" s="56"/>
      <c r="H1816" s="56"/>
      <c r="I1816" s="56"/>
      <c r="J1816" s="101"/>
    </row>
    <row r="1817" customFormat="false" ht="15.75" hidden="false" customHeight="true" outlineLevel="0" collapsed="false">
      <c r="B1817" s="58" t="s">
        <v>41</v>
      </c>
      <c r="C1817" s="58"/>
      <c r="D1817" s="58"/>
      <c r="E1817" s="55"/>
      <c r="F1817" s="56"/>
      <c r="G1817" s="56"/>
      <c r="H1817" s="56"/>
      <c r="I1817" s="56"/>
      <c r="J1817" s="101"/>
    </row>
    <row r="1818" customFormat="false" ht="15" hidden="false" customHeight="false" outlineLevel="0" collapsed="false">
      <c r="B1818" s="49"/>
      <c r="C1818" s="49"/>
      <c r="D1818" s="49"/>
      <c r="E1818" s="85"/>
      <c r="F1818" s="85"/>
      <c r="G1818" s="85"/>
      <c r="H1818" s="85"/>
      <c r="I1818" s="85"/>
      <c r="J1818" s="85"/>
    </row>
    <row r="1819" customFormat="false" ht="18.75" hidden="false" customHeight="true" outlineLevel="0" collapsed="false">
      <c r="B1819" s="59" t="s">
        <v>42</v>
      </c>
      <c r="C1819" s="60" t="s">
        <v>910</v>
      </c>
      <c r="D1819" s="60"/>
      <c r="E1819" s="60"/>
      <c r="F1819" s="60"/>
      <c r="G1819" s="60"/>
      <c r="H1819" s="60"/>
      <c r="I1819" s="60"/>
      <c r="J1819" s="60"/>
    </row>
    <row r="1820" customFormat="false" ht="15.75" hidden="false" customHeight="false" outlineLevel="0" collapsed="false">
      <c r="B1820" s="44" t="s">
        <v>27</v>
      </c>
      <c r="C1820" s="44"/>
      <c r="D1820" s="84" t="s">
        <v>878</v>
      </c>
      <c r="E1820" s="84"/>
      <c r="F1820" s="46"/>
      <c r="G1820" s="46"/>
      <c r="H1820" s="46"/>
      <c r="I1820" s="46"/>
    </row>
    <row r="1821" customFormat="false" ht="15.75" hidden="false" customHeight="false" outlineLevel="0" collapsed="false">
      <c r="B1821" s="61" t="s">
        <v>44</v>
      </c>
      <c r="C1821" s="46"/>
      <c r="D1821" s="45" t="s">
        <v>889</v>
      </c>
      <c r="E1821" s="45"/>
      <c r="F1821" s="45"/>
      <c r="G1821" s="46"/>
      <c r="H1821" s="46"/>
      <c r="I1821" s="46"/>
    </row>
    <row r="1822" customFormat="false" ht="16.5" hidden="false" customHeight="false" outlineLevel="0" collapsed="false">
      <c r="B1822" s="44" t="s">
        <v>46</v>
      </c>
      <c r="C1822" s="44"/>
      <c r="D1822" s="44"/>
      <c r="E1822" s="46"/>
      <c r="F1822" s="46"/>
      <c r="G1822" s="46"/>
      <c r="H1822" s="46"/>
      <c r="I1822" s="46"/>
    </row>
    <row r="1823" customFormat="false" ht="9.75" hidden="false" customHeight="true" outlineLevel="0" collapsed="false">
      <c r="B1823" s="47" t="s">
        <v>911</v>
      </c>
      <c r="C1823" s="47"/>
      <c r="D1823" s="47"/>
      <c r="E1823" s="47"/>
      <c r="F1823" s="47"/>
      <c r="G1823" s="47"/>
      <c r="H1823" s="47"/>
      <c r="I1823" s="47"/>
      <c r="J1823" s="47"/>
    </row>
    <row r="1824" customFormat="false" ht="13.5" hidden="false" customHeight="true" outlineLevel="0" collapsed="false">
      <c r="B1824" s="47"/>
      <c r="C1824" s="47"/>
      <c r="D1824" s="47"/>
      <c r="E1824" s="47"/>
      <c r="F1824" s="47"/>
      <c r="G1824" s="47"/>
      <c r="H1824" s="47"/>
      <c r="I1824" s="47"/>
      <c r="J1824" s="47"/>
    </row>
    <row r="1825" customFormat="false" ht="15.75" hidden="false" customHeight="false" outlineLevel="0" collapsed="false">
      <c r="B1825" s="46"/>
      <c r="C1825" s="46"/>
      <c r="D1825" s="46"/>
      <c r="E1825" s="46"/>
      <c r="F1825" s="46"/>
      <c r="G1825" s="46"/>
      <c r="H1825" s="46"/>
      <c r="I1825" s="46"/>
    </row>
    <row r="1826" customFormat="false" ht="15.75" hidden="false" customHeight="true" outlineLevel="0" collapsed="false">
      <c r="B1826" s="48" t="s">
        <v>33</v>
      </c>
      <c r="C1826" s="49" t="s">
        <v>908</v>
      </c>
      <c r="D1826" s="49"/>
      <c r="E1826" s="49"/>
      <c r="F1826" s="49"/>
      <c r="G1826" s="49"/>
      <c r="H1826" s="49"/>
      <c r="I1826" s="49"/>
    </row>
    <row r="1827" customFormat="false" ht="57" hidden="false" customHeight="true" outlineLevel="0" collapsed="false">
      <c r="B1827" s="50" t="s">
        <v>35</v>
      </c>
      <c r="C1827" s="50"/>
      <c r="D1827" s="50"/>
      <c r="E1827" s="51" t="s">
        <v>36</v>
      </c>
      <c r="F1827" s="52" t="s">
        <v>8</v>
      </c>
      <c r="G1827" s="52" t="s">
        <v>9</v>
      </c>
      <c r="H1827" s="52" t="s">
        <v>10</v>
      </c>
      <c r="I1827" s="52" t="s">
        <v>11</v>
      </c>
      <c r="J1827" s="53" t="s">
        <v>12</v>
      </c>
    </row>
    <row r="1828" customFormat="false" ht="30.75" hidden="false" customHeight="true" outlineLevel="0" collapsed="false">
      <c r="B1828" s="54" t="s">
        <v>909</v>
      </c>
      <c r="C1828" s="54"/>
      <c r="D1828" s="54"/>
      <c r="E1828" s="55" t="s">
        <v>94</v>
      </c>
      <c r="F1828" s="56"/>
      <c r="G1828" s="100" t="n">
        <v>0.7</v>
      </c>
      <c r="H1828" s="100" t="n">
        <v>1</v>
      </c>
      <c r="I1828" s="100"/>
      <c r="J1828" s="57"/>
    </row>
    <row r="1829" customFormat="false" ht="15" hidden="false" customHeight="true" outlineLevel="0" collapsed="false">
      <c r="B1829" s="54" t="s">
        <v>39</v>
      </c>
      <c r="C1829" s="54"/>
      <c r="D1829" s="54"/>
      <c r="E1829" s="55"/>
      <c r="F1829" s="56"/>
      <c r="G1829" s="56"/>
      <c r="H1829" s="56"/>
      <c r="I1829" s="56"/>
      <c r="J1829" s="57"/>
    </row>
    <row r="1830" customFormat="false" ht="30" hidden="false" customHeight="true" outlineLevel="0" collapsed="false">
      <c r="B1830" s="54" t="s">
        <v>893</v>
      </c>
      <c r="C1830" s="54"/>
      <c r="D1830" s="54"/>
      <c r="E1830" s="55"/>
      <c r="F1830" s="56"/>
      <c r="G1830" s="56"/>
      <c r="H1830" s="56"/>
      <c r="I1830" s="56"/>
      <c r="J1830" s="57"/>
    </row>
    <row r="1831" customFormat="false" ht="15.75" hidden="false" customHeight="true" outlineLevel="0" collapsed="false">
      <c r="B1831" s="58" t="s">
        <v>41</v>
      </c>
      <c r="C1831" s="58"/>
      <c r="D1831" s="58"/>
      <c r="E1831" s="55"/>
      <c r="F1831" s="56"/>
      <c r="G1831" s="56"/>
      <c r="H1831" s="56"/>
      <c r="I1831" s="56"/>
      <c r="J1831" s="57"/>
    </row>
    <row r="1832" customFormat="false" ht="15" hidden="false" customHeight="false" outlineLevel="0" collapsed="false">
      <c r="B1832" s="49"/>
      <c r="C1832" s="49"/>
      <c r="D1832" s="49"/>
      <c r="E1832" s="85"/>
      <c r="F1832" s="85"/>
      <c r="G1832" s="85"/>
      <c r="H1832" s="85"/>
      <c r="I1832" s="85"/>
      <c r="J1832" s="85"/>
    </row>
    <row r="1833" customFormat="false" ht="18.75" hidden="false" customHeight="true" outlineLevel="0" collapsed="false">
      <c r="B1833" s="36" t="s">
        <v>42</v>
      </c>
      <c r="C1833" s="37" t="s">
        <v>912</v>
      </c>
      <c r="D1833" s="37"/>
      <c r="E1833" s="37"/>
      <c r="F1833" s="37"/>
      <c r="G1833" s="37"/>
      <c r="H1833" s="37"/>
      <c r="I1833" s="37"/>
      <c r="J1833" s="37"/>
    </row>
    <row r="1834" customFormat="false" ht="15.75" hidden="false" customHeight="false" outlineLevel="0" collapsed="false">
      <c r="B1834" s="212" t="s">
        <v>27</v>
      </c>
      <c r="C1834" s="212"/>
      <c r="D1834" s="83" t="s">
        <v>878</v>
      </c>
      <c r="E1834" s="83"/>
      <c r="F1834" s="40"/>
      <c r="G1834" s="40"/>
      <c r="H1834" s="40"/>
      <c r="I1834" s="40"/>
      <c r="J1834" s="5"/>
    </row>
    <row r="1835" customFormat="false" ht="15.75" hidden="false" customHeight="false" outlineLevel="0" collapsed="false">
      <c r="B1835" s="38" t="s">
        <v>44</v>
      </c>
      <c r="C1835" s="40"/>
      <c r="D1835" s="39" t="s">
        <v>889</v>
      </c>
      <c r="E1835" s="39"/>
      <c r="F1835" s="39"/>
      <c r="G1835" s="40"/>
      <c r="H1835" s="40"/>
      <c r="I1835" s="40"/>
      <c r="J1835" s="5"/>
    </row>
    <row r="1836" customFormat="false" ht="13.5" hidden="false" customHeight="true" outlineLevel="0" collapsed="false">
      <c r="B1836" s="212" t="s">
        <v>46</v>
      </c>
      <c r="C1836" s="212"/>
      <c r="D1836" s="212"/>
      <c r="E1836" s="40"/>
      <c r="F1836" s="40"/>
      <c r="G1836" s="40"/>
      <c r="H1836" s="40"/>
      <c r="I1836" s="40"/>
      <c r="J1836" s="5"/>
    </row>
    <row r="1837" customFormat="false" ht="12.75" hidden="false" customHeight="true" outlineLevel="0" collapsed="false">
      <c r="B1837" s="214" t="s">
        <v>846</v>
      </c>
      <c r="C1837" s="214"/>
      <c r="D1837" s="214"/>
      <c r="E1837" s="214"/>
      <c r="F1837" s="214"/>
      <c r="G1837" s="214"/>
      <c r="H1837" s="214"/>
      <c r="I1837" s="214"/>
      <c r="J1837" s="214"/>
    </row>
    <row r="1838" customFormat="false" ht="10.5" hidden="false" customHeight="true" outlineLevel="0" collapsed="false">
      <c r="B1838" s="214"/>
      <c r="C1838" s="214"/>
      <c r="D1838" s="214"/>
      <c r="E1838" s="214"/>
      <c r="F1838" s="214"/>
      <c r="G1838" s="214"/>
      <c r="H1838" s="214"/>
      <c r="I1838" s="214"/>
      <c r="J1838" s="214"/>
    </row>
    <row r="1839" customFormat="false" ht="12" hidden="false" customHeight="true" outlineLevel="0" collapsed="false">
      <c r="B1839" s="40"/>
      <c r="C1839" s="40"/>
      <c r="D1839" s="40"/>
      <c r="E1839" s="40"/>
      <c r="F1839" s="40"/>
      <c r="G1839" s="40"/>
      <c r="H1839" s="40"/>
      <c r="I1839" s="40"/>
      <c r="J1839" s="5"/>
    </row>
    <row r="1840" customFormat="false" ht="18" hidden="false" customHeight="true" outlineLevel="0" collapsed="false">
      <c r="B1840" s="3" t="s">
        <v>33</v>
      </c>
      <c r="C1840" s="213" t="s">
        <v>913</v>
      </c>
      <c r="D1840" s="213"/>
      <c r="E1840" s="213"/>
      <c r="F1840" s="213"/>
      <c r="G1840" s="213"/>
      <c r="H1840" s="213"/>
      <c r="I1840" s="213"/>
      <c r="J1840" s="5"/>
    </row>
    <row r="1841" customFormat="false" ht="57" hidden="false" customHeight="true" outlineLevel="0" collapsed="false">
      <c r="B1841" s="50" t="s">
        <v>35</v>
      </c>
      <c r="C1841" s="50"/>
      <c r="D1841" s="50"/>
      <c r="E1841" s="51" t="s">
        <v>36</v>
      </c>
      <c r="F1841" s="52" t="s">
        <v>8</v>
      </c>
      <c r="G1841" s="52" t="s">
        <v>9</v>
      </c>
      <c r="H1841" s="52" t="s">
        <v>10</v>
      </c>
      <c r="I1841" s="52" t="s">
        <v>11</v>
      </c>
      <c r="J1841" s="53" t="s">
        <v>12</v>
      </c>
    </row>
    <row r="1842" customFormat="false" ht="16.5" hidden="false" customHeight="true" outlineLevel="0" collapsed="false">
      <c r="B1842" s="119" t="s">
        <v>914</v>
      </c>
      <c r="C1842" s="119"/>
      <c r="D1842" s="119"/>
      <c r="E1842" s="56" t="s">
        <v>260</v>
      </c>
      <c r="F1842" s="104"/>
      <c r="G1842" s="104"/>
      <c r="H1842" s="104" t="s">
        <v>104</v>
      </c>
      <c r="I1842" s="104"/>
      <c r="J1842" s="105"/>
      <c r="K1842" s="215"/>
    </row>
    <row r="1843" customFormat="false" ht="15" hidden="false" customHeight="true" outlineLevel="0" collapsed="false">
      <c r="B1843" s="119" t="s">
        <v>39</v>
      </c>
      <c r="C1843" s="119"/>
      <c r="D1843" s="119"/>
      <c r="E1843" s="56"/>
      <c r="F1843" s="104"/>
      <c r="G1843" s="104"/>
      <c r="H1843" s="104"/>
      <c r="I1843" s="104"/>
      <c r="J1843" s="105"/>
      <c r="K1843" s="215"/>
    </row>
    <row r="1844" customFormat="false" ht="15.75" hidden="false" customHeight="true" outlineLevel="0" collapsed="false">
      <c r="B1844" s="119" t="s">
        <v>904</v>
      </c>
      <c r="C1844" s="119"/>
      <c r="D1844" s="119"/>
      <c r="E1844" s="56"/>
      <c r="F1844" s="104"/>
      <c r="G1844" s="104"/>
      <c r="H1844" s="104"/>
      <c r="I1844" s="104"/>
      <c r="J1844" s="105"/>
      <c r="K1844" s="215"/>
    </row>
    <row r="1845" customFormat="false" ht="15" hidden="false" customHeight="true" outlineLevel="0" collapsed="false">
      <c r="B1845" s="135" t="s">
        <v>41</v>
      </c>
      <c r="C1845" s="135"/>
      <c r="D1845" s="135"/>
      <c r="E1845" s="56"/>
      <c r="F1845" s="104"/>
      <c r="G1845" s="104"/>
      <c r="H1845" s="104"/>
      <c r="I1845" s="104"/>
      <c r="J1845" s="105"/>
      <c r="K1845" s="215"/>
    </row>
    <row r="1846" customFormat="false" ht="57" hidden="false" customHeight="true" outlineLevel="0" collapsed="false">
      <c r="B1846" s="49"/>
      <c r="C1846" s="49"/>
      <c r="D1846" s="49"/>
      <c r="E1846" s="85"/>
      <c r="F1846" s="85"/>
      <c r="G1846" s="85"/>
      <c r="H1846" s="85"/>
      <c r="I1846" s="85"/>
      <c r="J1846" s="85"/>
    </row>
    <row r="1847" customFormat="false" ht="15" hidden="false" customHeight="false" outlineLevel="0" collapsed="false">
      <c r="B1847" s="7"/>
      <c r="C1847" s="7"/>
      <c r="D1847" s="7"/>
      <c r="E1847" s="7"/>
      <c r="F1847" s="7"/>
      <c r="G1847" s="7"/>
      <c r="H1847" s="7"/>
      <c r="I1847" s="7"/>
    </row>
    <row r="1848" customFormat="false" ht="18.75" hidden="false" customHeight="true" outlineLevel="0" collapsed="false">
      <c r="B1848" s="36" t="s">
        <v>23</v>
      </c>
      <c r="C1848" s="37" t="s">
        <v>865</v>
      </c>
      <c r="D1848" s="37"/>
      <c r="E1848" s="37"/>
      <c r="F1848" s="37"/>
      <c r="G1848" s="37"/>
      <c r="H1848" s="37"/>
      <c r="I1848" s="37"/>
      <c r="J1848" s="5"/>
    </row>
    <row r="1849" customFormat="false" ht="15.75" hidden="false" customHeight="false" outlineLevel="0" collapsed="false">
      <c r="B1849" s="38" t="s">
        <v>25</v>
      </c>
      <c r="C1849" s="39" t="s">
        <v>866</v>
      </c>
      <c r="D1849" s="39"/>
      <c r="E1849" s="39"/>
      <c r="F1849" s="39"/>
      <c r="G1849" s="39"/>
      <c r="H1849" s="39"/>
      <c r="I1849" s="39"/>
      <c r="J1849" s="5"/>
    </row>
    <row r="1850" customFormat="false" ht="15.75" hidden="false" customHeight="false" outlineLevel="0" collapsed="false">
      <c r="B1850" s="38" t="s">
        <v>27</v>
      </c>
      <c r="C1850" s="40"/>
      <c r="D1850" s="83" t="s">
        <v>915</v>
      </c>
      <c r="E1850" s="83"/>
      <c r="F1850" s="40"/>
      <c r="G1850" s="40"/>
      <c r="H1850" s="40"/>
      <c r="I1850" s="40"/>
      <c r="J1850" s="5"/>
    </row>
    <row r="1851" customFormat="false" ht="20.25" hidden="false" customHeight="true" outlineLevel="0" collapsed="false">
      <c r="B1851" s="46"/>
      <c r="C1851" s="46"/>
      <c r="D1851" s="46"/>
      <c r="E1851" s="46"/>
      <c r="F1851" s="46"/>
      <c r="G1851" s="46"/>
      <c r="H1851" s="46"/>
      <c r="I1851" s="46"/>
    </row>
    <row r="1852" customFormat="false" ht="15.75" hidden="false" customHeight="true" outlineLevel="0" collapsed="false">
      <c r="B1852" s="42" t="s">
        <v>29</v>
      </c>
      <c r="C1852" s="42"/>
      <c r="D1852" s="43" t="s">
        <v>916</v>
      </c>
      <c r="E1852" s="43"/>
      <c r="F1852" s="43"/>
      <c r="G1852" s="43"/>
      <c r="H1852" s="43"/>
      <c r="I1852" s="43"/>
    </row>
    <row r="1853" customFormat="false" ht="15.75" hidden="false" customHeight="false" outlineLevel="0" collapsed="false">
      <c r="B1853" s="44" t="s">
        <v>27</v>
      </c>
      <c r="C1853" s="44"/>
      <c r="D1853" s="84" t="s">
        <v>915</v>
      </c>
      <c r="E1853" s="84"/>
      <c r="F1853" s="46"/>
      <c r="G1853" s="46"/>
      <c r="H1853" s="46"/>
      <c r="I1853" s="46"/>
    </row>
    <row r="1854" customFormat="false" ht="16.5" hidden="false" customHeight="false" outlineLevel="0" collapsed="false">
      <c r="B1854" s="44" t="s">
        <v>31</v>
      </c>
      <c r="C1854" s="44"/>
      <c r="D1854" s="44"/>
      <c r="E1854" s="46"/>
      <c r="F1854" s="46"/>
      <c r="G1854" s="46"/>
      <c r="H1854" s="46"/>
      <c r="I1854" s="46"/>
    </row>
    <row r="1855" customFormat="false" ht="15" hidden="false" customHeight="true" outlineLevel="0" collapsed="false">
      <c r="B1855" s="47" t="s">
        <v>917</v>
      </c>
      <c r="C1855" s="47"/>
      <c r="D1855" s="47"/>
      <c r="E1855" s="47"/>
      <c r="F1855" s="47"/>
      <c r="G1855" s="47"/>
      <c r="H1855" s="47"/>
      <c r="I1855" s="47"/>
      <c r="J1855" s="47"/>
    </row>
    <row r="1856" customFormat="false" ht="33.75" hidden="false" customHeight="true" outlineLevel="0" collapsed="false">
      <c r="B1856" s="47"/>
      <c r="C1856" s="47"/>
      <c r="D1856" s="47"/>
      <c r="E1856" s="47"/>
      <c r="F1856" s="47"/>
      <c r="G1856" s="47"/>
      <c r="H1856" s="47"/>
      <c r="I1856" s="47"/>
      <c r="J1856" s="47"/>
    </row>
    <row r="1857" customFormat="false" ht="15.75" hidden="false" customHeight="false" outlineLevel="0" collapsed="false">
      <c r="B1857" s="46"/>
      <c r="C1857" s="46"/>
      <c r="D1857" s="46"/>
      <c r="E1857" s="46"/>
      <c r="F1857" s="46"/>
      <c r="G1857" s="46"/>
      <c r="H1857" s="46"/>
      <c r="I1857" s="46"/>
    </row>
    <row r="1858" customFormat="false" ht="15.75" hidden="false" customHeight="true" outlineLevel="0" collapsed="false">
      <c r="B1858" s="48" t="s">
        <v>33</v>
      </c>
      <c r="C1858" s="49" t="s">
        <v>918</v>
      </c>
      <c r="D1858" s="49"/>
      <c r="E1858" s="49"/>
      <c r="F1858" s="49"/>
      <c r="G1858" s="49"/>
      <c r="H1858" s="49"/>
      <c r="I1858" s="49"/>
    </row>
    <row r="1859" customFormat="false" ht="57" hidden="false" customHeight="true" outlineLevel="0" collapsed="false">
      <c r="B1859" s="50" t="s">
        <v>35</v>
      </c>
      <c r="C1859" s="50"/>
      <c r="D1859" s="50"/>
      <c r="E1859" s="51" t="s">
        <v>36</v>
      </c>
      <c r="F1859" s="52" t="s">
        <v>8</v>
      </c>
      <c r="G1859" s="52" t="s">
        <v>9</v>
      </c>
      <c r="H1859" s="52" t="s">
        <v>10</v>
      </c>
      <c r="I1859" s="52" t="s">
        <v>11</v>
      </c>
      <c r="J1859" s="53" t="s">
        <v>12</v>
      </c>
    </row>
    <row r="1860" customFormat="false" ht="48.75" hidden="false" customHeight="true" outlineLevel="0" collapsed="false">
      <c r="B1860" s="54" t="s">
        <v>919</v>
      </c>
      <c r="C1860" s="54"/>
      <c r="D1860" s="54"/>
      <c r="E1860" s="55" t="s">
        <v>94</v>
      </c>
      <c r="F1860" s="100" t="n">
        <v>0.13</v>
      </c>
      <c r="G1860" s="100" t="n">
        <v>0.13</v>
      </c>
      <c r="H1860" s="100" t="n">
        <v>0.13</v>
      </c>
      <c r="I1860" s="100" t="n">
        <v>0.13</v>
      </c>
      <c r="J1860" s="101" t="n">
        <v>0.13</v>
      </c>
    </row>
    <row r="1861" customFormat="false" ht="15" hidden="false" customHeight="true" outlineLevel="0" collapsed="false">
      <c r="B1861" s="54" t="s">
        <v>39</v>
      </c>
      <c r="C1861" s="54"/>
      <c r="D1861" s="54"/>
      <c r="E1861" s="55"/>
      <c r="F1861" s="100"/>
      <c r="G1861" s="100"/>
      <c r="H1861" s="100"/>
      <c r="I1861" s="100"/>
      <c r="J1861" s="101"/>
    </row>
    <row r="1862" customFormat="false" ht="29.25" hidden="false" customHeight="true" outlineLevel="0" collapsed="false">
      <c r="B1862" s="54" t="s">
        <v>920</v>
      </c>
      <c r="C1862" s="54"/>
      <c r="D1862" s="54"/>
      <c r="E1862" s="55"/>
      <c r="F1862" s="100"/>
      <c r="G1862" s="100"/>
      <c r="H1862" s="100"/>
      <c r="I1862" s="100"/>
      <c r="J1862" s="101"/>
    </row>
    <row r="1863" customFormat="false" ht="15.75" hidden="false" customHeight="true" outlineLevel="0" collapsed="false">
      <c r="B1863" s="58" t="s">
        <v>41</v>
      </c>
      <c r="C1863" s="58"/>
      <c r="D1863" s="58"/>
      <c r="E1863" s="55"/>
      <c r="F1863" s="100"/>
      <c r="G1863" s="100"/>
      <c r="H1863" s="100"/>
      <c r="I1863" s="100"/>
      <c r="J1863" s="101"/>
    </row>
    <row r="1864" customFormat="false" ht="15" hidden="false" customHeight="false" outlineLevel="0" collapsed="false">
      <c r="B1864" s="7"/>
      <c r="C1864" s="7"/>
      <c r="D1864" s="7"/>
      <c r="E1864" s="7"/>
      <c r="F1864" s="7"/>
      <c r="G1864" s="7"/>
      <c r="H1864" s="7"/>
      <c r="I1864" s="7"/>
    </row>
    <row r="1865" customFormat="false" ht="15.75" hidden="false" customHeight="true" outlineLevel="0" collapsed="false">
      <c r="B1865" s="42" t="s">
        <v>29</v>
      </c>
      <c r="C1865" s="42"/>
      <c r="D1865" s="43" t="s">
        <v>872</v>
      </c>
      <c r="E1865" s="43"/>
      <c r="F1865" s="43"/>
      <c r="G1865" s="43"/>
      <c r="H1865" s="43"/>
      <c r="I1865" s="43"/>
    </row>
    <row r="1866" customFormat="false" ht="15.75" hidden="false" customHeight="false" outlineLevel="0" collapsed="false">
      <c r="B1866" s="44" t="s">
        <v>27</v>
      </c>
      <c r="C1866" s="44"/>
      <c r="D1866" s="45" t="s">
        <v>915</v>
      </c>
      <c r="E1866" s="45"/>
      <c r="F1866" s="45"/>
      <c r="G1866" s="46"/>
      <c r="H1866" s="46"/>
      <c r="I1866" s="46"/>
    </row>
    <row r="1867" customFormat="false" ht="16.5" hidden="false" customHeight="false" outlineLevel="0" collapsed="false">
      <c r="B1867" s="44" t="s">
        <v>31</v>
      </c>
      <c r="C1867" s="44"/>
      <c r="D1867" s="44"/>
      <c r="E1867" s="46"/>
      <c r="F1867" s="46"/>
      <c r="G1867" s="46"/>
      <c r="H1867" s="46"/>
      <c r="I1867" s="46"/>
    </row>
    <row r="1868" customFormat="false" ht="15" hidden="false" customHeight="true" outlineLevel="0" collapsed="false">
      <c r="B1868" s="47" t="s">
        <v>917</v>
      </c>
      <c r="C1868" s="47"/>
      <c r="D1868" s="47"/>
      <c r="E1868" s="47"/>
      <c r="F1868" s="47"/>
      <c r="G1868" s="47"/>
      <c r="H1868" s="47"/>
      <c r="I1868" s="47"/>
      <c r="J1868" s="47"/>
    </row>
    <row r="1869" customFormat="false" ht="38.25" hidden="false" customHeight="true" outlineLevel="0" collapsed="false">
      <c r="B1869" s="47"/>
      <c r="C1869" s="47"/>
      <c r="D1869" s="47"/>
      <c r="E1869" s="47"/>
      <c r="F1869" s="47"/>
      <c r="G1869" s="47"/>
      <c r="H1869" s="47"/>
      <c r="I1869" s="47"/>
      <c r="J1869" s="47"/>
    </row>
    <row r="1870" customFormat="false" ht="15.75" hidden="false" customHeight="false" outlineLevel="0" collapsed="false">
      <c r="B1870" s="46"/>
      <c r="C1870" s="46"/>
      <c r="D1870" s="46"/>
      <c r="E1870" s="46"/>
      <c r="F1870" s="46"/>
      <c r="G1870" s="46"/>
      <c r="H1870" s="46"/>
      <c r="I1870" s="46"/>
    </row>
    <row r="1871" customFormat="false" ht="15.75" hidden="false" customHeight="true" outlineLevel="0" collapsed="false">
      <c r="B1871" s="48" t="s">
        <v>33</v>
      </c>
      <c r="C1871" s="49" t="s">
        <v>874</v>
      </c>
      <c r="D1871" s="49"/>
      <c r="E1871" s="49"/>
      <c r="F1871" s="49"/>
      <c r="G1871" s="49"/>
      <c r="H1871" s="49"/>
      <c r="I1871" s="49"/>
    </row>
    <row r="1872" customFormat="false" ht="57" hidden="false" customHeight="true" outlineLevel="0" collapsed="false">
      <c r="B1872" s="50" t="s">
        <v>35</v>
      </c>
      <c r="C1872" s="50"/>
      <c r="D1872" s="50"/>
      <c r="E1872" s="51" t="s">
        <v>36</v>
      </c>
      <c r="F1872" s="52" t="s">
        <v>8</v>
      </c>
      <c r="G1872" s="52" t="s">
        <v>9</v>
      </c>
      <c r="H1872" s="52" t="s">
        <v>10</v>
      </c>
      <c r="I1872" s="52" t="s">
        <v>11</v>
      </c>
      <c r="J1872" s="53" t="s">
        <v>12</v>
      </c>
    </row>
    <row r="1873" customFormat="false" ht="15" hidden="false" customHeight="true" outlineLevel="0" collapsed="false">
      <c r="B1873" s="54" t="s">
        <v>921</v>
      </c>
      <c r="C1873" s="54"/>
      <c r="D1873" s="54"/>
      <c r="E1873" s="63" t="s">
        <v>922</v>
      </c>
      <c r="F1873" s="129" t="n">
        <v>52</v>
      </c>
      <c r="G1873" s="129" t="n">
        <v>80</v>
      </c>
      <c r="H1873" s="129" t="n">
        <v>100</v>
      </c>
      <c r="I1873" s="129" t="n">
        <v>120</v>
      </c>
      <c r="J1873" s="137" t="n">
        <v>120</v>
      </c>
    </row>
    <row r="1874" customFormat="false" ht="15" hidden="false" customHeight="true" outlineLevel="0" collapsed="false">
      <c r="B1874" s="54" t="s">
        <v>39</v>
      </c>
      <c r="C1874" s="54"/>
      <c r="D1874" s="54"/>
      <c r="E1874" s="63"/>
      <c r="F1874" s="129"/>
      <c r="G1874" s="129"/>
      <c r="H1874" s="129"/>
      <c r="I1874" s="129"/>
      <c r="J1874" s="137"/>
    </row>
    <row r="1875" customFormat="false" ht="15" hidden="false" customHeight="true" outlineLevel="0" collapsed="false">
      <c r="B1875" s="54" t="s">
        <v>923</v>
      </c>
      <c r="C1875" s="54"/>
      <c r="D1875" s="54"/>
      <c r="E1875" s="63"/>
      <c r="F1875" s="129"/>
      <c r="G1875" s="129"/>
      <c r="H1875" s="129"/>
      <c r="I1875" s="129"/>
      <c r="J1875" s="137"/>
    </row>
    <row r="1876" customFormat="false" ht="15" hidden="false" customHeight="true" outlineLevel="0" collapsed="false">
      <c r="B1876" s="54" t="s">
        <v>41</v>
      </c>
      <c r="C1876" s="54"/>
      <c r="D1876" s="54"/>
      <c r="E1876" s="63"/>
      <c r="F1876" s="129"/>
      <c r="G1876" s="129"/>
      <c r="H1876" s="129"/>
      <c r="I1876" s="129"/>
      <c r="J1876" s="137"/>
    </row>
    <row r="1877" customFormat="false" ht="15" hidden="false" customHeight="true" outlineLevel="0" collapsed="false">
      <c r="B1877" s="54" t="s">
        <v>924</v>
      </c>
      <c r="C1877" s="54"/>
      <c r="D1877" s="54"/>
      <c r="E1877" s="63" t="s">
        <v>925</v>
      </c>
      <c r="F1877" s="206" t="n">
        <v>243</v>
      </c>
      <c r="G1877" s="206" t="n">
        <v>150</v>
      </c>
      <c r="H1877" s="206" t="n">
        <v>170</v>
      </c>
      <c r="I1877" s="206" t="n">
        <v>200</v>
      </c>
      <c r="J1877" s="207" t="n">
        <v>200</v>
      </c>
    </row>
    <row r="1878" customFormat="false" ht="15" hidden="false" customHeight="true" outlineLevel="0" collapsed="false">
      <c r="B1878" s="54" t="s">
        <v>39</v>
      </c>
      <c r="C1878" s="54"/>
      <c r="D1878" s="54"/>
      <c r="E1878" s="63"/>
      <c r="F1878" s="206"/>
      <c r="G1878" s="206"/>
      <c r="H1878" s="206"/>
      <c r="I1878" s="206"/>
      <c r="J1878" s="207"/>
    </row>
    <row r="1879" customFormat="false" ht="28.5" hidden="false" customHeight="true" outlineLevel="0" collapsed="false">
      <c r="B1879" s="54" t="s">
        <v>923</v>
      </c>
      <c r="C1879" s="54"/>
      <c r="D1879" s="54"/>
      <c r="E1879" s="63"/>
      <c r="F1879" s="206"/>
      <c r="G1879" s="206"/>
      <c r="H1879" s="206"/>
      <c r="I1879" s="206"/>
      <c r="J1879" s="207"/>
    </row>
    <row r="1880" customFormat="false" ht="15" hidden="false" customHeight="true" outlineLevel="0" collapsed="false">
      <c r="B1880" s="54" t="s">
        <v>41</v>
      </c>
      <c r="C1880" s="54"/>
      <c r="D1880" s="54"/>
      <c r="E1880" s="63"/>
      <c r="F1880" s="206"/>
      <c r="G1880" s="206"/>
      <c r="H1880" s="206"/>
      <c r="I1880" s="206"/>
      <c r="J1880" s="207"/>
    </row>
    <row r="1881" customFormat="false" ht="15" hidden="false" customHeight="true" outlineLevel="0" collapsed="false">
      <c r="B1881" s="54" t="s">
        <v>926</v>
      </c>
      <c r="C1881" s="54"/>
      <c r="D1881" s="54"/>
      <c r="E1881" s="202" t="s">
        <v>927</v>
      </c>
      <c r="F1881" s="206" t="n">
        <v>10</v>
      </c>
      <c r="G1881" s="206" t="n">
        <v>10</v>
      </c>
      <c r="H1881" s="206" t="n">
        <v>11</v>
      </c>
      <c r="I1881" s="206" t="n">
        <v>12</v>
      </c>
      <c r="J1881" s="207" t="n">
        <v>12</v>
      </c>
    </row>
    <row r="1882" customFormat="false" ht="15" hidden="false" customHeight="true" outlineLevel="0" collapsed="false">
      <c r="B1882" s="54" t="s">
        <v>39</v>
      </c>
      <c r="C1882" s="54"/>
      <c r="D1882" s="54"/>
      <c r="E1882" s="202"/>
      <c r="F1882" s="206"/>
      <c r="G1882" s="206"/>
      <c r="H1882" s="206"/>
      <c r="I1882" s="206"/>
      <c r="J1882" s="207"/>
    </row>
    <row r="1883" customFormat="false" ht="15" hidden="false" customHeight="true" outlineLevel="0" collapsed="false">
      <c r="B1883" s="54" t="s">
        <v>923</v>
      </c>
      <c r="C1883" s="54"/>
      <c r="D1883" s="54"/>
      <c r="E1883" s="202"/>
      <c r="F1883" s="206"/>
      <c r="G1883" s="206"/>
      <c r="H1883" s="206"/>
      <c r="I1883" s="206"/>
      <c r="J1883" s="207"/>
    </row>
    <row r="1884" customFormat="false" ht="15" hidden="false" customHeight="true" outlineLevel="0" collapsed="false">
      <c r="B1884" s="54" t="s">
        <v>41</v>
      </c>
      <c r="C1884" s="54"/>
      <c r="D1884" s="54"/>
      <c r="E1884" s="202"/>
      <c r="F1884" s="206"/>
      <c r="G1884" s="206"/>
      <c r="H1884" s="206"/>
      <c r="I1884" s="206"/>
      <c r="J1884" s="207"/>
    </row>
    <row r="1885" customFormat="false" ht="15" hidden="false" customHeight="true" outlineLevel="0" collapsed="false">
      <c r="B1885" s="54" t="s">
        <v>928</v>
      </c>
      <c r="C1885" s="54"/>
      <c r="D1885" s="54"/>
      <c r="E1885" s="63" t="s">
        <v>929</v>
      </c>
      <c r="F1885" s="206" t="n">
        <v>21</v>
      </c>
      <c r="G1885" s="206" t="n">
        <v>25</v>
      </c>
      <c r="H1885" s="206" t="n">
        <v>30</v>
      </c>
      <c r="I1885" s="206" t="n">
        <v>30</v>
      </c>
      <c r="J1885" s="207" t="n">
        <v>30</v>
      </c>
    </row>
    <row r="1886" customFormat="false" ht="15" hidden="false" customHeight="true" outlineLevel="0" collapsed="false">
      <c r="B1886" s="54" t="s">
        <v>39</v>
      </c>
      <c r="C1886" s="54"/>
      <c r="D1886" s="54"/>
      <c r="E1886" s="63"/>
      <c r="F1886" s="206"/>
      <c r="G1886" s="206"/>
      <c r="H1886" s="206"/>
      <c r="I1886" s="206"/>
      <c r="J1886" s="207"/>
    </row>
    <row r="1887" customFormat="false" ht="15" hidden="false" customHeight="true" outlineLevel="0" collapsed="false">
      <c r="B1887" s="54" t="s">
        <v>923</v>
      </c>
      <c r="C1887" s="54"/>
      <c r="D1887" s="54"/>
      <c r="E1887" s="63"/>
      <c r="F1887" s="206"/>
      <c r="G1887" s="206"/>
      <c r="H1887" s="206"/>
      <c r="I1887" s="206"/>
      <c r="J1887" s="207"/>
    </row>
    <row r="1888" customFormat="false" ht="15" hidden="false" customHeight="true" outlineLevel="0" collapsed="false">
      <c r="B1888" s="54" t="s">
        <v>41</v>
      </c>
      <c r="C1888" s="54"/>
      <c r="D1888" s="54"/>
      <c r="E1888" s="63"/>
      <c r="F1888" s="206"/>
      <c r="G1888" s="206"/>
      <c r="H1888" s="206"/>
      <c r="I1888" s="206"/>
      <c r="J1888" s="207"/>
    </row>
    <row r="1889" customFormat="false" ht="15" hidden="false" customHeight="true" outlineLevel="0" collapsed="false">
      <c r="B1889" s="54" t="s">
        <v>930</v>
      </c>
      <c r="C1889" s="54"/>
      <c r="D1889" s="54"/>
      <c r="E1889" s="63" t="s">
        <v>931</v>
      </c>
      <c r="F1889" s="206" t="n">
        <v>11</v>
      </c>
      <c r="G1889" s="206" t="n">
        <v>12</v>
      </c>
      <c r="H1889" s="206" t="n">
        <v>12</v>
      </c>
      <c r="I1889" s="206" t="n">
        <v>12</v>
      </c>
      <c r="J1889" s="207" t="n">
        <v>12</v>
      </c>
    </row>
    <row r="1890" customFormat="false" ht="15" hidden="false" customHeight="true" outlineLevel="0" collapsed="false">
      <c r="B1890" s="54" t="s">
        <v>39</v>
      </c>
      <c r="C1890" s="54"/>
      <c r="D1890" s="54"/>
      <c r="E1890" s="63"/>
      <c r="F1890" s="206"/>
      <c r="G1890" s="206"/>
      <c r="H1890" s="206"/>
      <c r="I1890" s="206"/>
      <c r="J1890" s="207"/>
    </row>
    <row r="1891" customFormat="false" ht="15" hidden="false" customHeight="true" outlineLevel="0" collapsed="false">
      <c r="B1891" s="54" t="s">
        <v>923</v>
      </c>
      <c r="C1891" s="54"/>
      <c r="D1891" s="54"/>
      <c r="E1891" s="63"/>
      <c r="F1891" s="206"/>
      <c r="G1891" s="206"/>
      <c r="H1891" s="206"/>
      <c r="I1891" s="206"/>
      <c r="J1891" s="207"/>
    </row>
    <row r="1892" customFormat="false" ht="15" hidden="false" customHeight="true" outlineLevel="0" collapsed="false">
      <c r="B1892" s="54" t="s">
        <v>41</v>
      </c>
      <c r="C1892" s="54"/>
      <c r="D1892" s="54"/>
      <c r="E1892" s="63"/>
      <c r="F1892" s="206"/>
      <c r="G1892" s="206"/>
      <c r="H1892" s="206"/>
      <c r="I1892" s="206"/>
      <c r="J1892" s="207"/>
    </row>
    <row r="1893" customFormat="false" ht="15" hidden="false" customHeight="true" outlineLevel="0" collapsed="false">
      <c r="B1893" s="54" t="s">
        <v>932</v>
      </c>
      <c r="C1893" s="54"/>
      <c r="D1893" s="54"/>
      <c r="E1893" s="63" t="s">
        <v>933</v>
      </c>
      <c r="F1893" s="206" t="n">
        <v>6</v>
      </c>
      <c r="G1893" s="206" t="n">
        <v>25</v>
      </c>
      <c r="H1893" s="206" t="n">
        <v>30</v>
      </c>
      <c r="I1893" s="206" t="n">
        <v>30</v>
      </c>
      <c r="J1893" s="207" t="n">
        <v>30</v>
      </c>
    </row>
    <row r="1894" customFormat="false" ht="15" hidden="false" customHeight="true" outlineLevel="0" collapsed="false">
      <c r="B1894" s="54" t="s">
        <v>39</v>
      </c>
      <c r="C1894" s="54"/>
      <c r="D1894" s="54"/>
      <c r="E1894" s="63"/>
      <c r="F1894" s="206"/>
      <c r="G1894" s="206"/>
      <c r="H1894" s="206"/>
      <c r="I1894" s="206"/>
      <c r="J1894" s="207"/>
    </row>
    <row r="1895" customFormat="false" ht="15" hidden="false" customHeight="true" outlineLevel="0" collapsed="false">
      <c r="B1895" s="54" t="s">
        <v>923</v>
      </c>
      <c r="C1895" s="54"/>
      <c r="D1895" s="54"/>
      <c r="E1895" s="63"/>
      <c r="F1895" s="206"/>
      <c r="G1895" s="206"/>
      <c r="H1895" s="206"/>
      <c r="I1895" s="206"/>
      <c r="J1895" s="207"/>
    </row>
    <row r="1896" customFormat="false" ht="15" hidden="false" customHeight="true" outlineLevel="0" collapsed="false">
      <c r="B1896" s="54" t="s">
        <v>41</v>
      </c>
      <c r="C1896" s="54"/>
      <c r="D1896" s="54"/>
      <c r="E1896" s="63"/>
      <c r="F1896" s="206"/>
      <c r="G1896" s="206"/>
      <c r="H1896" s="206"/>
      <c r="I1896" s="206"/>
      <c r="J1896" s="207"/>
    </row>
    <row r="1897" customFormat="false" ht="15" hidden="false" customHeight="true" outlineLevel="0" collapsed="false">
      <c r="B1897" s="54" t="s">
        <v>934</v>
      </c>
      <c r="C1897" s="54"/>
      <c r="D1897" s="54"/>
      <c r="E1897" s="66" t="s">
        <v>935</v>
      </c>
      <c r="F1897" s="56" t="n">
        <v>9523</v>
      </c>
      <c r="G1897" s="56" t="n">
        <v>13000</v>
      </c>
      <c r="H1897" s="56" t="n">
        <v>13000</v>
      </c>
      <c r="I1897" s="56" t="n">
        <v>14000</v>
      </c>
      <c r="J1897" s="57" t="n">
        <v>15000</v>
      </c>
    </row>
    <row r="1898" customFormat="false" ht="15" hidden="false" customHeight="true" outlineLevel="0" collapsed="false">
      <c r="B1898" s="54" t="s">
        <v>39</v>
      </c>
      <c r="C1898" s="54"/>
      <c r="D1898" s="54"/>
      <c r="E1898" s="66"/>
      <c r="F1898" s="56"/>
      <c r="G1898" s="56"/>
      <c r="H1898" s="56"/>
      <c r="I1898" s="56"/>
      <c r="J1898" s="57"/>
    </row>
    <row r="1899" customFormat="false" ht="15" hidden="false" customHeight="true" outlineLevel="0" collapsed="false">
      <c r="B1899" s="54" t="s">
        <v>923</v>
      </c>
      <c r="C1899" s="54"/>
      <c r="D1899" s="54"/>
      <c r="E1899" s="66"/>
      <c r="F1899" s="56"/>
      <c r="G1899" s="56"/>
      <c r="H1899" s="56"/>
      <c r="I1899" s="56"/>
      <c r="J1899" s="57"/>
    </row>
    <row r="1900" customFormat="false" ht="15.75" hidden="false" customHeight="true" outlineLevel="0" collapsed="false">
      <c r="B1900" s="58" t="s">
        <v>41</v>
      </c>
      <c r="C1900" s="58"/>
      <c r="D1900" s="58"/>
      <c r="E1900" s="66"/>
      <c r="F1900" s="56"/>
      <c r="G1900" s="56"/>
      <c r="H1900" s="56"/>
      <c r="I1900" s="56"/>
      <c r="J1900" s="57"/>
    </row>
    <row r="1901" customFormat="false" ht="15" hidden="false" customHeight="false" outlineLevel="0" collapsed="false">
      <c r="B1901" s="49"/>
      <c r="C1901" s="49"/>
      <c r="D1901" s="49"/>
      <c r="E1901" s="85"/>
      <c r="F1901" s="85"/>
      <c r="G1901" s="85"/>
      <c r="H1901" s="85"/>
      <c r="I1901" s="85"/>
      <c r="J1901" s="85"/>
    </row>
    <row r="1902" customFormat="false" ht="15.75" hidden="false" customHeight="true" outlineLevel="0" collapsed="false">
      <c r="B1902" s="48" t="s">
        <v>111</v>
      </c>
      <c r="C1902" s="49" t="s">
        <v>936</v>
      </c>
      <c r="D1902" s="49"/>
      <c r="E1902" s="49"/>
      <c r="F1902" s="49"/>
      <c r="G1902" s="49"/>
      <c r="H1902" s="49"/>
      <c r="I1902" s="49"/>
    </row>
    <row r="1903" customFormat="false" ht="57" hidden="false" customHeight="true" outlineLevel="0" collapsed="false">
      <c r="B1903" s="50" t="s">
        <v>35</v>
      </c>
      <c r="C1903" s="50"/>
      <c r="D1903" s="50"/>
      <c r="E1903" s="51" t="s">
        <v>36</v>
      </c>
      <c r="F1903" s="52" t="s">
        <v>8</v>
      </c>
      <c r="G1903" s="52" t="s">
        <v>9</v>
      </c>
      <c r="H1903" s="52" t="s">
        <v>10</v>
      </c>
      <c r="I1903" s="52" t="s">
        <v>11</v>
      </c>
      <c r="J1903" s="53" t="s">
        <v>12</v>
      </c>
    </row>
    <row r="1904" customFormat="false" ht="15" hidden="false" customHeight="true" outlineLevel="0" collapsed="false">
      <c r="B1904" s="54" t="s">
        <v>937</v>
      </c>
      <c r="C1904" s="54"/>
      <c r="D1904" s="54"/>
      <c r="E1904" s="202" t="s">
        <v>811</v>
      </c>
      <c r="F1904" s="206" t="n">
        <v>6023</v>
      </c>
      <c r="G1904" s="206" t="n">
        <v>6500</v>
      </c>
      <c r="H1904" s="206" t="n">
        <v>7800</v>
      </c>
      <c r="I1904" s="206" t="n">
        <v>8400</v>
      </c>
      <c r="J1904" s="207" t="n">
        <v>9000</v>
      </c>
    </row>
    <row r="1905" customFormat="false" ht="15" hidden="false" customHeight="true" outlineLevel="0" collapsed="false">
      <c r="B1905" s="54" t="s">
        <v>39</v>
      </c>
      <c r="C1905" s="54"/>
      <c r="D1905" s="54"/>
      <c r="E1905" s="202"/>
      <c r="F1905" s="206"/>
      <c r="G1905" s="206"/>
      <c r="H1905" s="206"/>
      <c r="I1905" s="206"/>
      <c r="J1905" s="207"/>
    </row>
    <row r="1906" customFormat="false" ht="15" hidden="false" customHeight="true" outlineLevel="0" collapsed="false">
      <c r="B1906" s="54" t="s">
        <v>923</v>
      </c>
      <c r="C1906" s="54"/>
      <c r="D1906" s="54"/>
      <c r="E1906" s="202"/>
      <c r="F1906" s="206"/>
      <c r="G1906" s="206"/>
      <c r="H1906" s="206"/>
      <c r="I1906" s="206"/>
      <c r="J1906" s="207"/>
    </row>
    <row r="1907" customFormat="false" ht="15" hidden="false" customHeight="true" outlineLevel="0" collapsed="false">
      <c r="B1907" s="54" t="s">
        <v>41</v>
      </c>
      <c r="C1907" s="54"/>
      <c r="D1907" s="54"/>
      <c r="E1907" s="202"/>
      <c r="F1907" s="206"/>
      <c r="G1907" s="206"/>
      <c r="H1907" s="206"/>
      <c r="I1907" s="206"/>
      <c r="J1907" s="207"/>
    </row>
    <row r="1908" customFormat="false" ht="15" hidden="false" customHeight="true" outlineLevel="0" collapsed="false">
      <c r="B1908" s="54" t="s">
        <v>938</v>
      </c>
      <c r="C1908" s="54"/>
      <c r="D1908" s="54"/>
      <c r="E1908" s="66" t="s">
        <v>939</v>
      </c>
      <c r="F1908" s="56" t="n">
        <v>3500</v>
      </c>
      <c r="G1908" s="56" t="n">
        <v>6500</v>
      </c>
      <c r="H1908" s="56" t="n">
        <v>5200</v>
      </c>
      <c r="I1908" s="56" t="n">
        <v>5600</v>
      </c>
      <c r="J1908" s="57" t="n">
        <v>6000</v>
      </c>
    </row>
    <row r="1909" customFormat="false" ht="15" hidden="false" customHeight="true" outlineLevel="0" collapsed="false">
      <c r="B1909" s="54" t="s">
        <v>39</v>
      </c>
      <c r="C1909" s="54"/>
      <c r="D1909" s="54"/>
      <c r="E1909" s="66"/>
      <c r="F1909" s="56"/>
      <c r="G1909" s="56"/>
      <c r="H1909" s="56"/>
      <c r="I1909" s="56"/>
      <c r="J1909" s="57"/>
    </row>
    <row r="1910" customFormat="false" ht="15" hidden="false" customHeight="true" outlineLevel="0" collapsed="false">
      <c r="B1910" s="54" t="s">
        <v>923</v>
      </c>
      <c r="C1910" s="54"/>
      <c r="D1910" s="54"/>
      <c r="E1910" s="66"/>
      <c r="F1910" s="56"/>
      <c r="G1910" s="56"/>
      <c r="H1910" s="56"/>
      <c r="I1910" s="56"/>
      <c r="J1910" s="57"/>
    </row>
    <row r="1911" customFormat="false" ht="15.75" hidden="false" customHeight="true" outlineLevel="0" collapsed="false">
      <c r="B1911" s="58" t="s">
        <v>41</v>
      </c>
      <c r="C1911" s="58"/>
      <c r="D1911" s="58"/>
      <c r="E1911" s="66"/>
      <c r="F1911" s="56"/>
      <c r="G1911" s="56"/>
      <c r="H1911" s="56"/>
      <c r="I1911" s="56"/>
      <c r="J1911" s="57"/>
    </row>
    <row r="1912" customFormat="false" ht="92.25" hidden="false" customHeight="true" outlineLevel="0" collapsed="false">
      <c r="B1912" s="7"/>
      <c r="C1912" s="7"/>
      <c r="D1912" s="7"/>
      <c r="E1912" s="7"/>
      <c r="F1912" s="7"/>
      <c r="G1912" s="7"/>
      <c r="H1912" s="7"/>
      <c r="I1912" s="7"/>
    </row>
    <row r="1913" customFormat="false" ht="15.75" hidden="false" customHeight="true" outlineLevel="0" collapsed="false">
      <c r="B1913" s="48" t="s">
        <v>242</v>
      </c>
      <c r="C1913" s="49" t="s">
        <v>940</v>
      </c>
      <c r="D1913" s="49"/>
      <c r="E1913" s="49"/>
      <c r="F1913" s="49"/>
      <c r="G1913" s="49"/>
      <c r="H1913" s="49"/>
      <c r="I1913" s="49"/>
    </row>
    <row r="1914" customFormat="false" ht="57" hidden="false" customHeight="true" outlineLevel="0" collapsed="false">
      <c r="B1914" s="50" t="s">
        <v>35</v>
      </c>
      <c r="C1914" s="50"/>
      <c r="D1914" s="50"/>
      <c r="E1914" s="51" t="s">
        <v>36</v>
      </c>
      <c r="F1914" s="52" t="s">
        <v>8</v>
      </c>
      <c r="G1914" s="52" t="s">
        <v>9</v>
      </c>
      <c r="H1914" s="52" t="s">
        <v>10</v>
      </c>
      <c r="I1914" s="52" t="s">
        <v>11</v>
      </c>
      <c r="J1914" s="53" t="s">
        <v>12</v>
      </c>
    </row>
    <row r="1915" customFormat="false" ht="15" hidden="false" customHeight="true" outlineLevel="0" collapsed="false">
      <c r="B1915" s="54" t="s">
        <v>941</v>
      </c>
      <c r="C1915" s="54"/>
      <c r="D1915" s="54"/>
      <c r="E1915" s="63" t="s">
        <v>942</v>
      </c>
      <c r="F1915" s="206" t="n">
        <v>1</v>
      </c>
      <c r="G1915" s="206" t="n">
        <v>1</v>
      </c>
      <c r="H1915" s="206" t="n">
        <v>1</v>
      </c>
      <c r="I1915" s="206" t="n">
        <v>1</v>
      </c>
      <c r="J1915" s="207" t="n">
        <v>1</v>
      </c>
    </row>
    <row r="1916" customFormat="false" ht="15" hidden="false" customHeight="true" outlineLevel="0" collapsed="false">
      <c r="B1916" s="54" t="s">
        <v>39</v>
      </c>
      <c r="C1916" s="54"/>
      <c r="D1916" s="54"/>
      <c r="E1916" s="63"/>
      <c r="F1916" s="206"/>
      <c r="G1916" s="206"/>
      <c r="H1916" s="206"/>
      <c r="I1916" s="206"/>
      <c r="J1916" s="207"/>
    </row>
    <row r="1917" customFormat="false" ht="15" hidden="false" customHeight="true" outlineLevel="0" collapsed="false">
      <c r="B1917" s="54" t="s">
        <v>923</v>
      </c>
      <c r="C1917" s="54"/>
      <c r="D1917" s="54"/>
      <c r="E1917" s="63"/>
      <c r="F1917" s="206"/>
      <c r="G1917" s="206"/>
      <c r="H1917" s="206"/>
      <c r="I1917" s="206"/>
      <c r="J1917" s="207"/>
    </row>
    <row r="1918" customFormat="false" ht="15" hidden="false" customHeight="true" outlineLevel="0" collapsed="false">
      <c r="B1918" s="54" t="s">
        <v>41</v>
      </c>
      <c r="C1918" s="54"/>
      <c r="D1918" s="54"/>
      <c r="E1918" s="63"/>
      <c r="F1918" s="206"/>
      <c r="G1918" s="206"/>
      <c r="H1918" s="206"/>
      <c r="I1918" s="206"/>
      <c r="J1918" s="207"/>
    </row>
    <row r="1919" customFormat="false" ht="15" hidden="false" customHeight="true" outlineLevel="0" collapsed="false">
      <c r="B1919" s="54" t="s">
        <v>943</v>
      </c>
      <c r="C1919" s="54"/>
      <c r="D1919" s="54"/>
      <c r="E1919" s="55" t="s">
        <v>811</v>
      </c>
      <c r="F1919" s="56" t="n">
        <v>120</v>
      </c>
      <c r="G1919" s="56" t="n">
        <v>120</v>
      </c>
      <c r="H1919" s="56" t="n">
        <v>200</v>
      </c>
      <c r="I1919" s="56" t="n">
        <v>220</v>
      </c>
      <c r="J1919" s="57" t="n">
        <v>250</v>
      </c>
    </row>
    <row r="1920" customFormat="false" ht="15" hidden="false" customHeight="true" outlineLevel="0" collapsed="false">
      <c r="B1920" s="54" t="s">
        <v>39</v>
      </c>
      <c r="C1920" s="54"/>
      <c r="D1920" s="54"/>
      <c r="E1920" s="55"/>
      <c r="F1920" s="56"/>
      <c r="G1920" s="56"/>
      <c r="H1920" s="56"/>
      <c r="I1920" s="56"/>
      <c r="J1920" s="57"/>
    </row>
    <row r="1921" customFormat="false" ht="15" hidden="false" customHeight="true" outlineLevel="0" collapsed="false">
      <c r="B1921" s="54" t="s">
        <v>923</v>
      </c>
      <c r="C1921" s="54"/>
      <c r="D1921" s="54"/>
      <c r="E1921" s="55"/>
      <c r="F1921" s="56"/>
      <c r="G1921" s="56"/>
      <c r="H1921" s="56"/>
      <c r="I1921" s="56"/>
      <c r="J1921" s="57"/>
    </row>
    <row r="1922" customFormat="false" ht="15.75" hidden="false" customHeight="true" outlineLevel="0" collapsed="false">
      <c r="B1922" s="58" t="s">
        <v>41</v>
      </c>
      <c r="C1922" s="58"/>
      <c r="D1922" s="58"/>
      <c r="E1922" s="55"/>
      <c r="F1922" s="56"/>
      <c r="G1922" s="56"/>
      <c r="H1922" s="56"/>
      <c r="I1922" s="56"/>
      <c r="J1922" s="57"/>
    </row>
    <row r="1923" customFormat="false" ht="15" hidden="false" customHeight="false" outlineLevel="0" collapsed="false">
      <c r="B1923" s="7"/>
      <c r="C1923" s="7"/>
      <c r="D1923" s="7"/>
      <c r="E1923" s="7"/>
      <c r="F1923" s="7"/>
      <c r="G1923" s="7"/>
      <c r="H1923" s="7"/>
      <c r="I1923" s="7"/>
    </row>
    <row r="1924" customFormat="false" ht="18.75" hidden="false" customHeight="true" outlineLevel="0" collapsed="false">
      <c r="B1924" s="59" t="s">
        <v>42</v>
      </c>
      <c r="C1924" s="60" t="s">
        <v>944</v>
      </c>
      <c r="D1924" s="60"/>
      <c r="E1924" s="60"/>
      <c r="F1924" s="60"/>
      <c r="G1924" s="60"/>
      <c r="H1924" s="60"/>
      <c r="I1924" s="60"/>
    </row>
    <row r="1925" customFormat="false" ht="15.75" hidden="false" customHeight="false" outlineLevel="0" collapsed="false">
      <c r="B1925" s="44" t="s">
        <v>27</v>
      </c>
      <c r="C1925" s="44"/>
      <c r="D1925" s="45" t="s">
        <v>915</v>
      </c>
      <c r="E1925" s="45"/>
      <c r="F1925" s="45"/>
      <c r="G1925" s="46"/>
      <c r="H1925" s="46"/>
      <c r="I1925" s="46"/>
    </row>
    <row r="1926" customFormat="false" ht="15.75" hidden="false" customHeight="false" outlineLevel="0" collapsed="false">
      <c r="B1926" s="61" t="s">
        <v>44</v>
      </c>
      <c r="C1926" s="46"/>
      <c r="D1926" s="45" t="s">
        <v>945</v>
      </c>
      <c r="E1926" s="45"/>
      <c r="F1926" s="45"/>
      <c r="G1926" s="46"/>
      <c r="H1926" s="46"/>
      <c r="I1926" s="46"/>
    </row>
    <row r="1927" customFormat="false" ht="16.5" hidden="false" customHeight="false" outlineLevel="0" collapsed="false">
      <c r="B1927" s="44" t="s">
        <v>46</v>
      </c>
      <c r="C1927" s="44"/>
      <c r="D1927" s="44"/>
      <c r="E1927" s="46"/>
      <c r="F1927" s="46"/>
      <c r="G1927" s="46"/>
      <c r="H1927" s="46"/>
      <c r="I1927" s="46"/>
    </row>
    <row r="1928" customFormat="false" ht="15" hidden="false" customHeight="true" outlineLevel="0" collapsed="false">
      <c r="B1928" s="62" t="s">
        <v>946</v>
      </c>
      <c r="C1928" s="62"/>
      <c r="D1928" s="62"/>
      <c r="E1928" s="62"/>
      <c r="F1928" s="62"/>
      <c r="G1928" s="62"/>
      <c r="H1928" s="62"/>
      <c r="I1928" s="62"/>
      <c r="J1928" s="62"/>
    </row>
    <row r="1929" customFormat="false" ht="45" hidden="false" customHeight="true" outlineLevel="0" collapsed="false">
      <c r="B1929" s="62"/>
      <c r="C1929" s="62"/>
      <c r="D1929" s="62"/>
      <c r="E1929" s="62"/>
      <c r="F1929" s="62"/>
      <c r="G1929" s="62"/>
      <c r="H1929" s="62"/>
      <c r="I1929" s="62"/>
      <c r="J1929" s="62"/>
    </row>
    <row r="1930" customFormat="false" ht="15.75" hidden="false" customHeight="false" outlineLevel="0" collapsed="false">
      <c r="B1930" s="46"/>
      <c r="C1930" s="46"/>
      <c r="D1930" s="46"/>
      <c r="E1930" s="46"/>
      <c r="F1930" s="46"/>
      <c r="G1930" s="46"/>
      <c r="H1930" s="46"/>
      <c r="I1930" s="46"/>
    </row>
    <row r="1931" customFormat="false" ht="15.75" hidden="false" customHeight="true" outlineLevel="0" collapsed="false">
      <c r="B1931" s="48" t="s">
        <v>33</v>
      </c>
      <c r="C1931" s="49" t="s">
        <v>947</v>
      </c>
      <c r="D1931" s="49"/>
      <c r="E1931" s="49"/>
      <c r="F1931" s="49"/>
      <c r="G1931" s="49"/>
      <c r="H1931" s="49"/>
      <c r="I1931" s="49"/>
    </row>
    <row r="1932" customFormat="false" ht="57" hidden="false" customHeight="true" outlineLevel="0" collapsed="false">
      <c r="B1932" s="50" t="s">
        <v>35</v>
      </c>
      <c r="C1932" s="50"/>
      <c r="D1932" s="50"/>
      <c r="E1932" s="51" t="s">
        <v>36</v>
      </c>
      <c r="F1932" s="52" t="s">
        <v>8</v>
      </c>
      <c r="G1932" s="52" t="s">
        <v>9</v>
      </c>
      <c r="H1932" s="52" t="s">
        <v>10</v>
      </c>
      <c r="I1932" s="52" t="s">
        <v>11</v>
      </c>
      <c r="J1932" s="53" t="s">
        <v>12</v>
      </c>
    </row>
    <row r="1933" customFormat="false" ht="15" hidden="false" customHeight="true" outlineLevel="0" collapsed="false">
      <c r="B1933" s="54" t="s">
        <v>941</v>
      </c>
      <c r="C1933" s="54"/>
      <c r="D1933" s="54"/>
      <c r="E1933" s="63" t="s">
        <v>942</v>
      </c>
      <c r="F1933" s="206" t="n">
        <v>17</v>
      </c>
      <c r="G1933" s="206" t="n">
        <v>20</v>
      </c>
      <c r="H1933" s="206" t="n">
        <v>25</v>
      </c>
      <c r="I1933" s="206" t="n">
        <v>30</v>
      </c>
      <c r="J1933" s="207" t="n">
        <v>30</v>
      </c>
    </row>
    <row r="1934" customFormat="false" ht="15" hidden="false" customHeight="true" outlineLevel="0" collapsed="false">
      <c r="B1934" s="54" t="s">
        <v>39</v>
      </c>
      <c r="C1934" s="54"/>
      <c r="D1934" s="54"/>
      <c r="E1934" s="63"/>
      <c r="F1934" s="206"/>
      <c r="G1934" s="206"/>
      <c r="H1934" s="206"/>
      <c r="I1934" s="206"/>
      <c r="J1934" s="207"/>
    </row>
    <row r="1935" customFormat="false" ht="15" hidden="false" customHeight="true" outlineLevel="0" collapsed="false">
      <c r="B1935" s="54" t="s">
        <v>313</v>
      </c>
      <c r="C1935" s="54"/>
      <c r="D1935" s="54"/>
      <c r="E1935" s="63"/>
      <c r="F1935" s="206"/>
      <c r="G1935" s="206"/>
      <c r="H1935" s="206"/>
      <c r="I1935" s="206"/>
      <c r="J1935" s="207"/>
    </row>
    <row r="1936" customFormat="false" ht="15" hidden="false" customHeight="true" outlineLevel="0" collapsed="false">
      <c r="B1936" s="54" t="s">
        <v>41</v>
      </c>
      <c r="C1936" s="54"/>
      <c r="D1936" s="54"/>
      <c r="E1936" s="63"/>
      <c r="F1936" s="206"/>
      <c r="G1936" s="206"/>
      <c r="H1936" s="206"/>
      <c r="I1936" s="206"/>
      <c r="J1936" s="207"/>
    </row>
    <row r="1937" customFormat="false" ht="15" hidden="false" customHeight="true" outlineLevel="0" collapsed="false">
      <c r="B1937" s="54" t="s">
        <v>948</v>
      </c>
      <c r="C1937" s="54"/>
      <c r="D1937" s="54"/>
      <c r="E1937" s="63" t="s">
        <v>949</v>
      </c>
      <c r="F1937" s="206" t="n">
        <v>350</v>
      </c>
      <c r="G1937" s="206" t="n">
        <v>400</v>
      </c>
      <c r="H1937" s="206" t="n">
        <v>450</v>
      </c>
      <c r="I1937" s="206" t="n">
        <v>500</v>
      </c>
      <c r="J1937" s="207" t="n">
        <v>500</v>
      </c>
    </row>
    <row r="1938" customFormat="false" ht="15" hidden="false" customHeight="true" outlineLevel="0" collapsed="false">
      <c r="B1938" s="54" t="s">
        <v>39</v>
      </c>
      <c r="C1938" s="54"/>
      <c r="D1938" s="54"/>
      <c r="E1938" s="63"/>
      <c r="F1938" s="206"/>
      <c r="G1938" s="206"/>
      <c r="H1938" s="206"/>
      <c r="I1938" s="206"/>
      <c r="J1938" s="207"/>
    </row>
    <row r="1939" customFormat="false" ht="15" hidden="false" customHeight="true" outlineLevel="0" collapsed="false">
      <c r="B1939" s="54" t="s">
        <v>950</v>
      </c>
      <c r="C1939" s="54"/>
      <c r="D1939" s="54"/>
      <c r="E1939" s="63"/>
      <c r="F1939" s="206"/>
      <c r="G1939" s="206"/>
      <c r="H1939" s="206"/>
      <c r="I1939" s="206"/>
      <c r="J1939" s="207"/>
    </row>
    <row r="1940" customFormat="false" ht="15" hidden="false" customHeight="true" outlineLevel="0" collapsed="false">
      <c r="B1940" s="54" t="s">
        <v>41</v>
      </c>
      <c r="C1940" s="54"/>
      <c r="D1940" s="54"/>
      <c r="E1940" s="63"/>
      <c r="F1940" s="206"/>
      <c r="G1940" s="206"/>
      <c r="H1940" s="206"/>
      <c r="I1940" s="206"/>
      <c r="J1940" s="207"/>
    </row>
    <row r="1941" customFormat="false" ht="15" hidden="false" customHeight="true" outlineLevel="0" collapsed="false">
      <c r="B1941" s="54" t="s">
        <v>934</v>
      </c>
      <c r="C1941" s="54"/>
      <c r="D1941" s="54"/>
      <c r="E1941" s="66" t="s">
        <v>951</v>
      </c>
      <c r="F1941" s="56" t="n">
        <v>7000</v>
      </c>
      <c r="G1941" s="56" t="n">
        <v>8000</v>
      </c>
      <c r="H1941" s="56" t="n">
        <v>9000</v>
      </c>
      <c r="I1941" s="56" t="n">
        <v>10000</v>
      </c>
      <c r="J1941" s="57" t="n">
        <v>10000</v>
      </c>
    </row>
    <row r="1942" customFormat="false" ht="15" hidden="false" customHeight="true" outlineLevel="0" collapsed="false">
      <c r="B1942" s="54" t="s">
        <v>39</v>
      </c>
      <c r="C1942" s="54"/>
      <c r="D1942" s="54"/>
      <c r="E1942" s="66"/>
      <c r="F1942" s="56"/>
      <c r="G1942" s="56"/>
      <c r="H1942" s="56"/>
      <c r="I1942" s="56"/>
      <c r="J1942" s="57"/>
    </row>
    <row r="1943" customFormat="false" ht="15" hidden="false" customHeight="true" outlineLevel="0" collapsed="false">
      <c r="B1943" s="54" t="s">
        <v>950</v>
      </c>
      <c r="C1943" s="54"/>
      <c r="D1943" s="54"/>
      <c r="E1943" s="66"/>
      <c r="F1943" s="56"/>
      <c r="G1943" s="56"/>
      <c r="H1943" s="56"/>
      <c r="I1943" s="56"/>
      <c r="J1943" s="57"/>
    </row>
    <row r="1944" customFormat="false" ht="15.75" hidden="false" customHeight="true" outlineLevel="0" collapsed="false">
      <c r="B1944" s="58" t="s">
        <v>41</v>
      </c>
      <c r="C1944" s="58"/>
      <c r="D1944" s="58"/>
      <c r="E1944" s="66"/>
      <c r="F1944" s="56"/>
      <c r="G1944" s="56"/>
      <c r="H1944" s="56"/>
      <c r="I1944" s="56"/>
      <c r="J1944" s="57"/>
    </row>
    <row r="1945" customFormat="false" ht="15" hidden="false" customHeight="false" outlineLevel="0" collapsed="false">
      <c r="B1945" s="7"/>
      <c r="C1945" s="7"/>
      <c r="D1945" s="7"/>
      <c r="E1945" s="7"/>
      <c r="F1945" s="7"/>
      <c r="G1945" s="7"/>
      <c r="H1945" s="7"/>
      <c r="I1945" s="7"/>
    </row>
    <row r="1946" customFormat="false" ht="15.75" hidden="false" customHeight="true" outlineLevel="0" collapsed="false">
      <c r="B1946" s="48" t="s">
        <v>111</v>
      </c>
      <c r="C1946" s="49" t="s">
        <v>952</v>
      </c>
      <c r="D1946" s="49"/>
      <c r="E1946" s="49"/>
      <c r="F1946" s="49"/>
      <c r="G1946" s="49"/>
      <c r="H1946" s="49"/>
      <c r="I1946" s="49"/>
    </row>
    <row r="1947" customFormat="false" ht="57" hidden="false" customHeight="true" outlineLevel="0" collapsed="false">
      <c r="B1947" s="50" t="s">
        <v>35</v>
      </c>
      <c r="C1947" s="50"/>
      <c r="D1947" s="50"/>
      <c r="E1947" s="51" t="s">
        <v>36</v>
      </c>
      <c r="F1947" s="52" t="s">
        <v>8</v>
      </c>
      <c r="G1947" s="52" t="s">
        <v>9</v>
      </c>
      <c r="H1947" s="52" t="s">
        <v>10</v>
      </c>
      <c r="I1947" s="52" t="s">
        <v>11</v>
      </c>
      <c r="J1947" s="53" t="s">
        <v>12</v>
      </c>
    </row>
    <row r="1948" customFormat="false" ht="15" hidden="false" customHeight="true" outlineLevel="0" collapsed="false">
      <c r="B1948" s="54" t="s">
        <v>937</v>
      </c>
      <c r="C1948" s="54"/>
      <c r="D1948" s="54"/>
      <c r="E1948" s="63" t="s">
        <v>953</v>
      </c>
      <c r="F1948" s="206" t="n">
        <v>180</v>
      </c>
      <c r="G1948" s="206" t="n">
        <v>200</v>
      </c>
      <c r="H1948" s="206" t="n">
        <v>225</v>
      </c>
      <c r="I1948" s="206" t="n">
        <v>250</v>
      </c>
      <c r="J1948" s="207" t="n">
        <v>250</v>
      </c>
    </row>
    <row r="1949" customFormat="false" ht="15" hidden="false" customHeight="true" outlineLevel="0" collapsed="false">
      <c r="B1949" s="54" t="s">
        <v>39</v>
      </c>
      <c r="C1949" s="54"/>
      <c r="D1949" s="54"/>
      <c r="E1949" s="63"/>
      <c r="F1949" s="206"/>
      <c r="G1949" s="206"/>
      <c r="H1949" s="206"/>
      <c r="I1949" s="206"/>
      <c r="J1949" s="207"/>
    </row>
    <row r="1950" customFormat="false" ht="15" hidden="false" customHeight="true" outlineLevel="0" collapsed="false">
      <c r="B1950" s="54" t="s">
        <v>313</v>
      </c>
      <c r="C1950" s="54"/>
      <c r="D1950" s="54"/>
      <c r="E1950" s="63"/>
      <c r="F1950" s="206"/>
      <c r="G1950" s="206"/>
      <c r="H1950" s="206"/>
      <c r="I1950" s="206"/>
      <c r="J1950" s="207"/>
    </row>
    <row r="1951" customFormat="false" ht="15" hidden="false" customHeight="true" outlineLevel="0" collapsed="false">
      <c r="B1951" s="54" t="s">
        <v>41</v>
      </c>
      <c r="C1951" s="54"/>
      <c r="D1951" s="54"/>
      <c r="E1951" s="63"/>
      <c r="F1951" s="206"/>
      <c r="G1951" s="206"/>
      <c r="H1951" s="206"/>
      <c r="I1951" s="206"/>
      <c r="J1951" s="207"/>
    </row>
    <row r="1952" customFormat="false" ht="15" hidden="false" customHeight="true" outlineLevel="0" collapsed="false">
      <c r="B1952" s="54" t="s">
        <v>938</v>
      </c>
      <c r="C1952" s="54"/>
      <c r="D1952" s="54"/>
      <c r="E1952" s="66" t="s">
        <v>939</v>
      </c>
      <c r="F1952" s="56" t="n">
        <v>170</v>
      </c>
      <c r="G1952" s="56" t="n">
        <v>200</v>
      </c>
      <c r="H1952" s="56" t="n">
        <v>225</v>
      </c>
      <c r="I1952" s="56" t="n">
        <v>250</v>
      </c>
      <c r="J1952" s="57" t="n">
        <v>250</v>
      </c>
    </row>
    <row r="1953" customFormat="false" ht="15" hidden="false" customHeight="true" outlineLevel="0" collapsed="false">
      <c r="B1953" s="54" t="s">
        <v>39</v>
      </c>
      <c r="C1953" s="54"/>
      <c r="D1953" s="54"/>
      <c r="E1953" s="66"/>
      <c r="F1953" s="56"/>
      <c r="G1953" s="56"/>
      <c r="H1953" s="56"/>
      <c r="I1953" s="56"/>
      <c r="J1953" s="57"/>
    </row>
    <row r="1954" customFormat="false" ht="15" hidden="false" customHeight="true" outlineLevel="0" collapsed="false">
      <c r="B1954" s="54" t="s">
        <v>313</v>
      </c>
      <c r="C1954" s="54"/>
      <c r="D1954" s="54"/>
      <c r="E1954" s="66"/>
      <c r="F1954" s="56"/>
      <c r="G1954" s="56"/>
      <c r="H1954" s="56"/>
      <c r="I1954" s="56"/>
      <c r="J1954" s="57"/>
    </row>
    <row r="1955" customFormat="false" ht="15.75" hidden="false" customHeight="true" outlineLevel="0" collapsed="false">
      <c r="B1955" s="58" t="s">
        <v>41</v>
      </c>
      <c r="C1955" s="58"/>
      <c r="D1955" s="58"/>
      <c r="E1955" s="66"/>
      <c r="F1955" s="56"/>
      <c r="G1955" s="56"/>
      <c r="H1955" s="56"/>
      <c r="I1955" s="56"/>
      <c r="J1955" s="57"/>
    </row>
    <row r="1956" customFormat="false" ht="15" hidden="false" customHeight="false" outlineLevel="0" collapsed="false">
      <c r="B1956" s="49"/>
      <c r="C1956" s="49"/>
      <c r="D1956" s="49"/>
      <c r="E1956" s="85"/>
      <c r="F1956" s="85"/>
      <c r="G1956" s="85"/>
      <c r="H1956" s="85"/>
      <c r="I1956" s="85"/>
      <c r="J1956" s="85"/>
    </row>
    <row r="1957" customFormat="false" ht="15.75" hidden="false" customHeight="true" outlineLevel="0" collapsed="false">
      <c r="B1957" s="48" t="s">
        <v>242</v>
      </c>
      <c r="C1957" s="49" t="s">
        <v>936</v>
      </c>
      <c r="D1957" s="49"/>
      <c r="E1957" s="49"/>
      <c r="F1957" s="49"/>
      <c r="G1957" s="49"/>
      <c r="H1957" s="49"/>
      <c r="I1957" s="49"/>
    </row>
    <row r="1958" customFormat="false" ht="57" hidden="false" customHeight="true" outlineLevel="0" collapsed="false">
      <c r="B1958" s="50" t="s">
        <v>35</v>
      </c>
      <c r="C1958" s="50"/>
      <c r="D1958" s="50"/>
      <c r="E1958" s="51" t="s">
        <v>36</v>
      </c>
      <c r="F1958" s="52" t="s">
        <v>8</v>
      </c>
      <c r="G1958" s="52" t="s">
        <v>9</v>
      </c>
      <c r="H1958" s="52" t="s">
        <v>10</v>
      </c>
      <c r="I1958" s="52" t="s">
        <v>11</v>
      </c>
      <c r="J1958" s="53" t="s">
        <v>12</v>
      </c>
    </row>
    <row r="1959" customFormat="false" ht="15" hidden="false" customHeight="true" outlineLevel="0" collapsed="false">
      <c r="B1959" s="54" t="s">
        <v>937</v>
      </c>
      <c r="C1959" s="54"/>
      <c r="D1959" s="54"/>
      <c r="E1959" s="63" t="s">
        <v>953</v>
      </c>
      <c r="F1959" s="206" t="n">
        <v>3500</v>
      </c>
      <c r="G1959" s="206" t="n">
        <v>3250</v>
      </c>
      <c r="H1959" s="206" t="n">
        <v>4000</v>
      </c>
      <c r="I1959" s="206" t="n">
        <v>4500</v>
      </c>
      <c r="J1959" s="207" t="n">
        <v>5000</v>
      </c>
    </row>
    <row r="1960" customFormat="false" ht="15" hidden="false" customHeight="true" outlineLevel="0" collapsed="false">
      <c r="B1960" s="54" t="s">
        <v>39</v>
      </c>
      <c r="C1960" s="54"/>
      <c r="D1960" s="54"/>
      <c r="E1960" s="63"/>
      <c r="F1960" s="206"/>
      <c r="G1960" s="206"/>
      <c r="H1960" s="206"/>
      <c r="I1960" s="206"/>
      <c r="J1960" s="207"/>
    </row>
    <row r="1961" customFormat="false" ht="15" hidden="false" customHeight="true" outlineLevel="0" collapsed="false">
      <c r="B1961" s="54" t="s">
        <v>313</v>
      </c>
      <c r="C1961" s="54"/>
      <c r="D1961" s="54"/>
      <c r="E1961" s="63"/>
      <c r="F1961" s="206"/>
      <c r="G1961" s="206"/>
      <c r="H1961" s="206"/>
      <c r="I1961" s="206"/>
      <c r="J1961" s="207"/>
    </row>
    <row r="1962" customFormat="false" ht="15" hidden="false" customHeight="true" outlineLevel="0" collapsed="false">
      <c r="B1962" s="54" t="s">
        <v>41</v>
      </c>
      <c r="C1962" s="54"/>
      <c r="D1962" s="54"/>
      <c r="E1962" s="63"/>
      <c r="F1962" s="206"/>
      <c r="G1962" s="206"/>
      <c r="H1962" s="206"/>
      <c r="I1962" s="206"/>
      <c r="J1962" s="207"/>
    </row>
    <row r="1963" customFormat="false" ht="15" hidden="false" customHeight="true" outlineLevel="0" collapsed="false">
      <c r="B1963" s="54" t="s">
        <v>938</v>
      </c>
      <c r="C1963" s="54"/>
      <c r="D1963" s="54"/>
      <c r="E1963" s="66" t="s">
        <v>939</v>
      </c>
      <c r="F1963" s="56" t="n">
        <v>3500</v>
      </c>
      <c r="G1963" s="56" t="n">
        <v>3250</v>
      </c>
      <c r="H1963" s="56" t="n">
        <v>4000</v>
      </c>
      <c r="I1963" s="56" t="n">
        <v>4500</v>
      </c>
      <c r="J1963" s="57" t="n">
        <v>5000</v>
      </c>
    </row>
    <row r="1964" customFormat="false" ht="15" hidden="false" customHeight="true" outlineLevel="0" collapsed="false">
      <c r="B1964" s="54" t="s">
        <v>39</v>
      </c>
      <c r="C1964" s="54"/>
      <c r="D1964" s="54"/>
      <c r="E1964" s="66"/>
      <c r="F1964" s="56"/>
      <c r="G1964" s="56"/>
      <c r="H1964" s="56"/>
      <c r="I1964" s="56"/>
      <c r="J1964" s="57"/>
    </row>
    <row r="1965" customFormat="false" ht="15" hidden="false" customHeight="true" outlineLevel="0" collapsed="false">
      <c r="B1965" s="54" t="s">
        <v>313</v>
      </c>
      <c r="C1965" s="54"/>
      <c r="D1965" s="54"/>
      <c r="E1965" s="66"/>
      <c r="F1965" s="56"/>
      <c r="G1965" s="56"/>
      <c r="H1965" s="56"/>
      <c r="I1965" s="56"/>
      <c r="J1965" s="57"/>
    </row>
    <row r="1966" customFormat="false" ht="15.75" hidden="false" customHeight="true" outlineLevel="0" collapsed="false">
      <c r="B1966" s="58" t="s">
        <v>41</v>
      </c>
      <c r="C1966" s="58"/>
      <c r="D1966" s="58"/>
      <c r="E1966" s="66"/>
      <c r="F1966" s="56"/>
      <c r="G1966" s="56"/>
      <c r="H1966" s="56"/>
      <c r="I1966" s="56"/>
      <c r="J1966" s="57"/>
    </row>
    <row r="1967" customFormat="false" ht="76.5" hidden="false" customHeight="true" outlineLevel="0" collapsed="false">
      <c r="B1967" s="7"/>
      <c r="C1967" s="7"/>
      <c r="D1967" s="7"/>
      <c r="E1967" s="7"/>
      <c r="F1967" s="7"/>
      <c r="G1967" s="7"/>
      <c r="H1967" s="7"/>
      <c r="I1967" s="7"/>
    </row>
    <row r="1968" customFormat="false" ht="18.75" hidden="false" customHeight="true" outlineLevel="0" collapsed="false">
      <c r="B1968" s="59" t="s">
        <v>42</v>
      </c>
      <c r="C1968" s="60" t="s">
        <v>954</v>
      </c>
      <c r="D1968" s="60"/>
      <c r="E1968" s="60"/>
      <c r="F1968" s="60"/>
      <c r="G1968" s="60"/>
      <c r="H1968" s="60"/>
      <c r="I1968" s="60"/>
    </row>
    <row r="1969" customFormat="false" ht="15.75" hidden="false" customHeight="false" outlineLevel="0" collapsed="false">
      <c r="B1969" s="44" t="s">
        <v>27</v>
      </c>
      <c r="C1969" s="44"/>
      <c r="D1969" s="45" t="s">
        <v>915</v>
      </c>
      <c r="E1969" s="45"/>
      <c r="F1969" s="45"/>
      <c r="G1969" s="46"/>
      <c r="H1969" s="46"/>
      <c r="I1969" s="46"/>
    </row>
    <row r="1970" customFormat="false" ht="15.75" hidden="false" customHeight="false" outlineLevel="0" collapsed="false">
      <c r="B1970" s="61" t="s">
        <v>44</v>
      </c>
      <c r="C1970" s="46"/>
      <c r="D1970" s="45" t="s">
        <v>955</v>
      </c>
      <c r="E1970" s="45"/>
      <c r="F1970" s="45"/>
      <c r="G1970" s="46"/>
      <c r="H1970" s="46"/>
      <c r="I1970" s="46"/>
    </row>
    <row r="1971" customFormat="false" ht="16.5" hidden="false" customHeight="false" outlineLevel="0" collapsed="false">
      <c r="B1971" s="44" t="s">
        <v>46</v>
      </c>
      <c r="C1971" s="44"/>
      <c r="D1971" s="44"/>
      <c r="E1971" s="46"/>
      <c r="F1971" s="46"/>
      <c r="G1971" s="46"/>
      <c r="H1971" s="46"/>
      <c r="I1971" s="46"/>
    </row>
    <row r="1972" customFormat="false" ht="15" hidden="false" customHeight="true" outlineLevel="0" collapsed="false">
      <c r="B1972" s="62" t="s">
        <v>956</v>
      </c>
      <c r="C1972" s="62"/>
      <c r="D1972" s="62"/>
      <c r="E1972" s="62"/>
      <c r="F1972" s="62"/>
      <c r="G1972" s="62"/>
      <c r="H1972" s="62"/>
      <c r="I1972" s="62"/>
      <c r="J1972" s="62"/>
    </row>
    <row r="1973" customFormat="false" ht="48.75" hidden="false" customHeight="true" outlineLevel="0" collapsed="false">
      <c r="B1973" s="62"/>
      <c r="C1973" s="62"/>
      <c r="D1973" s="62"/>
      <c r="E1973" s="62"/>
      <c r="F1973" s="62"/>
      <c r="G1973" s="62"/>
      <c r="H1973" s="62"/>
      <c r="I1973" s="62"/>
      <c r="J1973" s="62"/>
    </row>
    <row r="1974" customFormat="false" ht="14.25" hidden="false" customHeight="true" outlineLevel="0" collapsed="false">
      <c r="B1974" s="46"/>
      <c r="C1974" s="46"/>
      <c r="D1974" s="46"/>
      <c r="E1974" s="46"/>
      <c r="F1974" s="46"/>
      <c r="G1974" s="46"/>
      <c r="H1974" s="46"/>
      <c r="I1974" s="46"/>
    </row>
    <row r="1975" customFormat="false" ht="15.75" hidden="false" customHeight="true" outlineLevel="0" collapsed="false">
      <c r="B1975" s="48" t="s">
        <v>33</v>
      </c>
      <c r="C1975" s="49" t="s">
        <v>957</v>
      </c>
      <c r="D1975" s="49"/>
      <c r="E1975" s="49"/>
      <c r="F1975" s="49"/>
      <c r="G1975" s="49"/>
      <c r="H1975" s="49"/>
      <c r="I1975" s="49"/>
    </row>
    <row r="1976" customFormat="false" ht="55.5" hidden="false" customHeight="true" outlineLevel="0" collapsed="false">
      <c r="B1976" s="50" t="s">
        <v>35</v>
      </c>
      <c r="C1976" s="50"/>
      <c r="D1976" s="50"/>
      <c r="E1976" s="51" t="s">
        <v>36</v>
      </c>
      <c r="F1976" s="52" t="s">
        <v>8</v>
      </c>
      <c r="G1976" s="52" t="s">
        <v>9</v>
      </c>
      <c r="H1976" s="52" t="s">
        <v>10</v>
      </c>
      <c r="I1976" s="52" t="s">
        <v>11</v>
      </c>
      <c r="J1976" s="53" t="s">
        <v>12</v>
      </c>
    </row>
    <row r="1977" customFormat="false" ht="15" hidden="false" customHeight="true" outlineLevel="0" collapsed="false">
      <c r="B1977" s="54" t="s">
        <v>958</v>
      </c>
      <c r="C1977" s="54"/>
      <c r="D1977" s="54"/>
      <c r="E1977" s="63" t="s">
        <v>959</v>
      </c>
      <c r="F1977" s="206" t="n">
        <v>7</v>
      </c>
      <c r="G1977" s="206" t="n">
        <v>8</v>
      </c>
      <c r="H1977" s="206" t="n">
        <v>10</v>
      </c>
      <c r="I1977" s="206" t="n">
        <v>10</v>
      </c>
      <c r="J1977" s="207" t="n">
        <v>10</v>
      </c>
    </row>
    <row r="1978" customFormat="false" ht="15" hidden="false" customHeight="true" outlineLevel="0" collapsed="false">
      <c r="B1978" s="54" t="s">
        <v>39</v>
      </c>
      <c r="C1978" s="54"/>
      <c r="D1978" s="54"/>
      <c r="E1978" s="63"/>
      <c r="F1978" s="206"/>
      <c r="G1978" s="206"/>
      <c r="H1978" s="206"/>
      <c r="I1978" s="206"/>
      <c r="J1978" s="207"/>
    </row>
    <row r="1979" customFormat="false" ht="15" hidden="false" customHeight="true" outlineLevel="0" collapsed="false">
      <c r="B1979" s="54" t="s">
        <v>313</v>
      </c>
      <c r="C1979" s="54"/>
      <c r="D1979" s="54"/>
      <c r="E1979" s="63"/>
      <c r="F1979" s="206"/>
      <c r="G1979" s="206"/>
      <c r="H1979" s="206"/>
      <c r="I1979" s="206"/>
      <c r="J1979" s="207"/>
    </row>
    <row r="1980" customFormat="false" ht="15" hidden="false" customHeight="true" outlineLevel="0" collapsed="false">
      <c r="B1980" s="54" t="s">
        <v>41</v>
      </c>
      <c r="C1980" s="54"/>
      <c r="D1980" s="54"/>
      <c r="E1980" s="63"/>
      <c r="F1980" s="206"/>
      <c r="G1980" s="206"/>
      <c r="H1980" s="206"/>
      <c r="I1980" s="206"/>
      <c r="J1980" s="207"/>
    </row>
    <row r="1981" customFormat="false" ht="15" hidden="false" customHeight="true" outlineLevel="0" collapsed="false">
      <c r="B1981" s="54" t="s">
        <v>960</v>
      </c>
      <c r="C1981" s="54"/>
      <c r="D1981" s="54"/>
      <c r="E1981" s="63" t="s">
        <v>949</v>
      </c>
      <c r="F1981" s="206" t="n">
        <v>31</v>
      </c>
      <c r="G1981" s="206" t="n">
        <v>36</v>
      </c>
      <c r="H1981" s="206" t="n">
        <v>60</v>
      </c>
      <c r="I1981" s="206" t="n">
        <v>60</v>
      </c>
      <c r="J1981" s="207" t="n">
        <v>60</v>
      </c>
    </row>
    <row r="1982" customFormat="false" ht="15" hidden="false" customHeight="true" outlineLevel="0" collapsed="false">
      <c r="B1982" s="54" t="s">
        <v>39</v>
      </c>
      <c r="C1982" s="54"/>
      <c r="D1982" s="54"/>
      <c r="E1982" s="63"/>
      <c r="F1982" s="206"/>
      <c r="G1982" s="206"/>
      <c r="H1982" s="206"/>
      <c r="I1982" s="206"/>
      <c r="J1982" s="207"/>
    </row>
    <row r="1983" customFormat="false" ht="15" hidden="false" customHeight="true" outlineLevel="0" collapsed="false">
      <c r="B1983" s="54" t="s">
        <v>313</v>
      </c>
      <c r="C1983" s="54"/>
      <c r="D1983" s="54"/>
      <c r="E1983" s="63"/>
      <c r="F1983" s="206"/>
      <c r="G1983" s="206"/>
      <c r="H1983" s="206"/>
      <c r="I1983" s="206"/>
      <c r="J1983" s="207"/>
    </row>
    <row r="1984" customFormat="false" ht="15" hidden="false" customHeight="true" outlineLevel="0" collapsed="false">
      <c r="B1984" s="54" t="s">
        <v>41</v>
      </c>
      <c r="C1984" s="54"/>
      <c r="D1984" s="54"/>
      <c r="E1984" s="63"/>
      <c r="F1984" s="206"/>
      <c r="G1984" s="206"/>
      <c r="H1984" s="206"/>
      <c r="I1984" s="206"/>
      <c r="J1984" s="207"/>
    </row>
    <row r="1985" customFormat="false" ht="15" hidden="false" customHeight="true" outlineLevel="0" collapsed="false">
      <c r="B1985" s="54" t="s">
        <v>961</v>
      </c>
      <c r="C1985" s="54"/>
      <c r="D1985" s="54"/>
      <c r="E1985" s="63" t="s">
        <v>949</v>
      </c>
      <c r="F1985" s="206" t="n">
        <v>4</v>
      </c>
      <c r="G1985" s="206" t="n">
        <v>2</v>
      </c>
      <c r="H1985" s="206" t="n">
        <v>20</v>
      </c>
      <c r="I1985" s="206" t="n">
        <v>25</v>
      </c>
      <c r="J1985" s="207" t="n">
        <v>25</v>
      </c>
    </row>
    <row r="1986" customFormat="false" ht="15" hidden="false" customHeight="true" outlineLevel="0" collapsed="false">
      <c r="B1986" s="54" t="s">
        <v>39</v>
      </c>
      <c r="C1986" s="54"/>
      <c r="D1986" s="54"/>
      <c r="E1986" s="63"/>
      <c r="F1986" s="206"/>
      <c r="G1986" s="206"/>
      <c r="H1986" s="206"/>
      <c r="I1986" s="206"/>
      <c r="J1986" s="207"/>
    </row>
    <row r="1987" customFormat="false" ht="15" hidden="false" customHeight="true" outlineLevel="0" collapsed="false">
      <c r="B1987" s="54" t="s">
        <v>313</v>
      </c>
      <c r="C1987" s="54"/>
      <c r="D1987" s="54"/>
      <c r="E1987" s="63"/>
      <c r="F1987" s="206"/>
      <c r="G1987" s="206"/>
      <c r="H1987" s="206"/>
      <c r="I1987" s="206"/>
      <c r="J1987" s="207"/>
    </row>
    <row r="1988" customFormat="false" ht="15" hidden="false" customHeight="true" outlineLevel="0" collapsed="false">
      <c r="B1988" s="54" t="s">
        <v>41</v>
      </c>
      <c r="C1988" s="54"/>
      <c r="D1988" s="54"/>
      <c r="E1988" s="63"/>
      <c r="F1988" s="206"/>
      <c r="G1988" s="206"/>
      <c r="H1988" s="206"/>
      <c r="I1988" s="206"/>
      <c r="J1988" s="207"/>
    </row>
    <row r="1989" customFormat="false" ht="15" hidden="false" customHeight="true" outlineLevel="0" collapsed="false">
      <c r="B1989" s="54" t="s">
        <v>934</v>
      </c>
      <c r="C1989" s="54"/>
      <c r="D1989" s="54"/>
      <c r="E1989" s="66" t="s">
        <v>951</v>
      </c>
      <c r="F1989" s="56" t="n">
        <v>520</v>
      </c>
      <c r="G1989" s="56" t="n">
        <v>620</v>
      </c>
      <c r="H1989" s="56" t="n">
        <v>800</v>
      </c>
      <c r="I1989" s="56" t="n">
        <v>900</v>
      </c>
      <c r="J1989" s="57" t="n">
        <v>900</v>
      </c>
    </row>
    <row r="1990" customFormat="false" ht="15" hidden="false" customHeight="true" outlineLevel="0" collapsed="false">
      <c r="B1990" s="54" t="s">
        <v>39</v>
      </c>
      <c r="C1990" s="54"/>
      <c r="D1990" s="54"/>
      <c r="E1990" s="66"/>
      <c r="F1990" s="56"/>
      <c r="G1990" s="56"/>
      <c r="H1990" s="56"/>
      <c r="I1990" s="56"/>
      <c r="J1990" s="57"/>
    </row>
    <row r="1991" customFormat="false" ht="15" hidden="false" customHeight="true" outlineLevel="0" collapsed="false">
      <c r="B1991" s="54" t="s">
        <v>313</v>
      </c>
      <c r="C1991" s="54"/>
      <c r="D1991" s="54"/>
      <c r="E1991" s="66"/>
      <c r="F1991" s="56"/>
      <c r="G1991" s="56"/>
      <c r="H1991" s="56"/>
      <c r="I1991" s="56"/>
      <c r="J1991" s="57"/>
    </row>
    <row r="1992" customFormat="false" ht="15.75" hidden="false" customHeight="true" outlineLevel="0" collapsed="false">
      <c r="B1992" s="58" t="s">
        <v>41</v>
      </c>
      <c r="C1992" s="58"/>
      <c r="D1992" s="58"/>
      <c r="E1992" s="66"/>
      <c r="F1992" s="56"/>
      <c r="G1992" s="56"/>
      <c r="H1992" s="56"/>
      <c r="I1992" s="56"/>
      <c r="J1992" s="57"/>
    </row>
    <row r="1993" customFormat="false" ht="15" hidden="false" customHeight="false" outlineLevel="0" collapsed="false">
      <c r="B1993" s="7"/>
      <c r="C1993" s="7"/>
      <c r="D1993" s="7"/>
      <c r="E1993" s="7"/>
      <c r="F1993" s="7"/>
      <c r="G1993" s="7"/>
      <c r="H1993" s="7"/>
      <c r="I1993" s="7"/>
    </row>
    <row r="1994" customFormat="false" ht="15.75" hidden="false" customHeight="true" outlineLevel="0" collapsed="false">
      <c r="B1994" s="48" t="s">
        <v>111</v>
      </c>
      <c r="C1994" s="49" t="s">
        <v>952</v>
      </c>
      <c r="D1994" s="49"/>
      <c r="E1994" s="49"/>
      <c r="F1994" s="49"/>
      <c r="G1994" s="49"/>
      <c r="H1994" s="49"/>
      <c r="I1994" s="49"/>
    </row>
    <row r="1995" customFormat="false" ht="57" hidden="false" customHeight="true" outlineLevel="0" collapsed="false">
      <c r="B1995" s="50" t="s">
        <v>35</v>
      </c>
      <c r="C1995" s="50"/>
      <c r="D1995" s="50"/>
      <c r="E1995" s="51" t="s">
        <v>36</v>
      </c>
      <c r="F1995" s="52" t="s">
        <v>8</v>
      </c>
      <c r="G1995" s="52" t="s">
        <v>9</v>
      </c>
      <c r="H1995" s="52" t="s">
        <v>10</v>
      </c>
      <c r="I1995" s="52" t="s">
        <v>11</v>
      </c>
      <c r="J1995" s="53" t="s">
        <v>12</v>
      </c>
    </row>
    <row r="1996" customFormat="false" ht="15" hidden="false" customHeight="true" outlineLevel="0" collapsed="false">
      <c r="B1996" s="54" t="s">
        <v>962</v>
      </c>
      <c r="C1996" s="54"/>
      <c r="D1996" s="54"/>
      <c r="E1996" s="63" t="s">
        <v>963</v>
      </c>
      <c r="F1996" s="206" t="n">
        <v>20</v>
      </c>
      <c r="G1996" s="206" t="n">
        <v>25</v>
      </c>
      <c r="H1996" s="206" t="n">
        <v>30</v>
      </c>
      <c r="I1996" s="206" t="n">
        <v>30</v>
      </c>
      <c r="J1996" s="207" t="n">
        <v>30</v>
      </c>
    </row>
    <row r="1997" customFormat="false" ht="15" hidden="false" customHeight="true" outlineLevel="0" collapsed="false">
      <c r="B1997" s="54" t="s">
        <v>39</v>
      </c>
      <c r="C1997" s="54"/>
      <c r="D1997" s="54"/>
      <c r="E1997" s="63"/>
      <c r="F1997" s="206"/>
      <c r="G1997" s="206"/>
      <c r="H1997" s="206"/>
      <c r="I1997" s="206"/>
      <c r="J1997" s="207"/>
    </row>
    <row r="1998" customFormat="false" ht="15" hidden="false" customHeight="true" outlineLevel="0" collapsed="false">
      <c r="B1998" s="54" t="s">
        <v>313</v>
      </c>
      <c r="C1998" s="54"/>
      <c r="D1998" s="54"/>
      <c r="E1998" s="63"/>
      <c r="F1998" s="206"/>
      <c r="G1998" s="206"/>
      <c r="H1998" s="206"/>
      <c r="I1998" s="206"/>
      <c r="J1998" s="207"/>
    </row>
    <row r="1999" customFormat="false" ht="15" hidden="false" customHeight="true" outlineLevel="0" collapsed="false">
      <c r="B1999" s="54" t="s">
        <v>41</v>
      </c>
      <c r="C1999" s="54"/>
      <c r="D1999" s="54"/>
      <c r="E1999" s="63"/>
      <c r="F1999" s="206"/>
      <c r="G1999" s="206"/>
      <c r="H1999" s="206"/>
      <c r="I1999" s="206"/>
      <c r="J1999" s="207"/>
    </row>
    <row r="2000" customFormat="false" ht="15" hidden="false" customHeight="true" outlineLevel="0" collapsed="false">
      <c r="B2000" s="54" t="s">
        <v>964</v>
      </c>
      <c r="C2000" s="54"/>
      <c r="D2000" s="54"/>
      <c r="E2000" s="66" t="s">
        <v>965</v>
      </c>
      <c r="F2000" s="56" t="n">
        <v>11</v>
      </c>
      <c r="G2000" s="56" t="n">
        <v>11</v>
      </c>
      <c r="H2000" s="56" t="n">
        <v>30</v>
      </c>
      <c r="I2000" s="56" t="n">
        <v>30</v>
      </c>
      <c r="J2000" s="57" t="n">
        <v>30</v>
      </c>
    </row>
    <row r="2001" customFormat="false" ht="15" hidden="false" customHeight="true" outlineLevel="0" collapsed="false">
      <c r="B2001" s="54" t="s">
        <v>39</v>
      </c>
      <c r="C2001" s="54"/>
      <c r="D2001" s="54"/>
      <c r="E2001" s="66"/>
      <c r="F2001" s="56"/>
      <c r="G2001" s="56"/>
      <c r="H2001" s="56"/>
      <c r="I2001" s="56"/>
      <c r="J2001" s="57"/>
    </row>
    <row r="2002" customFormat="false" ht="15" hidden="false" customHeight="true" outlineLevel="0" collapsed="false">
      <c r="B2002" s="54" t="s">
        <v>313</v>
      </c>
      <c r="C2002" s="54"/>
      <c r="D2002" s="54"/>
      <c r="E2002" s="66"/>
      <c r="F2002" s="56"/>
      <c r="G2002" s="56"/>
      <c r="H2002" s="56"/>
      <c r="I2002" s="56"/>
      <c r="J2002" s="57"/>
    </row>
    <row r="2003" customFormat="false" ht="15.75" hidden="false" customHeight="true" outlineLevel="0" collapsed="false">
      <c r="B2003" s="58" t="s">
        <v>41</v>
      </c>
      <c r="C2003" s="58"/>
      <c r="D2003" s="58"/>
      <c r="E2003" s="66"/>
      <c r="F2003" s="56"/>
      <c r="G2003" s="56"/>
      <c r="H2003" s="56"/>
      <c r="I2003" s="56"/>
      <c r="J2003" s="57"/>
    </row>
    <row r="2004" customFormat="false" ht="13.5" hidden="false" customHeight="true" outlineLevel="0" collapsed="false">
      <c r="B2004" s="49"/>
      <c r="C2004" s="49"/>
      <c r="D2004" s="49"/>
      <c r="E2004" s="85"/>
      <c r="F2004" s="85"/>
      <c r="G2004" s="85"/>
      <c r="H2004" s="85"/>
      <c r="I2004" s="85"/>
      <c r="J2004" s="85"/>
    </row>
    <row r="2005" customFormat="false" ht="15.75" hidden="false" customHeight="true" outlineLevel="0" collapsed="false">
      <c r="B2005" s="48" t="s">
        <v>242</v>
      </c>
      <c r="C2005" s="49" t="s">
        <v>936</v>
      </c>
      <c r="D2005" s="49"/>
      <c r="E2005" s="49"/>
      <c r="F2005" s="49"/>
      <c r="G2005" s="49"/>
      <c r="H2005" s="49"/>
      <c r="I2005" s="49"/>
    </row>
    <row r="2006" customFormat="false" ht="54" hidden="false" customHeight="true" outlineLevel="0" collapsed="false">
      <c r="B2006" s="50" t="s">
        <v>35</v>
      </c>
      <c r="C2006" s="50"/>
      <c r="D2006" s="50"/>
      <c r="E2006" s="51" t="s">
        <v>36</v>
      </c>
      <c r="F2006" s="52" t="s">
        <v>8</v>
      </c>
      <c r="G2006" s="52" t="s">
        <v>9</v>
      </c>
      <c r="H2006" s="52" t="s">
        <v>10</v>
      </c>
      <c r="I2006" s="52" t="s">
        <v>11</v>
      </c>
      <c r="J2006" s="53" t="s">
        <v>12</v>
      </c>
    </row>
    <row r="2007" customFormat="false" ht="15" hidden="false" customHeight="true" outlineLevel="0" collapsed="false">
      <c r="B2007" s="54" t="s">
        <v>966</v>
      </c>
      <c r="C2007" s="54"/>
      <c r="D2007" s="54"/>
      <c r="E2007" s="63" t="s">
        <v>953</v>
      </c>
      <c r="F2007" s="206" t="n">
        <v>360</v>
      </c>
      <c r="G2007" s="206" t="n">
        <v>360</v>
      </c>
      <c r="H2007" s="206" t="n">
        <v>420</v>
      </c>
      <c r="I2007" s="206" t="n">
        <v>450</v>
      </c>
      <c r="J2007" s="207" t="n">
        <v>450</v>
      </c>
    </row>
    <row r="2008" customFormat="false" ht="15" hidden="false" customHeight="true" outlineLevel="0" collapsed="false">
      <c r="B2008" s="54" t="s">
        <v>39</v>
      </c>
      <c r="C2008" s="54"/>
      <c r="D2008" s="54"/>
      <c r="E2008" s="63"/>
      <c r="F2008" s="206"/>
      <c r="G2008" s="206"/>
      <c r="H2008" s="206"/>
      <c r="I2008" s="206"/>
      <c r="J2008" s="207"/>
    </row>
    <row r="2009" customFormat="false" ht="15" hidden="false" customHeight="true" outlineLevel="0" collapsed="false">
      <c r="B2009" s="54" t="s">
        <v>313</v>
      </c>
      <c r="C2009" s="54"/>
      <c r="D2009" s="54"/>
      <c r="E2009" s="63"/>
      <c r="F2009" s="206"/>
      <c r="G2009" s="206"/>
      <c r="H2009" s="206"/>
      <c r="I2009" s="206"/>
      <c r="J2009" s="207"/>
    </row>
    <row r="2010" customFormat="false" ht="15" hidden="false" customHeight="true" outlineLevel="0" collapsed="false">
      <c r="B2010" s="54" t="s">
        <v>41</v>
      </c>
      <c r="C2010" s="54"/>
      <c r="D2010" s="54"/>
      <c r="E2010" s="63"/>
      <c r="F2010" s="206"/>
      <c r="G2010" s="206"/>
      <c r="H2010" s="206"/>
      <c r="I2010" s="206"/>
      <c r="J2010" s="207"/>
    </row>
    <row r="2011" customFormat="false" ht="15" hidden="false" customHeight="true" outlineLevel="0" collapsed="false">
      <c r="B2011" s="54" t="s">
        <v>938</v>
      </c>
      <c r="C2011" s="54"/>
      <c r="D2011" s="54"/>
      <c r="E2011" s="66" t="s">
        <v>939</v>
      </c>
      <c r="F2011" s="56" t="n">
        <v>160</v>
      </c>
      <c r="G2011" s="56" t="n">
        <v>260</v>
      </c>
      <c r="H2011" s="56" t="n">
        <v>380</v>
      </c>
      <c r="I2011" s="56" t="n">
        <v>450</v>
      </c>
      <c r="J2011" s="57" t="n">
        <v>450</v>
      </c>
    </row>
    <row r="2012" customFormat="false" ht="13.5" hidden="false" customHeight="true" outlineLevel="0" collapsed="false">
      <c r="B2012" s="54" t="s">
        <v>39</v>
      </c>
      <c r="C2012" s="54"/>
      <c r="D2012" s="54"/>
      <c r="E2012" s="66"/>
      <c r="F2012" s="56"/>
      <c r="G2012" s="56"/>
      <c r="H2012" s="56"/>
      <c r="I2012" s="56"/>
      <c r="J2012" s="57"/>
    </row>
    <row r="2013" customFormat="false" ht="13.5" hidden="false" customHeight="true" outlineLevel="0" collapsed="false">
      <c r="B2013" s="54" t="s">
        <v>313</v>
      </c>
      <c r="C2013" s="54"/>
      <c r="D2013" s="54"/>
      <c r="E2013" s="66"/>
      <c r="F2013" s="56"/>
      <c r="G2013" s="56"/>
      <c r="H2013" s="56"/>
      <c r="I2013" s="56"/>
      <c r="J2013" s="57"/>
    </row>
    <row r="2014" customFormat="false" ht="15.75" hidden="false" customHeight="true" outlineLevel="0" collapsed="false">
      <c r="B2014" s="58" t="s">
        <v>41</v>
      </c>
      <c r="C2014" s="58"/>
      <c r="D2014" s="58"/>
      <c r="E2014" s="66"/>
      <c r="F2014" s="56"/>
      <c r="G2014" s="56"/>
      <c r="H2014" s="56"/>
      <c r="I2014" s="56"/>
      <c r="J2014" s="57"/>
    </row>
    <row r="2015" customFormat="false" ht="11.25" hidden="false" customHeight="true" outlineLevel="0" collapsed="false"/>
    <row r="2016" customFormat="false" ht="15.75" hidden="false" customHeight="true" outlineLevel="0" collapsed="false">
      <c r="B2016" s="59" t="s">
        <v>42</v>
      </c>
      <c r="C2016" s="60" t="s">
        <v>967</v>
      </c>
      <c r="D2016" s="60"/>
      <c r="E2016" s="60"/>
      <c r="F2016" s="60"/>
      <c r="G2016" s="60"/>
      <c r="H2016" s="60"/>
      <c r="I2016" s="60"/>
    </row>
    <row r="2017" customFormat="false" ht="15" hidden="false" customHeight="true" outlineLevel="0" collapsed="false">
      <c r="B2017" s="44" t="s">
        <v>27</v>
      </c>
      <c r="C2017" s="44"/>
      <c r="D2017" s="45" t="s">
        <v>915</v>
      </c>
      <c r="E2017" s="45"/>
      <c r="F2017" s="45"/>
      <c r="G2017" s="46"/>
      <c r="H2017" s="46"/>
      <c r="I2017" s="46"/>
    </row>
    <row r="2018" customFormat="false" ht="14.25" hidden="false" customHeight="true" outlineLevel="0" collapsed="false">
      <c r="B2018" s="61" t="s">
        <v>44</v>
      </c>
      <c r="C2018" s="46"/>
      <c r="D2018" s="45" t="s">
        <v>955</v>
      </c>
      <c r="E2018" s="45"/>
      <c r="F2018" s="45"/>
      <c r="G2018" s="46"/>
      <c r="H2018" s="46"/>
      <c r="I2018" s="46"/>
    </row>
    <row r="2019" customFormat="false" ht="14.25" hidden="false" customHeight="true" outlineLevel="0" collapsed="false">
      <c r="B2019" s="44" t="s">
        <v>46</v>
      </c>
      <c r="C2019" s="44"/>
      <c r="D2019" s="44"/>
      <c r="E2019" s="46"/>
      <c r="F2019" s="46"/>
      <c r="G2019" s="46"/>
      <c r="H2019" s="46"/>
      <c r="I2019" s="46"/>
    </row>
    <row r="2020" customFormat="false" ht="15" hidden="false" customHeight="true" outlineLevel="0" collapsed="false">
      <c r="B2020" s="62" t="s">
        <v>968</v>
      </c>
      <c r="C2020" s="62"/>
      <c r="D2020" s="62"/>
      <c r="E2020" s="62"/>
      <c r="F2020" s="62"/>
      <c r="G2020" s="62"/>
      <c r="H2020" s="62"/>
      <c r="I2020" s="62"/>
      <c r="J2020" s="62"/>
    </row>
    <row r="2021" customFormat="false" ht="13.5" hidden="false" customHeight="true" outlineLevel="0" collapsed="false">
      <c r="B2021" s="62"/>
      <c r="C2021" s="62"/>
      <c r="D2021" s="62"/>
      <c r="E2021" s="62"/>
      <c r="F2021" s="62"/>
      <c r="G2021" s="62"/>
      <c r="H2021" s="62"/>
      <c r="I2021" s="62"/>
      <c r="J2021" s="62"/>
    </row>
    <row r="2022" customFormat="false" ht="15.75" hidden="false" customHeight="true" outlineLevel="0" collapsed="false">
      <c r="B2022" s="46"/>
      <c r="C2022" s="46"/>
      <c r="D2022" s="46"/>
      <c r="E2022" s="46"/>
      <c r="F2022" s="46"/>
      <c r="G2022" s="46"/>
      <c r="H2022" s="46"/>
      <c r="I2022" s="46"/>
    </row>
    <row r="2023" customFormat="false" ht="15.75" hidden="false" customHeight="true" outlineLevel="0" collapsed="false">
      <c r="B2023" s="48" t="s">
        <v>33</v>
      </c>
      <c r="C2023" s="49" t="s">
        <v>969</v>
      </c>
      <c r="D2023" s="49"/>
      <c r="E2023" s="49"/>
      <c r="F2023" s="49"/>
      <c r="G2023" s="49"/>
      <c r="H2023" s="49"/>
      <c r="I2023" s="49"/>
    </row>
    <row r="2024" customFormat="false" ht="57" hidden="false" customHeight="true" outlineLevel="0" collapsed="false">
      <c r="B2024" s="50" t="s">
        <v>35</v>
      </c>
      <c r="C2024" s="50"/>
      <c r="D2024" s="50"/>
      <c r="E2024" s="51" t="s">
        <v>36</v>
      </c>
      <c r="F2024" s="52" t="s">
        <v>8</v>
      </c>
      <c r="G2024" s="52" t="s">
        <v>9</v>
      </c>
      <c r="H2024" s="52" t="s">
        <v>10</v>
      </c>
      <c r="I2024" s="52" t="s">
        <v>11</v>
      </c>
      <c r="J2024" s="53" t="s">
        <v>12</v>
      </c>
    </row>
    <row r="2025" customFormat="false" ht="15" hidden="false" customHeight="true" outlineLevel="0" collapsed="false">
      <c r="B2025" s="54" t="s">
        <v>970</v>
      </c>
      <c r="C2025" s="54"/>
      <c r="D2025" s="54"/>
      <c r="E2025" s="66" t="s">
        <v>949</v>
      </c>
      <c r="F2025" s="56" t="n">
        <v>49</v>
      </c>
      <c r="G2025" s="56" t="n">
        <v>45</v>
      </c>
      <c r="H2025" s="56" t="n">
        <v>50</v>
      </c>
      <c r="I2025" s="56" t="n">
        <v>60</v>
      </c>
      <c r="J2025" s="57" t="n">
        <v>60</v>
      </c>
    </row>
    <row r="2026" customFormat="false" ht="15" hidden="false" customHeight="true" outlineLevel="0" collapsed="false">
      <c r="B2026" s="54" t="s">
        <v>39</v>
      </c>
      <c r="C2026" s="54"/>
      <c r="D2026" s="54"/>
      <c r="E2026" s="66"/>
      <c r="F2026" s="56"/>
      <c r="G2026" s="56"/>
      <c r="H2026" s="56"/>
      <c r="I2026" s="56"/>
      <c r="J2026" s="57"/>
    </row>
    <row r="2027" customFormat="false" ht="15" hidden="false" customHeight="true" outlineLevel="0" collapsed="false">
      <c r="B2027" s="54" t="s">
        <v>313</v>
      </c>
      <c r="C2027" s="54"/>
      <c r="D2027" s="54"/>
      <c r="E2027" s="66"/>
      <c r="F2027" s="56"/>
      <c r="G2027" s="56"/>
      <c r="H2027" s="56"/>
      <c r="I2027" s="56"/>
      <c r="J2027" s="57"/>
    </row>
    <row r="2028" customFormat="false" ht="15.75" hidden="false" customHeight="true" outlineLevel="0" collapsed="false">
      <c r="B2028" s="58" t="s">
        <v>41</v>
      </c>
      <c r="C2028" s="58"/>
      <c r="D2028" s="58"/>
      <c r="E2028" s="66"/>
      <c r="F2028" s="56"/>
      <c r="G2028" s="56"/>
      <c r="H2028" s="56"/>
      <c r="I2028" s="56"/>
      <c r="J2028" s="57"/>
    </row>
    <row r="2029" customFormat="false" ht="15" hidden="false" customHeight="true" outlineLevel="0" collapsed="false">
      <c r="B2029" s="106" t="s">
        <v>934</v>
      </c>
      <c r="C2029" s="106"/>
      <c r="D2029" s="106"/>
      <c r="E2029" s="107" t="s">
        <v>935</v>
      </c>
      <c r="F2029" s="216" t="n">
        <v>400</v>
      </c>
      <c r="G2029" s="216" t="n">
        <v>500</v>
      </c>
      <c r="H2029" s="216" t="n">
        <v>500</v>
      </c>
      <c r="I2029" s="216" t="n">
        <v>600</v>
      </c>
      <c r="J2029" s="217" t="n">
        <v>700</v>
      </c>
    </row>
    <row r="2030" customFormat="false" ht="15" hidden="false" customHeight="true" outlineLevel="0" collapsed="false">
      <c r="B2030" s="54" t="s">
        <v>39</v>
      </c>
      <c r="C2030" s="54"/>
      <c r="D2030" s="54"/>
      <c r="E2030" s="107"/>
      <c r="F2030" s="216"/>
      <c r="G2030" s="216"/>
      <c r="H2030" s="216"/>
      <c r="I2030" s="216"/>
      <c r="J2030" s="217"/>
    </row>
    <row r="2031" customFormat="false" ht="15" hidden="false" customHeight="true" outlineLevel="0" collapsed="false">
      <c r="B2031" s="54" t="s">
        <v>313</v>
      </c>
      <c r="C2031" s="54"/>
      <c r="D2031" s="54"/>
      <c r="E2031" s="107"/>
      <c r="F2031" s="216"/>
      <c r="G2031" s="216"/>
      <c r="H2031" s="216"/>
      <c r="I2031" s="216"/>
      <c r="J2031" s="217"/>
    </row>
    <row r="2032" customFormat="false" ht="15.75" hidden="false" customHeight="true" outlineLevel="0" collapsed="false">
      <c r="B2032" s="58" t="s">
        <v>41</v>
      </c>
      <c r="C2032" s="58"/>
      <c r="D2032" s="58"/>
      <c r="E2032" s="107"/>
      <c r="F2032" s="216"/>
      <c r="G2032" s="216"/>
      <c r="H2032" s="216"/>
      <c r="I2032" s="216"/>
      <c r="J2032" s="217"/>
    </row>
    <row r="2033" customFormat="false" ht="15" hidden="false" customHeight="false" outlineLevel="0" collapsed="false">
      <c r="B2033" s="7"/>
      <c r="C2033" s="7"/>
      <c r="D2033" s="7"/>
      <c r="E2033" s="7"/>
      <c r="F2033" s="7"/>
      <c r="G2033" s="7"/>
      <c r="H2033" s="7"/>
      <c r="I2033" s="7"/>
    </row>
    <row r="2034" customFormat="false" ht="15.75" hidden="false" customHeight="true" outlineLevel="0" collapsed="false">
      <c r="B2034" s="48" t="s">
        <v>111</v>
      </c>
      <c r="C2034" s="49" t="s">
        <v>952</v>
      </c>
      <c r="D2034" s="49"/>
      <c r="E2034" s="49"/>
      <c r="F2034" s="49"/>
      <c r="G2034" s="49"/>
      <c r="H2034" s="49"/>
      <c r="I2034" s="49"/>
    </row>
    <row r="2035" customFormat="false" ht="57" hidden="false" customHeight="true" outlineLevel="0" collapsed="false">
      <c r="B2035" s="50" t="s">
        <v>35</v>
      </c>
      <c r="C2035" s="50"/>
      <c r="D2035" s="50"/>
      <c r="E2035" s="51" t="s">
        <v>36</v>
      </c>
      <c r="F2035" s="52" t="s">
        <v>8</v>
      </c>
      <c r="G2035" s="52" t="s">
        <v>9</v>
      </c>
      <c r="H2035" s="52" t="s">
        <v>10</v>
      </c>
      <c r="I2035" s="52" t="s">
        <v>11</v>
      </c>
      <c r="J2035" s="53" t="s">
        <v>12</v>
      </c>
    </row>
    <row r="2036" customFormat="false" ht="15" hidden="false" customHeight="true" outlineLevel="0" collapsed="false">
      <c r="B2036" s="54" t="s">
        <v>962</v>
      </c>
      <c r="C2036" s="54"/>
      <c r="D2036" s="54"/>
      <c r="E2036" s="63" t="s">
        <v>963</v>
      </c>
      <c r="F2036" s="206" t="s">
        <v>659</v>
      </c>
      <c r="G2036" s="206" t="n">
        <v>25</v>
      </c>
      <c r="H2036" s="206" t="n">
        <v>25</v>
      </c>
      <c r="I2036" s="206" t="n">
        <v>30</v>
      </c>
      <c r="J2036" s="207" t="n">
        <v>30</v>
      </c>
    </row>
    <row r="2037" customFormat="false" ht="15" hidden="false" customHeight="true" outlineLevel="0" collapsed="false">
      <c r="B2037" s="54" t="s">
        <v>39</v>
      </c>
      <c r="C2037" s="54"/>
      <c r="D2037" s="54"/>
      <c r="E2037" s="63"/>
      <c r="F2037" s="206"/>
      <c r="G2037" s="206"/>
      <c r="H2037" s="206"/>
      <c r="I2037" s="206"/>
      <c r="J2037" s="207"/>
    </row>
    <row r="2038" customFormat="false" ht="15" hidden="false" customHeight="true" outlineLevel="0" collapsed="false">
      <c r="B2038" s="54" t="s">
        <v>313</v>
      </c>
      <c r="C2038" s="54"/>
      <c r="D2038" s="54"/>
      <c r="E2038" s="63"/>
      <c r="F2038" s="206"/>
      <c r="G2038" s="206"/>
      <c r="H2038" s="206"/>
      <c r="I2038" s="206"/>
      <c r="J2038" s="207"/>
    </row>
    <row r="2039" customFormat="false" ht="15" hidden="false" customHeight="true" outlineLevel="0" collapsed="false">
      <c r="B2039" s="54" t="s">
        <v>41</v>
      </c>
      <c r="C2039" s="54"/>
      <c r="D2039" s="54"/>
      <c r="E2039" s="63"/>
      <c r="F2039" s="206"/>
      <c r="G2039" s="206"/>
      <c r="H2039" s="206"/>
      <c r="I2039" s="206"/>
      <c r="J2039" s="207"/>
    </row>
    <row r="2040" customFormat="false" ht="15" hidden="false" customHeight="true" outlineLevel="0" collapsed="false">
      <c r="B2040" s="54" t="s">
        <v>964</v>
      </c>
      <c r="C2040" s="54"/>
      <c r="D2040" s="54"/>
      <c r="E2040" s="66" t="s">
        <v>965</v>
      </c>
      <c r="F2040" s="56" t="s">
        <v>659</v>
      </c>
      <c r="G2040" s="56" t="n">
        <v>20</v>
      </c>
      <c r="H2040" s="56" t="n">
        <v>25</v>
      </c>
      <c r="I2040" s="56" t="n">
        <v>30</v>
      </c>
      <c r="J2040" s="57" t="n">
        <v>30</v>
      </c>
    </row>
    <row r="2041" customFormat="false" ht="15" hidden="false" customHeight="true" outlineLevel="0" collapsed="false">
      <c r="B2041" s="54" t="s">
        <v>39</v>
      </c>
      <c r="C2041" s="54"/>
      <c r="D2041" s="54"/>
      <c r="E2041" s="66"/>
      <c r="F2041" s="56"/>
      <c r="G2041" s="56"/>
      <c r="H2041" s="56"/>
      <c r="I2041" s="56"/>
      <c r="J2041" s="57"/>
    </row>
    <row r="2042" customFormat="false" ht="15" hidden="false" customHeight="true" outlineLevel="0" collapsed="false">
      <c r="B2042" s="54" t="s">
        <v>313</v>
      </c>
      <c r="C2042" s="54"/>
      <c r="D2042" s="54"/>
      <c r="E2042" s="66"/>
      <c r="F2042" s="56"/>
      <c r="G2042" s="56"/>
      <c r="H2042" s="56"/>
      <c r="I2042" s="56"/>
      <c r="J2042" s="57"/>
    </row>
    <row r="2043" customFormat="false" ht="15.75" hidden="false" customHeight="true" outlineLevel="0" collapsed="false">
      <c r="B2043" s="58" t="s">
        <v>41</v>
      </c>
      <c r="C2043" s="58"/>
      <c r="D2043" s="58"/>
      <c r="E2043" s="66"/>
      <c r="F2043" s="56"/>
      <c r="G2043" s="56"/>
      <c r="H2043" s="56"/>
      <c r="I2043" s="56"/>
      <c r="J2043" s="57"/>
    </row>
    <row r="2044" customFormat="false" ht="15" hidden="false" customHeight="false" outlineLevel="0" collapsed="false">
      <c r="B2044" s="49"/>
      <c r="C2044" s="49"/>
      <c r="D2044" s="49"/>
      <c r="E2044" s="85"/>
      <c r="F2044" s="85"/>
      <c r="G2044" s="85"/>
      <c r="H2044" s="85"/>
      <c r="I2044" s="85"/>
      <c r="J2044" s="85"/>
    </row>
    <row r="2045" customFormat="false" ht="15.75" hidden="false" customHeight="true" outlineLevel="0" collapsed="false">
      <c r="B2045" s="48" t="s">
        <v>242</v>
      </c>
      <c r="C2045" s="49" t="s">
        <v>936</v>
      </c>
      <c r="D2045" s="49"/>
      <c r="E2045" s="49"/>
      <c r="F2045" s="49"/>
      <c r="G2045" s="49"/>
      <c r="H2045" s="49"/>
      <c r="I2045" s="49"/>
    </row>
    <row r="2046" customFormat="false" ht="57" hidden="false" customHeight="true" outlineLevel="0" collapsed="false">
      <c r="B2046" s="50" t="s">
        <v>35</v>
      </c>
      <c r="C2046" s="50"/>
      <c r="D2046" s="50"/>
      <c r="E2046" s="51" t="s">
        <v>36</v>
      </c>
      <c r="F2046" s="52" t="s">
        <v>8</v>
      </c>
      <c r="G2046" s="52" t="s">
        <v>9</v>
      </c>
      <c r="H2046" s="52" t="s">
        <v>10</v>
      </c>
      <c r="I2046" s="52" t="s">
        <v>11</v>
      </c>
      <c r="J2046" s="53" t="s">
        <v>12</v>
      </c>
    </row>
    <row r="2047" customFormat="false" ht="15" hidden="false" customHeight="true" outlineLevel="0" collapsed="false">
      <c r="B2047" s="54" t="s">
        <v>966</v>
      </c>
      <c r="C2047" s="54"/>
      <c r="D2047" s="54"/>
      <c r="E2047" s="63" t="s">
        <v>953</v>
      </c>
      <c r="F2047" s="206" t="s">
        <v>659</v>
      </c>
      <c r="G2047" s="206" t="n">
        <v>250</v>
      </c>
      <c r="H2047" s="206" t="n">
        <v>250</v>
      </c>
      <c r="I2047" s="206" t="n">
        <v>300</v>
      </c>
      <c r="J2047" s="207" t="n">
        <v>350</v>
      </c>
    </row>
    <row r="2048" customFormat="false" ht="15" hidden="false" customHeight="true" outlineLevel="0" collapsed="false">
      <c r="B2048" s="54" t="s">
        <v>39</v>
      </c>
      <c r="C2048" s="54"/>
      <c r="D2048" s="54"/>
      <c r="E2048" s="63"/>
      <c r="F2048" s="206"/>
      <c r="G2048" s="206"/>
      <c r="H2048" s="206"/>
      <c r="I2048" s="206"/>
      <c r="J2048" s="207"/>
    </row>
    <row r="2049" customFormat="false" ht="15" hidden="false" customHeight="true" outlineLevel="0" collapsed="false">
      <c r="B2049" s="54" t="s">
        <v>313</v>
      </c>
      <c r="C2049" s="54"/>
      <c r="D2049" s="54"/>
      <c r="E2049" s="63"/>
      <c r="F2049" s="206"/>
      <c r="G2049" s="206"/>
      <c r="H2049" s="206"/>
      <c r="I2049" s="206"/>
      <c r="J2049" s="207"/>
    </row>
    <row r="2050" customFormat="false" ht="15" hidden="false" customHeight="true" outlineLevel="0" collapsed="false">
      <c r="B2050" s="54" t="s">
        <v>41</v>
      </c>
      <c r="C2050" s="54"/>
      <c r="D2050" s="54"/>
      <c r="E2050" s="63"/>
      <c r="F2050" s="206"/>
      <c r="G2050" s="206"/>
      <c r="H2050" s="206"/>
      <c r="I2050" s="206"/>
      <c r="J2050" s="207"/>
    </row>
    <row r="2051" customFormat="false" ht="15" hidden="false" customHeight="true" outlineLevel="0" collapsed="false">
      <c r="B2051" s="54" t="s">
        <v>938</v>
      </c>
      <c r="C2051" s="54"/>
      <c r="D2051" s="54"/>
      <c r="E2051" s="66" t="s">
        <v>939</v>
      </c>
      <c r="F2051" s="56" t="s">
        <v>659</v>
      </c>
      <c r="G2051" s="56" t="n">
        <v>250</v>
      </c>
      <c r="H2051" s="56" t="n">
        <v>250</v>
      </c>
      <c r="I2051" s="56" t="n">
        <v>300</v>
      </c>
      <c r="J2051" s="57" t="n">
        <v>350</v>
      </c>
    </row>
    <row r="2052" customFormat="false" ht="15" hidden="false" customHeight="true" outlineLevel="0" collapsed="false">
      <c r="B2052" s="54" t="s">
        <v>39</v>
      </c>
      <c r="C2052" s="54"/>
      <c r="D2052" s="54"/>
      <c r="E2052" s="66"/>
      <c r="F2052" s="56"/>
      <c r="G2052" s="56"/>
      <c r="H2052" s="56"/>
      <c r="I2052" s="56"/>
      <c r="J2052" s="57"/>
    </row>
    <row r="2053" customFormat="false" ht="15" hidden="false" customHeight="true" outlineLevel="0" collapsed="false">
      <c r="B2053" s="54" t="s">
        <v>313</v>
      </c>
      <c r="C2053" s="54"/>
      <c r="D2053" s="54"/>
      <c r="E2053" s="66"/>
      <c r="F2053" s="56"/>
      <c r="G2053" s="56"/>
      <c r="H2053" s="56"/>
      <c r="I2053" s="56"/>
      <c r="J2053" s="57"/>
    </row>
    <row r="2054" customFormat="false" ht="15.75" hidden="false" customHeight="true" outlineLevel="0" collapsed="false">
      <c r="B2054" s="58" t="s">
        <v>41</v>
      </c>
      <c r="C2054" s="58"/>
      <c r="D2054" s="58"/>
      <c r="E2054" s="66"/>
      <c r="F2054" s="56"/>
      <c r="G2054" s="56"/>
      <c r="H2054" s="56"/>
      <c r="I2054" s="56"/>
      <c r="J2054" s="57"/>
    </row>
    <row r="2056" customFormat="false" ht="18.75" hidden="false" customHeight="true" outlineLevel="0" collapsed="false">
      <c r="B2056" s="59" t="s">
        <v>42</v>
      </c>
      <c r="C2056" s="60" t="s">
        <v>971</v>
      </c>
      <c r="D2056" s="60"/>
      <c r="E2056" s="60"/>
      <c r="F2056" s="60"/>
      <c r="G2056" s="60"/>
      <c r="H2056" s="60"/>
      <c r="I2056" s="60"/>
    </row>
    <row r="2057" customFormat="false" ht="15.75" hidden="false" customHeight="false" outlineLevel="0" collapsed="false">
      <c r="B2057" s="44" t="s">
        <v>27</v>
      </c>
      <c r="C2057" s="44"/>
      <c r="D2057" s="45" t="s">
        <v>915</v>
      </c>
      <c r="E2057" s="45"/>
      <c r="F2057" s="45"/>
      <c r="G2057" s="46"/>
      <c r="H2057" s="46"/>
      <c r="I2057" s="46"/>
    </row>
    <row r="2058" customFormat="false" ht="15.75" hidden="false" customHeight="false" outlineLevel="0" collapsed="false">
      <c r="B2058" s="61" t="s">
        <v>44</v>
      </c>
      <c r="C2058" s="46"/>
      <c r="D2058" s="45" t="s">
        <v>945</v>
      </c>
      <c r="E2058" s="45"/>
      <c r="F2058" s="45"/>
      <c r="G2058" s="46"/>
      <c r="H2058" s="46"/>
      <c r="I2058" s="46"/>
    </row>
    <row r="2059" customFormat="false" ht="16.5" hidden="false" customHeight="false" outlineLevel="0" collapsed="false">
      <c r="B2059" s="44" t="s">
        <v>46</v>
      </c>
      <c r="C2059" s="44"/>
      <c r="D2059" s="44"/>
      <c r="E2059" s="46"/>
      <c r="F2059" s="46"/>
      <c r="G2059" s="46"/>
      <c r="H2059" s="46"/>
      <c r="I2059" s="46"/>
    </row>
    <row r="2060" customFormat="false" ht="15" hidden="false" customHeight="true" outlineLevel="0" collapsed="false">
      <c r="B2060" s="62" t="s">
        <v>972</v>
      </c>
      <c r="C2060" s="62"/>
      <c r="D2060" s="62"/>
      <c r="E2060" s="62"/>
      <c r="F2060" s="62"/>
      <c r="G2060" s="62"/>
      <c r="H2060" s="62"/>
      <c r="I2060" s="62"/>
      <c r="J2060" s="62"/>
    </row>
    <row r="2061" customFormat="false" ht="53.25" hidden="false" customHeight="true" outlineLevel="0" collapsed="false">
      <c r="B2061" s="62"/>
      <c r="C2061" s="62"/>
      <c r="D2061" s="62"/>
      <c r="E2061" s="62"/>
      <c r="F2061" s="62"/>
      <c r="G2061" s="62"/>
      <c r="H2061" s="62"/>
      <c r="I2061" s="62"/>
      <c r="J2061" s="62"/>
    </row>
    <row r="2062" customFormat="false" ht="15.75" hidden="false" customHeight="false" outlineLevel="0" collapsed="false">
      <c r="B2062" s="46"/>
      <c r="C2062" s="46"/>
      <c r="D2062" s="46"/>
      <c r="E2062" s="46"/>
      <c r="F2062" s="46"/>
      <c r="G2062" s="46"/>
      <c r="H2062" s="46"/>
      <c r="I2062" s="46"/>
    </row>
    <row r="2063" customFormat="false" ht="15.75" hidden="false" customHeight="true" outlineLevel="0" collapsed="false">
      <c r="B2063" s="48" t="s">
        <v>33</v>
      </c>
      <c r="C2063" s="49" t="s">
        <v>973</v>
      </c>
      <c r="D2063" s="49"/>
      <c r="E2063" s="49"/>
      <c r="F2063" s="49"/>
      <c r="G2063" s="49"/>
      <c r="H2063" s="49"/>
      <c r="I2063" s="49"/>
    </row>
    <row r="2064" customFormat="false" ht="57" hidden="false" customHeight="true" outlineLevel="0" collapsed="false">
      <c r="B2064" s="50" t="s">
        <v>35</v>
      </c>
      <c r="C2064" s="50"/>
      <c r="D2064" s="50"/>
      <c r="E2064" s="51" t="s">
        <v>36</v>
      </c>
      <c r="F2064" s="52" t="s">
        <v>8</v>
      </c>
      <c r="G2064" s="52" t="s">
        <v>9</v>
      </c>
      <c r="H2064" s="52" t="s">
        <v>10</v>
      </c>
      <c r="I2064" s="52" t="s">
        <v>11</v>
      </c>
      <c r="J2064" s="53" t="s">
        <v>12</v>
      </c>
    </row>
    <row r="2065" customFormat="false" ht="15" hidden="false" customHeight="true" outlineLevel="0" collapsed="false">
      <c r="B2065" s="54" t="s">
        <v>941</v>
      </c>
      <c r="C2065" s="54"/>
      <c r="D2065" s="54"/>
      <c r="E2065" s="63" t="s">
        <v>942</v>
      </c>
      <c r="F2065" s="206" t="s">
        <v>659</v>
      </c>
      <c r="G2065" s="206" t="s">
        <v>659</v>
      </c>
      <c r="H2065" s="206" t="n">
        <v>5</v>
      </c>
      <c r="I2065" s="206" t="n">
        <v>5</v>
      </c>
      <c r="J2065" s="207" t="n">
        <v>5</v>
      </c>
    </row>
    <row r="2066" customFormat="false" ht="15" hidden="false" customHeight="true" outlineLevel="0" collapsed="false">
      <c r="B2066" s="54" t="s">
        <v>39</v>
      </c>
      <c r="C2066" s="54"/>
      <c r="D2066" s="54"/>
      <c r="E2066" s="63"/>
      <c r="F2066" s="206"/>
      <c r="G2066" s="206"/>
      <c r="H2066" s="206"/>
      <c r="I2066" s="206"/>
      <c r="J2066" s="207"/>
    </row>
    <row r="2067" customFormat="false" ht="15" hidden="false" customHeight="true" outlineLevel="0" collapsed="false">
      <c r="B2067" s="54" t="s">
        <v>313</v>
      </c>
      <c r="C2067" s="54"/>
      <c r="D2067" s="54"/>
      <c r="E2067" s="63"/>
      <c r="F2067" s="206"/>
      <c r="G2067" s="206"/>
      <c r="H2067" s="206"/>
      <c r="I2067" s="206"/>
      <c r="J2067" s="207"/>
    </row>
    <row r="2068" customFormat="false" ht="15" hidden="false" customHeight="true" outlineLevel="0" collapsed="false">
      <c r="B2068" s="54" t="s">
        <v>41</v>
      </c>
      <c r="C2068" s="54"/>
      <c r="D2068" s="54"/>
      <c r="E2068" s="63"/>
      <c r="F2068" s="206"/>
      <c r="G2068" s="206"/>
      <c r="H2068" s="206"/>
      <c r="I2068" s="206"/>
      <c r="J2068" s="207"/>
    </row>
    <row r="2069" customFormat="false" ht="15" hidden="false" customHeight="true" outlineLevel="0" collapsed="false">
      <c r="B2069" s="54" t="s">
        <v>948</v>
      </c>
      <c r="C2069" s="54"/>
      <c r="D2069" s="54"/>
      <c r="E2069" s="63" t="s">
        <v>949</v>
      </c>
      <c r="F2069" s="206" t="s">
        <v>659</v>
      </c>
      <c r="G2069" s="206" t="s">
        <v>659</v>
      </c>
      <c r="H2069" s="206" t="n">
        <v>7</v>
      </c>
      <c r="I2069" s="206" t="n">
        <v>8</v>
      </c>
      <c r="J2069" s="207" t="n">
        <v>9</v>
      </c>
    </row>
    <row r="2070" customFormat="false" ht="15" hidden="false" customHeight="true" outlineLevel="0" collapsed="false">
      <c r="B2070" s="54" t="s">
        <v>39</v>
      </c>
      <c r="C2070" s="54"/>
      <c r="D2070" s="54"/>
      <c r="E2070" s="63"/>
      <c r="F2070" s="206"/>
      <c r="G2070" s="206"/>
      <c r="H2070" s="206"/>
      <c r="I2070" s="206"/>
      <c r="J2070" s="207"/>
    </row>
    <row r="2071" customFormat="false" ht="15" hidden="false" customHeight="true" outlineLevel="0" collapsed="false">
      <c r="B2071" s="54" t="s">
        <v>313</v>
      </c>
      <c r="C2071" s="54"/>
      <c r="D2071" s="54"/>
      <c r="E2071" s="63"/>
      <c r="F2071" s="206"/>
      <c r="G2071" s="206"/>
      <c r="H2071" s="206"/>
      <c r="I2071" s="206"/>
      <c r="J2071" s="207"/>
    </row>
    <row r="2072" customFormat="false" ht="15" hidden="false" customHeight="true" outlineLevel="0" collapsed="false">
      <c r="B2072" s="54" t="s">
        <v>41</v>
      </c>
      <c r="C2072" s="54"/>
      <c r="D2072" s="54"/>
      <c r="E2072" s="63"/>
      <c r="F2072" s="206"/>
      <c r="G2072" s="206"/>
      <c r="H2072" s="206"/>
      <c r="I2072" s="206"/>
      <c r="J2072" s="207"/>
    </row>
    <row r="2073" customFormat="false" ht="15" hidden="false" customHeight="true" outlineLevel="0" collapsed="false">
      <c r="B2073" s="54" t="s">
        <v>934</v>
      </c>
      <c r="C2073" s="54"/>
      <c r="D2073" s="54"/>
      <c r="E2073" s="66" t="s">
        <v>935</v>
      </c>
      <c r="F2073" s="56" t="s">
        <v>659</v>
      </c>
      <c r="G2073" s="56" t="s">
        <v>659</v>
      </c>
      <c r="H2073" s="56" t="n">
        <v>300</v>
      </c>
      <c r="I2073" s="56" t="n">
        <v>400</v>
      </c>
      <c r="J2073" s="57" t="n">
        <v>500</v>
      </c>
    </row>
    <row r="2074" customFormat="false" ht="15" hidden="false" customHeight="true" outlineLevel="0" collapsed="false">
      <c r="B2074" s="54" t="s">
        <v>39</v>
      </c>
      <c r="C2074" s="54"/>
      <c r="D2074" s="54"/>
      <c r="E2074" s="66"/>
      <c r="F2074" s="56"/>
      <c r="G2074" s="56"/>
      <c r="H2074" s="56"/>
      <c r="I2074" s="56"/>
      <c r="J2074" s="57"/>
    </row>
    <row r="2075" customFormat="false" ht="15" hidden="false" customHeight="true" outlineLevel="0" collapsed="false">
      <c r="B2075" s="54" t="s">
        <v>313</v>
      </c>
      <c r="C2075" s="54"/>
      <c r="D2075" s="54"/>
      <c r="E2075" s="66"/>
      <c r="F2075" s="56"/>
      <c r="G2075" s="56"/>
      <c r="H2075" s="56"/>
      <c r="I2075" s="56"/>
      <c r="J2075" s="57"/>
    </row>
    <row r="2076" customFormat="false" ht="15.75" hidden="false" customHeight="true" outlineLevel="0" collapsed="false">
      <c r="B2076" s="58" t="s">
        <v>41</v>
      </c>
      <c r="C2076" s="58"/>
      <c r="D2076" s="58"/>
      <c r="E2076" s="66"/>
      <c r="F2076" s="56"/>
      <c r="G2076" s="56"/>
      <c r="H2076" s="56"/>
      <c r="I2076" s="56"/>
      <c r="J2076" s="57"/>
    </row>
    <row r="2077" customFormat="false" ht="15" hidden="false" customHeight="false" outlineLevel="0" collapsed="false">
      <c r="B2077" s="7"/>
      <c r="C2077" s="7"/>
      <c r="D2077" s="7"/>
      <c r="E2077" s="7"/>
      <c r="F2077" s="7"/>
      <c r="G2077" s="7"/>
      <c r="H2077" s="7"/>
      <c r="I2077" s="7"/>
    </row>
    <row r="2078" customFormat="false" ht="15.75" hidden="false" customHeight="true" outlineLevel="0" collapsed="false">
      <c r="B2078" s="48" t="s">
        <v>111</v>
      </c>
      <c r="C2078" s="49" t="s">
        <v>974</v>
      </c>
      <c r="D2078" s="49"/>
      <c r="E2078" s="49"/>
      <c r="F2078" s="49"/>
      <c r="G2078" s="49"/>
      <c r="H2078" s="49"/>
      <c r="I2078" s="49"/>
    </row>
    <row r="2079" customFormat="false" ht="57" hidden="false" customHeight="true" outlineLevel="0" collapsed="false">
      <c r="B2079" s="50" t="s">
        <v>35</v>
      </c>
      <c r="C2079" s="50"/>
      <c r="D2079" s="50"/>
      <c r="E2079" s="51" t="s">
        <v>36</v>
      </c>
      <c r="F2079" s="52" t="s">
        <v>8</v>
      </c>
      <c r="G2079" s="52" t="s">
        <v>9</v>
      </c>
      <c r="H2079" s="52" t="s">
        <v>10</v>
      </c>
      <c r="I2079" s="52" t="s">
        <v>11</v>
      </c>
      <c r="J2079" s="53" t="s">
        <v>12</v>
      </c>
    </row>
    <row r="2080" customFormat="false" ht="15" hidden="false" customHeight="true" outlineLevel="0" collapsed="false">
      <c r="B2080" s="54" t="s">
        <v>962</v>
      </c>
      <c r="C2080" s="54"/>
      <c r="D2080" s="54"/>
      <c r="E2080" s="63" t="s">
        <v>963</v>
      </c>
      <c r="F2080" s="206" t="s">
        <v>659</v>
      </c>
      <c r="G2080" s="206" t="s">
        <v>659</v>
      </c>
      <c r="H2080" s="206" t="n">
        <v>4</v>
      </c>
      <c r="I2080" s="206" t="n">
        <v>4</v>
      </c>
      <c r="J2080" s="207" t="n">
        <v>5</v>
      </c>
    </row>
    <row r="2081" customFormat="false" ht="15" hidden="false" customHeight="true" outlineLevel="0" collapsed="false">
      <c r="B2081" s="54" t="s">
        <v>39</v>
      </c>
      <c r="C2081" s="54"/>
      <c r="D2081" s="54"/>
      <c r="E2081" s="63"/>
      <c r="F2081" s="206"/>
      <c r="G2081" s="206"/>
      <c r="H2081" s="206"/>
      <c r="I2081" s="206"/>
      <c r="J2081" s="207"/>
    </row>
    <row r="2082" customFormat="false" ht="15" hidden="false" customHeight="true" outlineLevel="0" collapsed="false">
      <c r="B2082" s="54" t="s">
        <v>313</v>
      </c>
      <c r="C2082" s="54"/>
      <c r="D2082" s="54"/>
      <c r="E2082" s="63"/>
      <c r="F2082" s="206"/>
      <c r="G2082" s="206"/>
      <c r="H2082" s="206"/>
      <c r="I2082" s="206"/>
      <c r="J2082" s="207"/>
    </row>
    <row r="2083" customFormat="false" ht="15" hidden="false" customHeight="true" outlineLevel="0" collapsed="false">
      <c r="B2083" s="54" t="s">
        <v>41</v>
      </c>
      <c r="C2083" s="54"/>
      <c r="D2083" s="54"/>
      <c r="E2083" s="63"/>
      <c r="F2083" s="206"/>
      <c r="G2083" s="206"/>
      <c r="H2083" s="206"/>
      <c r="I2083" s="206"/>
      <c r="J2083" s="207"/>
    </row>
    <row r="2084" customFormat="false" ht="15" hidden="false" customHeight="true" outlineLevel="0" collapsed="false">
      <c r="B2084" s="54" t="s">
        <v>964</v>
      </c>
      <c r="C2084" s="54"/>
      <c r="D2084" s="54"/>
      <c r="E2084" s="66" t="s">
        <v>965</v>
      </c>
      <c r="F2084" s="56" t="s">
        <v>659</v>
      </c>
      <c r="G2084" s="56" t="s">
        <v>659</v>
      </c>
      <c r="H2084" s="56" t="n">
        <v>3</v>
      </c>
      <c r="I2084" s="56" t="n">
        <v>4</v>
      </c>
      <c r="J2084" s="57" t="n">
        <v>4</v>
      </c>
    </row>
    <row r="2085" customFormat="false" ht="15" hidden="false" customHeight="true" outlineLevel="0" collapsed="false">
      <c r="B2085" s="54" t="s">
        <v>39</v>
      </c>
      <c r="C2085" s="54"/>
      <c r="D2085" s="54"/>
      <c r="E2085" s="66"/>
      <c r="F2085" s="56"/>
      <c r="G2085" s="56"/>
      <c r="H2085" s="56"/>
      <c r="I2085" s="56"/>
      <c r="J2085" s="57"/>
    </row>
    <row r="2086" customFormat="false" ht="15" hidden="false" customHeight="true" outlineLevel="0" collapsed="false">
      <c r="B2086" s="54" t="s">
        <v>313</v>
      </c>
      <c r="C2086" s="54"/>
      <c r="D2086" s="54"/>
      <c r="E2086" s="66"/>
      <c r="F2086" s="56"/>
      <c r="G2086" s="56"/>
      <c r="H2086" s="56"/>
      <c r="I2086" s="56"/>
      <c r="J2086" s="57"/>
    </row>
    <row r="2087" customFormat="false" ht="15.75" hidden="false" customHeight="true" outlineLevel="0" collapsed="false">
      <c r="B2087" s="58" t="s">
        <v>41</v>
      </c>
      <c r="C2087" s="58"/>
      <c r="D2087" s="58"/>
      <c r="E2087" s="66"/>
      <c r="F2087" s="56"/>
      <c r="G2087" s="56"/>
      <c r="H2087" s="56"/>
      <c r="I2087" s="56"/>
      <c r="J2087" s="57"/>
    </row>
    <row r="2088" customFormat="false" ht="15" hidden="false" customHeight="false" outlineLevel="0" collapsed="false">
      <c r="B2088" s="49"/>
      <c r="C2088" s="49"/>
      <c r="D2088" s="49"/>
      <c r="E2088" s="85"/>
      <c r="F2088" s="85"/>
      <c r="G2088" s="85"/>
      <c r="H2088" s="85"/>
      <c r="I2088" s="85"/>
      <c r="J2088" s="85"/>
    </row>
    <row r="2089" customFormat="false" ht="15.75" hidden="false" customHeight="true" outlineLevel="0" collapsed="false">
      <c r="B2089" s="48" t="s">
        <v>242</v>
      </c>
      <c r="C2089" s="49" t="s">
        <v>936</v>
      </c>
      <c r="D2089" s="49"/>
      <c r="E2089" s="49"/>
      <c r="F2089" s="49"/>
      <c r="G2089" s="49"/>
      <c r="H2089" s="49"/>
      <c r="I2089" s="49"/>
    </row>
    <row r="2090" customFormat="false" ht="57" hidden="false" customHeight="true" outlineLevel="0" collapsed="false">
      <c r="B2090" s="50" t="s">
        <v>35</v>
      </c>
      <c r="C2090" s="50"/>
      <c r="D2090" s="50"/>
      <c r="E2090" s="51" t="s">
        <v>36</v>
      </c>
      <c r="F2090" s="52" t="s">
        <v>8</v>
      </c>
      <c r="G2090" s="52" t="s">
        <v>9</v>
      </c>
      <c r="H2090" s="52" t="s">
        <v>10</v>
      </c>
      <c r="I2090" s="52" t="s">
        <v>11</v>
      </c>
      <c r="J2090" s="53" t="s">
        <v>12</v>
      </c>
    </row>
    <row r="2091" customFormat="false" ht="15" hidden="false" customHeight="true" outlineLevel="0" collapsed="false">
      <c r="B2091" s="54" t="s">
        <v>966</v>
      </c>
      <c r="C2091" s="54"/>
      <c r="D2091" s="54"/>
      <c r="E2091" s="63" t="s">
        <v>953</v>
      </c>
      <c r="F2091" s="206" t="s">
        <v>659</v>
      </c>
      <c r="G2091" s="206" t="s">
        <v>659</v>
      </c>
      <c r="H2091" s="206" t="n">
        <v>150</v>
      </c>
      <c r="I2091" s="206" t="n">
        <v>200</v>
      </c>
      <c r="J2091" s="207" t="n">
        <v>250</v>
      </c>
    </row>
    <row r="2092" customFormat="false" ht="15" hidden="false" customHeight="true" outlineLevel="0" collapsed="false">
      <c r="B2092" s="54" t="s">
        <v>39</v>
      </c>
      <c r="C2092" s="54"/>
      <c r="D2092" s="54"/>
      <c r="E2092" s="63"/>
      <c r="F2092" s="206"/>
      <c r="G2092" s="206"/>
      <c r="H2092" s="206"/>
      <c r="I2092" s="206"/>
      <c r="J2092" s="207"/>
    </row>
    <row r="2093" customFormat="false" ht="15" hidden="false" customHeight="true" outlineLevel="0" collapsed="false">
      <c r="B2093" s="54" t="s">
        <v>313</v>
      </c>
      <c r="C2093" s="54"/>
      <c r="D2093" s="54"/>
      <c r="E2093" s="63"/>
      <c r="F2093" s="206"/>
      <c r="G2093" s="206"/>
      <c r="H2093" s="206"/>
      <c r="I2093" s="206"/>
      <c r="J2093" s="207"/>
    </row>
    <row r="2094" customFormat="false" ht="15" hidden="false" customHeight="true" outlineLevel="0" collapsed="false">
      <c r="B2094" s="54" t="s">
        <v>41</v>
      </c>
      <c r="C2094" s="54"/>
      <c r="D2094" s="54"/>
      <c r="E2094" s="63"/>
      <c r="F2094" s="206"/>
      <c r="G2094" s="206"/>
      <c r="H2094" s="206"/>
      <c r="I2094" s="206"/>
      <c r="J2094" s="207"/>
    </row>
    <row r="2095" customFormat="false" ht="15" hidden="false" customHeight="true" outlineLevel="0" collapsed="false">
      <c r="B2095" s="54" t="s">
        <v>938</v>
      </c>
      <c r="C2095" s="54"/>
      <c r="D2095" s="54"/>
      <c r="E2095" s="66" t="s">
        <v>939</v>
      </c>
      <c r="F2095" s="56" t="s">
        <v>659</v>
      </c>
      <c r="G2095" s="56" t="s">
        <v>659</v>
      </c>
      <c r="H2095" s="56" t="n">
        <v>150</v>
      </c>
      <c r="I2095" s="56" t="n">
        <v>200</v>
      </c>
      <c r="J2095" s="57" t="n">
        <v>250</v>
      </c>
    </row>
    <row r="2096" customFormat="false" ht="15" hidden="false" customHeight="true" outlineLevel="0" collapsed="false">
      <c r="B2096" s="54" t="s">
        <v>39</v>
      </c>
      <c r="C2096" s="54"/>
      <c r="D2096" s="54"/>
      <c r="E2096" s="66"/>
      <c r="F2096" s="56"/>
      <c r="G2096" s="56"/>
      <c r="H2096" s="56"/>
      <c r="I2096" s="56"/>
      <c r="J2096" s="57"/>
    </row>
    <row r="2097" customFormat="false" ht="15" hidden="false" customHeight="true" outlineLevel="0" collapsed="false">
      <c r="B2097" s="54" t="s">
        <v>313</v>
      </c>
      <c r="C2097" s="54"/>
      <c r="D2097" s="54"/>
      <c r="E2097" s="66"/>
      <c r="F2097" s="56"/>
      <c r="G2097" s="56"/>
      <c r="H2097" s="56"/>
      <c r="I2097" s="56"/>
      <c r="J2097" s="57"/>
    </row>
    <row r="2098" customFormat="false" ht="15.75" hidden="false" customHeight="true" outlineLevel="0" collapsed="false">
      <c r="B2098" s="58" t="s">
        <v>41</v>
      </c>
      <c r="C2098" s="58"/>
      <c r="D2098" s="58"/>
      <c r="E2098" s="66"/>
      <c r="F2098" s="56"/>
      <c r="G2098" s="56"/>
      <c r="H2098" s="56"/>
      <c r="I2098" s="56"/>
      <c r="J2098" s="57"/>
    </row>
    <row r="2100" customFormat="false" ht="18.75" hidden="false" customHeight="true" outlineLevel="0" collapsed="false">
      <c r="B2100" s="59" t="s">
        <v>42</v>
      </c>
      <c r="C2100" s="60" t="s">
        <v>975</v>
      </c>
      <c r="D2100" s="60"/>
      <c r="E2100" s="60"/>
      <c r="F2100" s="60"/>
      <c r="G2100" s="60"/>
      <c r="H2100" s="60"/>
      <c r="I2100" s="60"/>
    </row>
    <row r="2101" customFormat="false" ht="15.75" hidden="false" customHeight="false" outlineLevel="0" collapsed="false">
      <c r="B2101" s="44" t="s">
        <v>27</v>
      </c>
      <c r="C2101" s="44"/>
      <c r="D2101" s="45" t="s">
        <v>915</v>
      </c>
      <c r="E2101" s="45"/>
      <c r="F2101" s="45"/>
      <c r="G2101" s="46"/>
      <c r="H2101" s="46"/>
      <c r="I2101" s="46"/>
    </row>
    <row r="2102" customFormat="false" ht="15.75" hidden="false" customHeight="false" outlineLevel="0" collapsed="false">
      <c r="B2102" s="61" t="s">
        <v>44</v>
      </c>
      <c r="C2102" s="46"/>
      <c r="D2102" s="39" t="s">
        <v>945</v>
      </c>
      <c r="E2102" s="39"/>
      <c r="F2102" s="39"/>
      <c r="G2102" s="46"/>
      <c r="H2102" s="46"/>
      <c r="I2102" s="46"/>
    </row>
    <row r="2103" customFormat="false" ht="16.5" hidden="false" customHeight="false" outlineLevel="0" collapsed="false">
      <c r="B2103" s="44" t="s">
        <v>46</v>
      </c>
      <c r="C2103" s="44"/>
      <c r="D2103" s="44"/>
      <c r="E2103" s="46"/>
      <c r="F2103" s="46"/>
      <c r="G2103" s="46"/>
      <c r="H2103" s="46"/>
      <c r="I2103" s="46"/>
    </row>
    <row r="2104" customFormat="false" ht="15" hidden="false" customHeight="true" outlineLevel="0" collapsed="false">
      <c r="B2104" s="62" t="s">
        <v>976</v>
      </c>
      <c r="C2104" s="62"/>
      <c r="D2104" s="62"/>
      <c r="E2104" s="62"/>
      <c r="F2104" s="62"/>
      <c r="G2104" s="62"/>
      <c r="H2104" s="62"/>
      <c r="I2104" s="62"/>
      <c r="J2104" s="62"/>
    </row>
    <row r="2105" customFormat="false" ht="29.25" hidden="false" customHeight="true" outlineLevel="0" collapsed="false">
      <c r="B2105" s="62"/>
      <c r="C2105" s="62"/>
      <c r="D2105" s="62"/>
      <c r="E2105" s="62"/>
      <c r="F2105" s="62"/>
      <c r="G2105" s="62"/>
      <c r="H2105" s="62"/>
      <c r="I2105" s="62"/>
      <c r="J2105" s="62"/>
    </row>
    <row r="2106" customFormat="false" ht="15.75" hidden="false" customHeight="false" outlineLevel="0" collapsed="false">
      <c r="B2106" s="46"/>
      <c r="C2106" s="46"/>
      <c r="D2106" s="46"/>
      <c r="E2106" s="46"/>
      <c r="F2106" s="46"/>
      <c r="G2106" s="46"/>
      <c r="H2106" s="46"/>
      <c r="I2106" s="46"/>
    </row>
    <row r="2107" customFormat="false" ht="15.75" hidden="false" customHeight="true" outlineLevel="0" collapsed="false">
      <c r="B2107" s="48" t="s">
        <v>33</v>
      </c>
      <c r="C2107" s="49" t="s">
        <v>977</v>
      </c>
      <c r="D2107" s="49"/>
      <c r="E2107" s="49"/>
      <c r="F2107" s="49"/>
      <c r="G2107" s="49"/>
      <c r="H2107" s="49"/>
      <c r="I2107" s="49"/>
    </row>
    <row r="2108" customFormat="false" ht="57" hidden="false" customHeight="true" outlineLevel="0" collapsed="false">
      <c r="B2108" s="50" t="s">
        <v>35</v>
      </c>
      <c r="C2108" s="50"/>
      <c r="D2108" s="50"/>
      <c r="E2108" s="51" t="s">
        <v>36</v>
      </c>
      <c r="F2108" s="52" t="s">
        <v>8</v>
      </c>
      <c r="G2108" s="52" t="s">
        <v>9</v>
      </c>
      <c r="H2108" s="52" t="s">
        <v>10</v>
      </c>
      <c r="I2108" s="52" t="s">
        <v>11</v>
      </c>
      <c r="J2108" s="53" t="s">
        <v>12</v>
      </c>
    </row>
    <row r="2109" customFormat="false" ht="15" hidden="false" customHeight="true" outlineLevel="0" collapsed="false">
      <c r="B2109" s="54" t="s">
        <v>941</v>
      </c>
      <c r="C2109" s="54"/>
      <c r="D2109" s="54"/>
      <c r="E2109" s="63" t="s">
        <v>942</v>
      </c>
      <c r="F2109" s="206" t="n">
        <v>9</v>
      </c>
      <c r="G2109" s="206" t="n">
        <v>8</v>
      </c>
      <c r="H2109" s="206" t="n">
        <v>9</v>
      </c>
      <c r="I2109" s="206" t="n">
        <v>10</v>
      </c>
      <c r="J2109" s="207" t="n">
        <v>10</v>
      </c>
    </row>
    <row r="2110" customFormat="false" ht="15" hidden="false" customHeight="true" outlineLevel="0" collapsed="false">
      <c r="B2110" s="54" t="s">
        <v>39</v>
      </c>
      <c r="C2110" s="54"/>
      <c r="D2110" s="54"/>
      <c r="E2110" s="63"/>
      <c r="F2110" s="206"/>
      <c r="G2110" s="206"/>
      <c r="H2110" s="206"/>
      <c r="I2110" s="206"/>
      <c r="J2110" s="207"/>
    </row>
    <row r="2111" customFormat="false" ht="15" hidden="false" customHeight="true" outlineLevel="0" collapsed="false">
      <c r="B2111" s="54" t="s">
        <v>313</v>
      </c>
      <c r="C2111" s="54"/>
      <c r="D2111" s="54"/>
      <c r="E2111" s="63"/>
      <c r="F2111" s="206"/>
      <c r="G2111" s="206"/>
      <c r="H2111" s="206"/>
      <c r="I2111" s="206"/>
      <c r="J2111" s="207"/>
    </row>
    <row r="2112" customFormat="false" ht="15" hidden="false" customHeight="true" outlineLevel="0" collapsed="false">
      <c r="B2112" s="54" t="s">
        <v>41</v>
      </c>
      <c r="C2112" s="54"/>
      <c r="D2112" s="54"/>
      <c r="E2112" s="63"/>
      <c r="F2112" s="206"/>
      <c r="G2112" s="206"/>
      <c r="H2112" s="206"/>
      <c r="I2112" s="206"/>
      <c r="J2112" s="207"/>
    </row>
    <row r="2113" customFormat="false" ht="15" hidden="false" customHeight="true" outlineLevel="0" collapsed="false">
      <c r="B2113" s="54" t="s">
        <v>948</v>
      </c>
      <c r="C2113" s="54"/>
      <c r="D2113" s="54"/>
      <c r="E2113" s="63" t="s">
        <v>949</v>
      </c>
      <c r="F2113" s="206" t="n">
        <v>30</v>
      </c>
      <c r="G2113" s="206" t="n">
        <v>30</v>
      </c>
      <c r="H2113" s="206" t="n">
        <v>30</v>
      </c>
      <c r="I2113" s="206" t="n">
        <v>30</v>
      </c>
      <c r="J2113" s="207" t="n">
        <v>30</v>
      </c>
    </row>
    <row r="2114" customFormat="false" ht="15" hidden="false" customHeight="true" outlineLevel="0" collapsed="false">
      <c r="B2114" s="54" t="s">
        <v>39</v>
      </c>
      <c r="C2114" s="54"/>
      <c r="D2114" s="54"/>
      <c r="E2114" s="63"/>
      <c r="F2114" s="206"/>
      <c r="G2114" s="206"/>
      <c r="H2114" s="206"/>
      <c r="I2114" s="206"/>
      <c r="J2114" s="207"/>
    </row>
    <row r="2115" customFormat="false" ht="15" hidden="false" customHeight="true" outlineLevel="0" collapsed="false">
      <c r="B2115" s="54" t="s">
        <v>313</v>
      </c>
      <c r="C2115" s="54"/>
      <c r="D2115" s="54"/>
      <c r="E2115" s="63"/>
      <c r="F2115" s="206"/>
      <c r="G2115" s="206"/>
      <c r="H2115" s="206"/>
      <c r="I2115" s="206"/>
      <c r="J2115" s="207"/>
    </row>
    <row r="2116" customFormat="false" ht="15" hidden="false" customHeight="true" outlineLevel="0" collapsed="false">
      <c r="B2116" s="54" t="s">
        <v>41</v>
      </c>
      <c r="C2116" s="54"/>
      <c r="D2116" s="54"/>
      <c r="E2116" s="63"/>
      <c r="F2116" s="206"/>
      <c r="G2116" s="206"/>
      <c r="H2116" s="206"/>
      <c r="I2116" s="206"/>
      <c r="J2116" s="207"/>
    </row>
    <row r="2117" customFormat="false" ht="15" hidden="false" customHeight="true" outlineLevel="0" collapsed="false">
      <c r="B2117" s="54" t="s">
        <v>934</v>
      </c>
      <c r="C2117" s="54"/>
      <c r="D2117" s="54"/>
      <c r="E2117" s="66" t="s">
        <v>935</v>
      </c>
      <c r="F2117" s="56" t="n">
        <v>1250</v>
      </c>
      <c r="G2117" s="56" t="n">
        <v>1300</v>
      </c>
      <c r="H2117" s="56" t="n">
        <v>1500</v>
      </c>
      <c r="I2117" s="56" t="n">
        <v>1500</v>
      </c>
      <c r="J2117" s="57" t="n">
        <v>1500</v>
      </c>
    </row>
    <row r="2118" customFormat="false" ht="15" hidden="false" customHeight="true" outlineLevel="0" collapsed="false">
      <c r="B2118" s="54" t="s">
        <v>39</v>
      </c>
      <c r="C2118" s="54"/>
      <c r="D2118" s="54"/>
      <c r="E2118" s="66"/>
      <c r="F2118" s="56"/>
      <c r="G2118" s="56"/>
      <c r="H2118" s="56"/>
      <c r="I2118" s="56"/>
      <c r="J2118" s="57"/>
    </row>
    <row r="2119" customFormat="false" ht="15" hidden="false" customHeight="true" outlineLevel="0" collapsed="false">
      <c r="B2119" s="54" t="s">
        <v>313</v>
      </c>
      <c r="C2119" s="54"/>
      <c r="D2119" s="54"/>
      <c r="E2119" s="66"/>
      <c r="F2119" s="56"/>
      <c r="G2119" s="56"/>
      <c r="H2119" s="56"/>
      <c r="I2119" s="56"/>
      <c r="J2119" s="57"/>
    </row>
    <row r="2120" customFormat="false" ht="15.75" hidden="false" customHeight="true" outlineLevel="0" collapsed="false">
      <c r="B2120" s="58" t="s">
        <v>41</v>
      </c>
      <c r="C2120" s="58"/>
      <c r="D2120" s="58"/>
      <c r="E2120" s="66"/>
      <c r="F2120" s="56"/>
      <c r="G2120" s="56"/>
      <c r="H2120" s="56"/>
      <c r="I2120" s="56"/>
      <c r="J2120" s="57"/>
    </row>
    <row r="2121" customFormat="false" ht="15" hidden="false" customHeight="false" outlineLevel="0" collapsed="false">
      <c r="B2121" s="7"/>
      <c r="C2121" s="7"/>
      <c r="D2121" s="7"/>
      <c r="E2121" s="7"/>
      <c r="F2121" s="7"/>
      <c r="G2121" s="7"/>
      <c r="H2121" s="7"/>
      <c r="I2121" s="7"/>
    </row>
    <row r="2122" customFormat="false" ht="15.75" hidden="false" customHeight="true" outlineLevel="0" collapsed="false">
      <c r="B2122" s="48" t="s">
        <v>111</v>
      </c>
      <c r="C2122" s="49" t="s">
        <v>952</v>
      </c>
      <c r="D2122" s="49"/>
      <c r="E2122" s="49"/>
      <c r="F2122" s="49"/>
      <c r="G2122" s="49"/>
      <c r="H2122" s="49"/>
      <c r="I2122" s="49"/>
    </row>
    <row r="2123" customFormat="false" ht="57" hidden="false" customHeight="true" outlineLevel="0" collapsed="false">
      <c r="B2123" s="50" t="s">
        <v>35</v>
      </c>
      <c r="C2123" s="50"/>
      <c r="D2123" s="50"/>
      <c r="E2123" s="51" t="s">
        <v>36</v>
      </c>
      <c r="F2123" s="52" t="s">
        <v>8</v>
      </c>
      <c r="G2123" s="52" t="s">
        <v>9</v>
      </c>
      <c r="H2123" s="52" t="s">
        <v>10</v>
      </c>
      <c r="I2123" s="52" t="s">
        <v>11</v>
      </c>
      <c r="J2123" s="53" t="s">
        <v>12</v>
      </c>
    </row>
    <row r="2124" customFormat="false" ht="15" hidden="false" customHeight="true" outlineLevel="0" collapsed="false">
      <c r="B2124" s="54" t="s">
        <v>962</v>
      </c>
      <c r="C2124" s="54"/>
      <c r="D2124" s="54"/>
      <c r="E2124" s="63" t="s">
        <v>963</v>
      </c>
      <c r="F2124" s="206" t="s">
        <v>659</v>
      </c>
      <c r="G2124" s="206" t="n">
        <v>12</v>
      </c>
      <c r="H2124" s="206" t="n">
        <v>15</v>
      </c>
      <c r="I2124" s="206" t="n">
        <v>15</v>
      </c>
      <c r="J2124" s="207" t="n">
        <v>15</v>
      </c>
    </row>
    <row r="2125" customFormat="false" ht="15" hidden="false" customHeight="true" outlineLevel="0" collapsed="false">
      <c r="B2125" s="54" t="s">
        <v>39</v>
      </c>
      <c r="C2125" s="54"/>
      <c r="D2125" s="54"/>
      <c r="E2125" s="63"/>
      <c r="F2125" s="206"/>
      <c r="G2125" s="206"/>
      <c r="H2125" s="206"/>
      <c r="I2125" s="206"/>
      <c r="J2125" s="207"/>
    </row>
    <row r="2126" customFormat="false" ht="15" hidden="false" customHeight="true" outlineLevel="0" collapsed="false">
      <c r="B2126" s="54" t="s">
        <v>313</v>
      </c>
      <c r="C2126" s="54"/>
      <c r="D2126" s="54"/>
      <c r="E2126" s="63"/>
      <c r="F2126" s="206"/>
      <c r="G2126" s="206"/>
      <c r="H2126" s="206"/>
      <c r="I2126" s="206"/>
      <c r="J2126" s="207"/>
    </row>
    <row r="2127" customFormat="false" ht="15" hidden="false" customHeight="true" outlineLevel="0" collapsed="false">
      <c r="B2127" s="54" t="s">
        <v>41</v>
      </c>
      <c r="C2127" s="54"/>
      <c r="D2127" s="54"/>
      <c r="E2127" s="63"/>
      <c r="F2127" s="206"/>
      <c r="G2127" s="206"/>
      <c r="H2127" s="206"/>
      <c r="I2127" s="206"/>
      <c r="J2127" s="207"/>
    </row>
    <row r="2128" customFormat="false" ht="15" hidden="false" customHeight="true" outlineLevel="0" collapsed="false">
      <c r="B2128" s="54" t="s">
        <v>964</v>
      </c>
      <c r="C2128" s="54"/>
      <c r="D2128" s="54"/>
      <c r="E2128" s="66" t="s">
        <v>965</v>
      </c>
      <c r="F2128" s="56" t="s">
        <v>659</v>
      </c>
      <c r="G2128" s="56" t="n">
        <v>18</v>
      </c>
      <c r="H2128" s="56" t="n">
        <v>15</v>
      </c>
      <c r="I2128" s="56" t="n">
        <v>15</v>
      </c>
      <c r="J2128" s="57" t="n">
        <v>15</v>
      </c>
    </row>
    <row r="2129" customFormat="false" ht="15" hidden="false" customHeight="true" outlineLevel="0" collapsed="false">
      <c r="B2129" s="54" t="s">
        <v>39</v>
      </c>
      <c r="C2129" s="54"/>
      <c r="D2129" s="54"/>
      <c r="E2129" s="66"/>
      <c r="F2129" s="56"/>
      <c r="G2129" s="56"/>
      <c r="H2129" s="56"/>
      <c r="I2129" s="56"/>
      <c r="J2129" s="57"/>
    </row>
    <row r="2130" customFormat="false" ht="15" hidden="false" customHeight="true" outlineLevel="0" collapsed="false">
      <c r="B2130" s="54" t="s">
        <v>313</v>
      </c>
      <c r="C2130" s="54"/>
      <c r="D2130" s="54"/>
      <c r="E2130" s="66"/>
      <c r="F2130" s="56"/>
      <c r="G2130" s="56"/>
      <c r="H2130" s="56"/>
      <c r="I2130" s="56"/>
      <c r="J2130" s="57"/>
    </row>
    <row r="2131" customFormat="false" ht="15.75" hidden="false" customHeight="true" outlineLevel="0" collapsed="false">
      <c r="B2131" s="58" t="s">
        <v>41</v>
      </c>
      <c r="C2131" s="58"/>
      <c r="D2131" s="58"/>
      <c r="E2131" s="66"/>
      <c r="F2131" s="56"/>
      <c r="G2131" s="56"/>
      <c r="H2131" s="56"/>
      <c r="I2131" s="56"/>
      <c r="J2131" s="57"/>
    </row>
    <row r="2132" customFormat="false" ht="15" hidden="false" customHeight="false" outlineLevel="0" collapsed="false">
      <c r="B2132" s="49"/>
      <c r="C2132" s="49"/>
      <c r="D2132" s="49"/>
      <c r="E2132" s="85"/>
      <c r="F2132" s="85"/>
      <c r="G2132" s="85"/>
      <c r="H2132" s="85"/>
      <c r="I2132" s="85"/>
      <c r="J2132" s="85"/>
    </row>
    <row r="2133" customFormat="false" ht="15.75" hidden="false" customHeight="true" outlineLevel="0" collapsed="false">
      <c r="B2133" s="48" t="s">
        <v>242</v>
      </c>
      <c r="C2133" s="49" t="s">
        <v>936</v>
      </c>
      <c r="D2133" s="49"/>
      <c r="E2133" s="49"/>
      <c r="F2133" s="49"/>
      <c r="G2133" s="49"/>
      <c r="H2133" s="49"/>
      <c r="I2133" s="49"/>
    </row>
    <row r="2134" customFormat="false" ht="57" hidden="false" customHeight="true" outlineLevel="0" collapsed="false">
      <c r="B2134" s="50" t="s">
        <v>35</v>
      </c>
      <c r="C2134" s="50"/>
      <c r="D2134" s="50"/>
      <c r="E2134" s="51" t="s">
        <v>36</v>
      </c>
      <c r="F2134" s="52" t="s">
        <v>8</v>
      </c>
      <c r="G2134" s="52" t="s">
        <v>9</v>
      </c>
      <c r="H2134" s="52" t="s">
        <v>10</v>
      </c>
      <c r="I2134" s="52" t="s">
        <v>11</v>
      </c>
      <c r="J2134" s="53" t="s">
        <v>12</v>
      </c>
    </row>
    <row r="2135" customFormat="false" ht="15" hidden="false" customHeight="true" outlineLevel="0" collapsed="false">
      <c r="B2135" s="54" t="s">
        <v>966</v>
      </c>
      <c r="C2135" s="54"/>
      <c r="D2135" s="54"/>
      <c r="E2135" s="63" t="s">
        <v>953</v>
      </c>
      <c r="F2135" s="206" t="s">
        <v>659</v>
      </c>
      <c r="G2135" s="206" t="n">
        <v>650</v>
      </c>
      <c r="H2135" s="206" t="n">
        <v>750</v>
      </c>
      <c r="I2135" s="206" t="n">
        <v>750</v>
      </c>
      <c r="J2135" s="207" t="n">
        <v>750</v>
      </c>
    </row>
    <row r="2136" customFormat="false" ht="15" hidden="false" customHeight="true" outlineLevel="0" collapsed="false">
      <c r="B2136" s="54" t="s">
        <v>39</v>
      </c>
      <c r="C2136" s="54"/>
      <c r="D2136" s="54"/>
      <c r="E2136" s="63"/>
      <c r="F2136" s="206"/>
      <c r="G2136" s="206"/>
      <c r="H2136" s="206"/>
      <c r="I2136" s="206"/>
      <c r="J2136" s="207"/>
    </row>
    <row r="2137" customFormat="false" ht="15" hidden="false" customHeight="true" outlineLevel="0" collapsed="false">
      <c r="B2137" s="54" t="s">
        <v>313</v>
      </c>
      <c r="C2137" s="54"/>
      <c r="D2137" s="54"/>
      <c r="E2137" s="63"/>
      <c r="F2137" s="206"/>
      <c r="G2137" s="206"/>
      <c r="H2137" s="206"/>
      <c r="I2137" s="206"/>
      <c r="J2137" s="207"/>
    </row>
    <row r="2138" customFormat="false" ht="15" hidden="false" customHeight="true" outlineLevel="0" collapsed="false">
      <c r="B2138" s="54" t="s">
        <v>41</v>
      </c>
      <c r="C2138" s="54"/>
      <c r="D2138" s="54"/>
      <c r="E2138" s="63"/>
      <c r="F2138" s="206"/>
      <c r="G2138" s="206"/>
      <c r="H2138" s="206"/>
      <c r="I2138" s="206"/>
      <c r="J2138" s="207"/>
    </row>
    <row r="2139" customFormat="false" ht="15" hidden="false" customHeight="true" outlineLevel="0" collapsed="false">
      <c r="B2139" s="54" t="s">
        <v>938</v>
      </c>
      <c r="C2139" s="54"/>
      <c r="D2139" s="54"/>
      <c r="E2139" s="66" t="s">
        <v>939</v>
      </c>
      <c r="F2139" s="56" t="s">
        <v>659</v>
      </c>
      <c r="G2139" s="56" t="n">
        <v>650</v>
      </c>
      <c r="H2139" s="56" t="n">
        <v>750</v>
      </c>
      <c r="I2139" s="56" t="n">
        <v>750</v>
      </c>
      <c r="J2139" s="57" t="n">
        <v>750</v>
      </c>
    </row>
    <row r="2140" customFormat="false" ht="15" hidden="false" customHeight="true" outlineLevel="0" collapsed="false">
      <c r="B2140" s="54" t="s">
        <v>39</v>
      </c>
      <c r="C2140" s="54"/>
      <c r="D2140" s="54"/>
      <c r="E2140" s="66"/>
      <c r="F2140" s="56"/>
      <c r="G2140" s="56"/>
      <c r="H2140" s="56"/>
      <c r="I2140" s="56"/>
      <c r="J2140" s="57"/>
    </row>
    <row r="2141" customFormat="false" ht="15" hidden="false" customHeight="true" outlineLevel="0" collapsed="false">
      <c r="B2141" s="54" t="s">
        <v>313</v>
      </c>
      <c r="C2141" s="54"/>
      <c r="D2141" s="54"/>
      <c r="E2141" s="66"/>
      <c r="F2141" s="56"/>
      <c r="G2141" s="56"/>
      <c r="H2141" s="56"/>
      <c r="I2141" s="56"/>
      <c r="J2141" s="57"/>
    </row>
    <row r="2142" customFormat="false" ht="15.75" hidden="false" customHeight="true" outlineLevel="0" collapsed="false">
      <c r="B2142" s="58" t="s">
        <v>41</v>
      </c>
      <c r="C2142" s="58"/>
      <c r="D2142" s="58"/>
      <c r="E2142" s="66"/>
      <c r="F2142" s="56"/>
      <c r="G2142" s="56"/>
      <c r="H2142" s="56"/>
      <c r="I2142" s="56"/>
      <c r="J2142" s="57"/>
    </row>
    <row r="2143" customFormat="false" ht="82.5" hidden="false" customHeight="true" outlineLevel="0" collapsed="false"/>
    <row r="2144" customFormat="false" ht="18.75" hidden="false" customHeight="true" outlineLevel="0" collapsed="false">
      <c r="B2144" s="59" t="s">
        <v>42</v>
      </c>
      <c r="C2144" s="60" t="s">
        <v>978</v>
      </c>
      <c r="D2144" s="60"/>
      <c r="E2144" s="60"/>
      <c r="F2144" s="60"/>
      <c r="G2144" s="60"/>
      <c r="H2144" s="60"/>
      <c r="I2144" s="60"/>
    </row>
    <row r="2145" customFormat="false" ht="15.75" hidden="false" customHeight="false" outlineLevel="0" collapsed="false">
      <c r="B2145" s="44" t="s">
        <v>27</v>
      </c>
      <c r="C2145" s="44"/>
      <c r="D2145" s="45" t="s">
        <v>915</v>
      </c>
      <c r="E2145" s="45"/>
      <c r="F2145" s="45"/>
      <c r="G2145" s="46"/>
      <c r="H2145" s="46"/>
      <c r="I2145" s="46"/>
    </row>
    <row r="2146" customFormat="false" ht="15.75" hidden="false" customHeight="false" outlineLevel="0" collapsed="false">
      <c r="B2146" s="61" t="s">
        <v>44</v>
      </c>
      <c r="C2146" s="46"/>
      <c r="D2146" s="39" t="s">
        <v>945</v>
      </c>
      <c r="E2146" s="39"/>
      <c r="F2146" s="39"/>
      <c r="G2146" s="46"/>
      <c r="H2146" s="46"/>
      <c r="I2146" s="46"/>
    </row>
    <row r="2147" customFormat="false" ht="16.5" hidden="false" customHeight="false" outlineLevel="0" collapsed="false">
      <c r="B2147" s="44" t="s">
        <v>46</v>
      </c>
      <c r="C2147" s="44"/>
      <c r="D2147" s="44"/>
      <c r="E2147" s="46"/>
      <c r="F2147" s="46"/>
      <c r="G2147" s="46"/>
      <c r="H2147" s="46"/>
      <c r="I2147" s="46"/>
    </row>
    <row r="2148" customFormat="false" ht="15" hidden="false" customHeight="true" outlineLevel="0" collapsed="false">
      <c r="B2148" s="62" t="s">
        <v>979</v>
      </c>
      <c r="C2148" s="62"/>
      <c r="D2148" s="62"/>
      <c r="E2148" s="62"/>
      <c r="F2148" s="62"/>
      <c r="G2148" s="62"/>
      <c r="H2148" s="62"/>
      <c r="I2148" s="62"/>
      <c r="J2148" s="62"/>
    </row>
    <row r="2149" customFormat="false" ht="57" hidden="false" customHeight="true" outlineLevel="0" collapsed="false">
      <c r="B2149" s="62"/>
      <c r="C2149" s="62"/>
      <c r="D2149" s="62"/>
      <c r="E2149" s="62"/>
      <c r="F2149" s="62"/>
      <c r="G2149" s="62"/>
      <c r="H2149" s="62"/>
      <c r="I2149" s="62"/>
      <c r="J2149" s="62"/>
    </row>
    <row r="2150" customFormat="false" ht="15.75" hidden="false" customHeight="false" outlineLevel="0" collapsed="false">
      <c r="B2150" s="46"/>
      <c r="C2150" s="46"/>
      <c r="D2150" s="46"/>
      <c r="E2150" s="46"/>
      <c r="F2150" s="46"/>
      <c r="G2150" s="46"/>
      <c r="H2150" s="46"/>
      <c r="I2150" s="46"/>
    </row>
    <row r="2151" customFormat="false" ht="15.75" hidden="false" customHeight="true" outlineLevel="0" collapsed="false">
      <c r="B2151" s="48" t="s">
        <v>33</v>
      </c>
      <c r="C2151" s="49" t="s">
        <v>980</v>
      </c>
      <c r="D2151" s="49"/>
      <c r="E2151" s="49"/>
      <c r="F2151" s="49"/>
      <c r="G2151" s="49"/>
      <c r="H2151" s="49"/>
      <c r="I2151" s="49"/>
    </row>
    <row r="2152" customFormat="false" ht="57" hidden="false" customHeight="true" outlineLevel="0" collapsed="false">
      <c r="B2152" s="50" t="s">
        <v>35</v>
      </c>
      <c r="C2152" s="50"/>
      <c r="D2152" s="50"/>
      <c r="E2152" s="51" t="s">
        <v>36</v>
      </c>
      <c r="F2152" s="52" t="s">
        <v>8</v>
      </c>
      <c r="G2152" s="52" t="s">
        <v>9</v>
      </c>
      <c r="H2152" s="52" t="s">
        <v>10</v>
      </c>
      <c r="I2152" s="52" t="s">
        <v>11</v>
      </c>
      <c r="J2152" s="53" t="s">
        <v>12</v>
      </c>
    </row>
    <row r="2153" customFormat="false" ht="15" hidden="false" customHeight="true" outlineLevel="0" collapsed="false">
      <c r="B2153" s="54" t="s">
        <v>941</v>
      </c>
      <c r="C2153" s="54"/>
      <c r="D2153" s="54"/>
      <c r="E2153" s="63" t="s">
        <v>942</v>
      </c>
      <c r="F2153" s="206" t="n">
        <v>4</v>
      </c>
      <c r="G2153" s="206" t="n">
        <v>6</v>
      </c>
      <c r="H2153" s="206" t="n">
        <v>10</v>
      </c>
      <c r="I2153" s="206" t="n">
        <v>12</v>
      </c>
      <c r="J2153" s="207" t="n">
        <v>12</v>
      </c>
    </row>
    <row r="2154" customFormat="false" ht="15" hidden="false" customHeight="true" outlineLevel="0" collapsed="false">
      <c r="B2154" s="54" t="s">
        <v>39</v>
      </c>
      <c r="C2154" s="54"/>
      <c r="D2154" s="54"/>
      <c r="E2154" s="63"/>
      <c r="F2154" s="206"/>
      <c r="G2154" s="206"/>
      <c r="H2154" s="206"/>
      <c r="I2154" s="206"/>
      <c r="J2154" s="207"/>
    </row>
    <row r="2155" customFormat="false" ht="15" hidden="false" customHeight="true" outlineLevel="0" collapsed="false">
      <c r="B2155" s="54" t="s">
        <v>313</v>
      </c>
      <c r="C2155" s="54"/>
      <c r="D2155" s="54"/>
      <c r="E2155" s="63"/>
      <c r="F2155" s="206"/>
      <c r="G2155" s="206"/>
      <c r="H2155" s="206"/>
      <c r="I2155" s="206"/>
      <c r="J2155" s="207"/>
    </row>
    <row r="2156" customFormat="false" ht="15" hidden="false" customHeight="true" outlineLevel="0" collapsed="false">
      <c r="B2156" s="54" t="s">
        <v>41</v>
      </c>
      <c r="C2156" s="54"/>
      <c r="D2156" s="54"/>
      <c r="E2156" s="63"/>
      <c r="F2156" s="206"/>
      <c r="G2156" s="206"/>
      <c r="H2156" s="206"/>
      <c r="I2156" s="206"/>
      <c r="J2156" s="207"/>
    </row>
    <row r="2157" customFormat="false" ht="15" hidden="false" customHeight="true" outlineLevel="0" collapsed="false">
      <c r="B2157" s="54" t="s">
        <v>948</v>
      </c>
      <c r="C2157" s="54"/>
      <c r="D2157" s="54"/>
      <c r="E2157" s="63" t="s">
        <v>949</v>
      </c>
      <c r="F2157" s="206" t="n">
        <v>46</v>
      </c>
      <c r="G2157" s="206" t="n">
        <v>38</v>
      </c>
      <c r="H2157" s="206" t="n">
        <v>100</v>
      </c>
      <c r="I2157" s="206" t="n">
        <v>110</v>
      </c>
      <c r="J2157" s="207" t="n">
        <v>110</v>
      </c>
    </row>
    <row r="2158" customFormat="false" ht="15" hidden="false" customHeight="true" outlineLevel="0" collapsed="false">
      <c r="B2158" s="54" t="s">
        <v>39</v>
      </c>
      <c r="C2158" s="54"/>
      <c r="D2158" s="54"/>
      <c r="E2158" s="63"/>
      <c r="F2158" s="206"/>
      <c r="G2158" s="206"/>
      <c r="H2158" s="206"/>
      <c r="I2158" s="206"/>
      <c r="J2158" s="207"/>
    </row>
    <row r="2159" customFormat="false" ht="15" hidden="false" customHeight="true" outlineLevel="0" collapsed="false">
      <c r="B2159" s="54" t="s">
        <v>313</v>
      </c>
      <c r="C2159" s="54"/>
      <c r="D2159" s="54"/>
      <c r="E2159" s="63"/>
      <c r="F2159" s="206"/>
      <c r="G2159" s="206"/>
      <c r="H2159" s="206"/>
      <c r="I2159" s="206"/>
      <c r="J2159" s="207"/>
    </row>
    <row r="2160" customFormat="false" ht="15" hidden="false" customHeight="true" outlineLevel="0" collapsed="false">
      <c r="B2160" s="54" t="s">
        <v>41</v>
      </c>
      <c r="C2160" s="54"/>
      <c r="D2160" s="54"/>
      <c r="E2160" s="63"/>
      <c r="F2160" s="206"/>
      <c r="G2160" s="206"/>
      <c r="H2160" s="206"/>
      <c r="I2160" s="206"/>
      <c r="J2160" s="207"/>
    </row>
    <row r="2161" customFormat="false" ht="15" hidden="false" customHeight="true" outlineLevel="0" collapsed="false">
      <c r="B2161" s="54" t="s">
        <v>934</v>
      </c>
      <c r="C2161" s="54"/>
      <c r="D2161" s="54"/>
      <c r="E2161" s="66" t="s">
        <v>935</v>
      </c>
      <c r="F2161" s="56" t="n">
        <v>860</v>
      </c>
      <c r="G2161" s="56" t="n">
        <v>950</v>
      </c>
      <c r="H2161" s="56" t="n">
        <v>1500</v>
      </c>
      <c r="I2161" s="56" t="n">
        <v>1600</v>
      </c>
      <c r="J2161" s="57" t="n">
        <v>1600</v>
      </c>
    </row>
    <row r="2162" customFormat="false" ht="15" hidden="false" customHeight="true" outlineLevel="0" collapsed="false">
      <c r="B2162" s="54" t="s">
        <v>39</v>
      </c>
      <c r="C2162" s="54"/>
      <c r="D2162" s="54"/>
      <c r="E2162" s="66"/>
      <c r="F2162" s="56"/>
      <c r="G2162" s="56"/>
      <c r="H2162" s="56"/>
      <c r="I2162" s="56"/>
      <c r="J2162" s="57"/>
    </row>
    <row r="2163" customFormat="false" ht="15" hidden="false" customHeight="true" outlineLevel="0" collapsed="false">
      <c r="B2163" s="54" t="s">
        <v>313</v>
      </c>
      <c r="C2163" s="54"/>
      <c r="D2163" s="54"/>
      <c r="E2163" s="66"/>
      <c r="F2163" s="56"/>
      <c r="G2163" s="56"/>
      <c r="H2163" s="56"/>
      <c r="I2163" s="56"/>
      <c r="J2163" s="57"/>
    </row>
    <row r="2164" customFormat="false" ht="15.75" hidden="false" customHeight="true" outlineLevel="0" collapsed="false">
      <c r="B2164" s="58" t="s">
        <v>41</v>
      </c>
      <c r="C2164" s="58"/>
      <c r="D2164" s="58"/>
      <c r="E2164" s="66"/>
      <c r="F2164" s="56"/>
      <c r="G2164" s="56"/>
      <c r="H2164" s="56"/>
      <c r="I2164" s="56"/>
      <c r="J2164" s="57"/>
    </row>
    <row r="2165" customFormat="false" ht="15" hidden="false" customHeight="false" outlineLevel="0" collapsed="false">
      <c r="B2165" s="7"/>
      <c r="C2165" s="7"/>
      <c r="D2165" s="7"/>
      <c r="E2165" s="7"/>
      <c r="F2165" s="7"/>
      <c r="G2165" s="7"/>
      <c r="H2165" s="7"/>
      <c r="I2165" s="7"/>
    </row>
    <row r="2166" customFormat="false" ht="15.75" hidden="false" customHeight="true" outlineLevel="0" collapsed="false">
      <c r="B2166" s="48" t="s">
        <v>111</v>
      </c>
      <c r="C2166" s="49" t="s">
        <v>952</v>
      </c>
      <c r="D2166" s="49"/>
      <c r="E2166" s="49"/>
      <c r="F2166" s="49"/>
      <c r="G2166" s="49"/>
      <c r="H2166" s="49"/>
      <c r="I2166" s="49"/>
    </row>
    <row r="2167" customFormat="false" ht="57" hidden="false" customHeight="true" outlineLevel="0" collapsed="false">
      <c r="B2167" s="50" t="s">
        <v>35</v>
      </c>
      <c r="C2167" s="50"/>
      <c r="D2167" s="50"/>
      <c r="E2167" s="51" t="s">
        <v>36</v>
      </c>
      <c r="F2167" s="52" t="s">
        <v>8</v>
      </c>
      <c r="G2167" s="52" t="s">
        <v>9</v>
      </c>
      <c r="H2167" s="52" t="s">
        <v>10</v>
      </c>
      <c r="I2167" s="52" t="s">
        <v>11</v>
      </c>
      <c r="J2167" s="53" t="s">
        <v>12</v>
      </c>
    </row>
    <row r="2168" customFormat="false" ht="15" hidden="false" customHeight="true" outlineLevel="0" collapsed="false">
      <c r="B2168" s="54" t="s">
        <v>962</v>
      </c>
      <c r="C2168" s="54"/>
      <c r="D2168" s="54"/>
      <c r="E2168" s="63" t="s">
        <v>963</v>
      </c>
      <c r="F2168" s="206" t="n">
        <v>26</v>
      </c>
      <c r="G2168" s="206" t="n">
        <v>17</v>
      </c>
      <c r="H2168" s="206" t="n">
        <v>50</v>
      </c>
      <c r="I2168" s="206" t="n">
        <v>55</v>
      </c>
      <c r="J2168" s="207" t="n">
        <v>55</v>
      </c>
    </row>
    <row r="2169" customFormat="false" ht="15" hidden="false" customHeight="true" outlineLevel="0" collapsed="false">
      <c r="B2169" s="54" t="s">
        <v>39</v>
      </c>
      <c r="C2169" s="54"/>
      <c r="D2169" s="54"/>
      <c r="E2169" s="63"/>
      <c r="F2169" s="206"/>
      <c r="G2169" s="206"/>
      <c r="H2169" s="206"/>
      <c r="I2169" s="206"/>
      <c r="J2169" s="207"/>
    </row>
    <row r="2170" customFormat="false" ht="15" hidden="false" customHeight="true" outlineLevel="0" collapsed="false">
      <c r="B2170" s="54" t="s">
        <v>313</v>
      </c>
      <c r="C2170" s="54"/>
      <c r="D2170" s="54"/>
      <c r="E2170" s="63"/>
      <c r="F2170" s="206"/>
      <c r="G2170" s="206"/>
      <c r="H2170" s="206"/>
      <c r="I2170" s="206"/>
      <c r="J2170" s="207"/>
    </row>
    <row r="2171" customFormat="false" ht="15" hidden="false" customHeight="true" outlineLevel="0" collapsed="false">
      <c r="B2171" s="54" t="s">
        <v>41</v>
      </c>
      <c r="C2171" s="54"/>
      <c r="D2171" s="54"/>
      <c r="E2171" s="63"/>
      <c r="F2171" s="206"/>
      <c r="G2171" s="206"/>
      <c r="H2171" s="206"/>
      <c r="I2171" s="206"/>
      <c r="J2171" s="207"/>
    </row>
    <row r="2172" customFormat="false" ht="15" hidden="false" customHeight="true" outlineLevel="0" collapsed="false">
      <c r="B2172" s="54" t="s">
        <v>964</v>
      </c>
      <c r="C2172" s="54"/>
      <c r="D2172" s="54"/>
      <c r="E2172" s="66" t="s">
        <v>965</v>
      </c>
      <c r="F2172" s="56" t="n">
        <v>20</v>
      </c>
      <c r="G2172" s="56" t="n">
        <v>21</v>
      </c>
      <c r="H2172" s="56" t="n">
        <v>50</v>
      </c>
      <c r="I2172" s="56" t="n">
        <v>55</v>
      </c>
      <c r="J2172" s="57" t="n">
        <v>55</v>
      </c>
    </row>
    <row r="2173" customFormat="false" ht="15" hidden="false" customHeight="true" outlineLevel="0" collapsed="false">
      <c r="B2173" s="54" t="s">
        <v>39</v>
      </c>
      <c r="C2173" s="54"/>
      <c r="D2173" s="54"/>
      <c r="E2173" s="66"/>
      <c r="F2173" s="56"/>
      <c r="G2173" s="56"/>
      <c r="H2173" s="56"/>
      <c r="I2173" s="56"/>
      <c r="J2173" s="57"/>
    </row>
    <row r="2174" customFormat="false" ht="15" hidden="false" customHeight="true" outlineLevel="0" collapsed="false">
      <c r="B2174" s="54" t="s">
        <v>313</v>
      </c>
      <c r="C2174" s="54"/>
      <c r="D2174" s="54"/>
      <c r="E2174" s="66"/>
      <c r="F2174" s="56"/>
      <c r="G2174" s="56"/>
      <c r="H2174" s="56"/>
      <c r="I2174" s="56"/>
      <c r="J2174" s="57"/>
    </row>
    <row r="2175" customFormat="false" ht="15.75" hidden="false" customHeight="true" outlineLevel="0" collapsed="false">
      <c r="B2175" s="58" t="s">
        <v>41</v>
      </c>
      <c r="C2175" s="58"/>
      <c r="D2175" s="58"/>
      <c r="E2175" s="66"/>
      <c r="F2175" s="56"/>
      <c r="G2175" s="56"/>
      <c r="H2175" s="56"/>
      <c r="I2175" s="56"/>
      <c r="J2175" s="57"/>
    </row>
    <row r="2176" customFormat="false" ht="15" hidden="false" customHeight="false" outlineLevel="0" collapsed="false">
      <c r="B2176" s="49"/>
      <c r="C2176" s="49"/>
      <c r="D2176" s="49"/>
      <c r="E2176" s="85"/>
      <c r="F2176" s="85"/>
      <c r="G2176" s="85"/>
      <c r="H2176" s="85"/>
      <c r="I2176" s="85"/>
      <c r="J2176" s="85"/>
    </row>
    <row r="2177" customFormat="false" ht="15.75" hidden="false" customHeight="true" outlineLevel="0" collapsed="false">
      <c r="B2177" s="48" t="s">
        <v>242</v>
      </c>
      <c r="C2177" s="49" t="s">
        <v>936</v>
      </c>
      <c r="D2177" s="49"/>
      <c r="E2177" s="49"/>
      <c r="F2177" s="49"/>
      <c r="G2177" s="49"/>
      <c r="H2177" s="49"/>
      <c r="I2177" s="49"/>
    </row>
    <row r="2178" customFormat="false" ht="57" hidden="false" customHeight="true" outlineLevel="0" collapsed="false">
      <c r="B2178" s="50" t="s">
        <v>35</v>
      </c>
      <c r="C2178" s="50"/>
      <c r="D2178" s="50"/>
      <c r="E2178" s="51" t="s">
        <v>36</v>
      </c>
      <c r="F2178" s="52" t="s">
        <v>8</v>
      </c>
      <c r="G2178" s="52" t="s">
        <v>9</v>
      </c>
      <c r="H2178" s="52" t="s">
        <v>10</v>
      </c>
      <c r="I2178" s="52" t="s">
        <v>11</v>
      </c>
      <c r="J2178" s="53" t="s">
        <v>12</v>
      </c>
    </row>
    <row r="2179" customFormat="false" ht="15" hidden="false" customHeight="true" outlineLevel="0" collapsed="false">
      <c r="B2179" s="54" t="s">
        <v>966</v>
      </c>
      <c r="C2179" s="54"/>
      <c r="D2179" s="54"/>
      <c r="E2179" s="63" t="s">
        <v>953</v>
      </c>
      <c r="F2179" s="206" t="n">
        <v>560</v>
      </c>
      <c r="G2179" s="206" t="n">
        <v>550</v>
      </c>
      <c r="H2179" s="206" t="n">
        <v>800</v>
      </c>
      <c r="I2179" s="206" t="n">
        <v>900</v>
      </c>
      <c r="J2179" s="207" t="n">
        <v>900</v>
      </c>
    </row>
    <row r="2180" customFormat="false" ht="15" hidden="false" customHeight="true" outlineLevel="0" collapsed="false">
      <c r="B2180" s="54" t="s">
        <v>39</v>
      </c>
      <c r="C2180" s="54"/>
      <c r="D2180" s="54"/>
      <c r="E2180" s="63"/>
      <c r="F2180" s="206"/>
      <c r="G2180" s="206"/>
      <c r="H2180" s="206"/>
      <c r="I2180" s="206"/>
      <c r="J2180" s="207"/>
    </row>
    <row r="2181" customFormat="false" ht="15" hidden="false" customHeight="true" outlineLevel="0" collapsed="false">
      <c r="B2181" s="54" t="s">
        <v>313</v>
      </c>
      <c r="C2181" s="54"/>
      <c r="D2181" s="54"/>
      <c r="E2181" s="63"/>
      <c r="F2181" s="206"/>
      <c r="G2181" s="206"/>
      <c r="H2181" s="206"/>
      <c r="I2181" s="206"/>
      <c r="J2181" s="207"/>
    </row>
    <row r="2182" customFormat="false" ht="15" hidden="false" customHeight="true" outlineLevel="0" collapsed="false">
      <c r="B2182" s="54" t="s">
        <v>41</v>
      </c>
      <c r="C2182" s="54"/>
      <c r="D2182" s="54"/>
      <c r="E2182" s="63"/>
      <c r="F2182" s="206"/>
      <c r="G2182" s="206"/>
      <c r="H2182" s="206"/>
      <c r="I2182" s="206"/>
      <c r="J2182" s="207"/>
    </row>
    <row r="2183" customFormat="false" ht="15" hidden="false" customHeight="true" outlineLevel="0" collapsed="false">
      <c r="B2183" s="54" t="s">
        <v>938</v>
      </c>
      <c r="C2183" s="54"/>
      <c r="D2183" s="54"/>
      <c r="E2183" s="66" t="s">
        <v>939</v>
      </c>
      <c r="F2183" s="56" t="n">
        <v>300</v>
      </c>
      <c r="G2183" s="56" t="n">
        <v>400</v>
      </c>
      <c r="H2183" s="56" t="n">
        <v>700</v>
      </c>
      <c r="I2183" s="56" t="n">
        <v>700</v>
      </c>
      <c r="J2183" s="57" t="n">
        <v>700</v>
      </c>
    </row>
    <row r="2184" customFormat="false" ht="15" hidden="false" customHeight="true" outlineLevel="0" collapsed="false">
      <c r="B2184" s="54" t="s">
        <v>39</v>
      </c>
      <c r="C2184" s="54"/>
      <c r="D2184" s="54"/>
      <c r="E2184" s="66"/>
      <c r="F2184" s="56"/>
      <c r="G2184" s="56"/>
      <c r="H2184" s="56"/>
      <c r="I2184" s="56"/>
      <c r="J2184" s="57"/>
    </row>
    <row r="2185" customFormat="false" ht="15" hidden="false" customHeight="true" outlineLevel="0" collapsed="false">
      <c r="B2185" s="54" t="s">
        <v>313</v>
      </c>
      <c r="C2185" s="54"/>
      <c r="D2185" s="54"/>
      <c r="E2185" s="66"/>
      <c r="F2185" s="56"/>
      <c r="G2185" s="56"/>
      <c r="H2185" s="56"/>
      <c r="I2185" s="56"/>
      <c r="J2185" s="57"/>
    </row>
    <row r="2186" customFormat="false" ht="15.75" hidden="false" customHeight="true" outlineLevel="0" collapsed="false">
      <c r="B2186" s="58" t="s">
        <v>41</v>
      </c>
      <c r="C2186" s="58"/>
      <c r="D2186" s="58"/>
      <c r="E2186" s="66"/>
      <c r="F2186" s="56"/>
      <c r="G2186" s="56"/>
      <c r="H2186" s="56"/>
      <c r="I2186" s="56"/>
      <c r="J2186" s="57"/>
    </row>
    <row r="2188" customFormat="false" ht="18.75" hidden="false" customHeight="true" outlineLevel="0" collapsed="false">
      <c r="B2188" s="59" t="s">
        <v>42</v>
      </c>
      <c r="C2188" s="60" t="s">
        <v>981</v>
      </c>
      <c r="D2188" s="60"/>
      <c r="E2188" s="60"/>
      <c r="F2188" s="60"/>
      <c r="G2188" s="60"/>
      <c r="H2188" s="60"/>
      <c r="I2188" s="60"/>
    </row>
    <row r="2189" customFormat="false" ht="15.75" hidden="false" customHeight="false" outlineLevel="0" collapsed="false">
      <c r="B2189" s="44" t="s">
        <v>27</v>
      </c>
      <c r="C2189" s="44"/>
      <c r="D2189" s="45" t="s">
        <v>915</v>
      </c>
      <c r="E2189" s="45"/>
      <c r="F2189" s="45"/>
      <c r="G2189" s="46"/>
      <c r="H2189" s="46"/>
      <c r="I2189" s="46"/>
    </row>
    <row r="2190" customFormat="false" ht="15.75" hidden="false" customHeight="false" outlineLevel="0" collapsed="false">
      <c r="B2190" s="61" t="s">
        <v>44</v>
      </c>
      <c r="C2190" s="46"/>
      <c r="D2190" s="39" t="s">
        <v>982</v>
      </c>
      <c r="E2190" s="39"/>
      <c r="F2190" s="39"/>
      <c r="G2190" s="46"/>
      <c r="H2190" s="46"/>
      <c r="I2190" s="46"/>
    </row>
    <row r="2191" customFormat="false" ht="16.5" hidden="false" customHeight="false" outlineLevel="0" collapsed="false">
      <c r="B2191" s="44" t="s">
        <v>46</v>
      </c>
      <c r="C2191" s="44"/>
      <c r="D2191" s="44"/>
      <c r="E2191" s="46"/>
      <c r="F2191" s="46"/>
      <c r="G2191" s="46"/>
      <c r="H2191" s="46"/>
      <c r="I2191" s="46"/>
    </row>
    <row r="2192" customFormat="false" ht="15" hidden="false" customHeight="true" outlineLevel="0" collapsed="false">
      <c r="B2192" s="62" t="s">
        <v>983</v>
      </c>
      <c r="C2192" s="62"/>
      <c r="D2192" s="62"/>
      <c r="E2192" s="62"/>
      <c r="F2192" s="62"/>
      <c r="G2192" s="62"/>
      <c r="H2192" s="62"/>
      <c r="I2192" s="62"/>
      <c r="J2192" s="62"/>
    </row>
    <row r="2193" customFormat="false" ht="30.75" hidden="false" customHeight="true" outlineLevel="0" collapsed="false">
      <c r="B2193" s="62"/>
      <c r="C2193" s="62"/>
      <c r="D2193" s="62"/>
      <c r="E2193" s="62"/>
      <c r="F2193" s="62"/>
      <c r="G2193" s="62"/>
      <c r="H2193" s="62"/>
      <c r="I2193" s="62"/>
      <c r="J2193" s="62"/>
    </row>
    <row r="2194" customFormat="false" ht="15.75" hidden="false" customHeight="false" outlineLevel="0" collapsed="false">
      <c r="B2194" s="46"/>
      <c r="C2194" s="46"/>
      <c r="D2194" s="46"/>
      <c r="E2194" s="46"/>
      <c r="F2194" s="46"/>
      <c r="G2194" s="46"/>
      <c r="H2194" s="46"/>
      <c r="I2194" s="46"/>
    </row>
    <row r="2195" customFormat="false" ht="15.75" hidden="false" customHeight="true" outlineLevel="0" collapsed="false">
      <c r="B2195" s="48" t="s">
        <v>33</v>
      </c>
      <c r="C2195" s="49" t="s">
        <v>984</v>
      </c>
      <c r="D2195" s="49"/>
      <c r="E2195" s="49"/>
      <c r="F2195" s="49"/>
      <c r="G2195" s="49"/>
      <c r="H2195" s="49"/>
      <c r="I2195" s="49"/>
    </row>
    <row r="2196" customFormat="false" ht="57" hidden="false" customHeight="true" outlineLevel="0" collapsed="false">
      <c r="B2196" s="50" t="s">
        <v>35</v>
      </c>
      <c r="C2196" s="50"/>
      <c r="D2196" s="50"/>
      <c r="E2196" s="51" t="s">
        <v>36</v>
      </c>
      <c r="F2196" s="52" t="s">
        <v>8</v>
      </c>
      <c r="G2196" s="52" t="s">
        <v>9</v>
      </c>
      <c r="H2196" s="52" t="s">
        <v>10</v>
      </c>
      <c r="I2196" s="52" t="s">
        <v>11</v>
      </c>
      <c r="J2196" s="53" t="s">
        <v>12</v>
      </c>
    </row>
    <row r="2197" customFormat="false" ht="15" hidden="false" customHeight="true" outlineLevel="0" collapsed="false">
      <c r="B2197" s="54" t="s">
        <v>934</v>
      </c>
      <c r="C2197" s="54"/>
      <c r="D2197" s="54"/>
      <c r="E2197" s="66" t="s">
        <v>935</v>
      </c>
      <c r="F2197" s="56"/>
      <c r="G2197" s="56"/>
      <c r="H2197" s="56" t="n">
        <v>300</v>
      </c>
      <c r="I2197" s="56" t="n">
        <v>400</v>
      </c>
      <c r="J2197" s="57" t="n">
        <v>500</v>
      </c>
    </row>
    <row r="2198" customFormat="false" ht="15" hidden="false" customHeight="true" outlineLevel="0" collapsed="false">
      <c r="B2198" s="54" t="s">
        <v>39</v>
      </c>
      <c r="C2198" s="54"/>
      <c r="D2198" s="54"/>
      <c r="E2198" s="66"/>
      <c r="F2198" s="56"/>
      <c r="G2198" s="56"/>
      <c r="H2198" s="56"/>
      <c r="I2198" s="56"/>
      <c r="J2198" s="57"/>
    </row>
    <row r="2199" customFormat="false" ht="15" hidden="false" customHeight="true" outlineLevel="0" collapsed="false">
      <c r="B2199" s="54" t="s">
        <v>313</v>
      </c>
      <c r="C2199" s="54"/>
      <c r="D2199" s="54"/>
      <c r="E2199" s="66"/>
      <c r="F2199" s="56"/>
      <c r="G2199" s="56"/>
      <c r="H2199" s="56"/>
      <c r="I2199" s="56"/>
      <c r="J2199" s="57"/>
    </row>
    <row r="2200" customFormat="false" ht="15.75" hidden="false" customHeight="true" outlineLevel="0" collapsed="false">
      <c r="B2200" s="58" t="s">
        <v>41</v>
      </c>
      <c r="C2200" s="58"/>
      <c r="D2200" s="58"/>
      <c r="E2200" s="66"/>
      <c r="F2200" s="56"/>
      <c r="G2200" s="56"/>
      <c r="H2200" s="56"/>
      <c r="I2200" s="56"/>
      <c r="J2200" s="57"/>
    </row>
    <row r="2201" customFormat="false" ht="15" hidden="false" customHeight="false" outlineLevel="0" collapsed="false">
      <c r="B2201" s="7"/>
      <c r="C2201" s="7"/>
      <c r="D2201" s="7"/>
      <c r="E2201" s="7"/>
      <c r="F2201" s="7"/>
      <c r="G2201" s="7"/>
      <c r="H2201" s="7"/>
      <c r="I2201" s="7"/>
    </row>
    <row r="2202" customFormat="false" ht="15.75" hidden="false" customHeight="true" outlineLevel="0" collapsed="false">
      <c r="B2202" s="48" t="s">
        <v>111</v>
      </c>
      <c r="C2202" s="49" t="s">
        <v>936</v>
      </c>
      <c r="D2202" s="49"/>
      <c r="E2202" s="49"/>
      <c r="F2202" s="49"/>
      <c r="G2202" s="49"/>
      <c r="H2202" s="49"/>
      <c r="I2202" s="49"/>
    </row>
    <row r="2203" customFormat="false" ht="57" hidden="false" customHeight="true" outlineLevel="0" collapsed="false">
      <c r="B2203" s="50" t="s">
        <v>35</v>
      </c>
      <c r="C2203" s="50"/>
      <c r="D2203" s="50"/>
      <c r="E2203" s="51" t="s">
        <v>36</v>
      </c>
      <c r="F2203" s="52" t="s">
        <v>8</v>
      </c>
      <c r="G2203" s="52" t="s">
        <v>9</v>
      </c>
      <c r="H2203" s="52" t="s">
        <v>10</v>
      </c>
      <c r="I2203" s="52" t="s">
        <v>11</v>
      </c>
      <c r="J2203" s="53" t="s">
        <v>12</v>
      </c>
    </row>
    <row r="2204" customFormat="false" ht="15" hidden="false" customHeight="true" outlineLevel="0" collapsed="false">
      <c r="B2204" s="54" t="s">
        <v>966</v>
      </c>
      <c r="C2204" s="54"/>
      <c r="D2204" s="54"/>
      <c r="E2204" s="63" t="s">
        <v>953</v>
      </c>
      <c r="F2204" s="206"/>
      <c r="G2204" s="206"/>
      <c r="H2204" s="206" t="n">
        <v>150</v>
      </c>
      <c r="I2204" s="206" t="n">
        <v>200</v>
      </c>
      <c r="J2204" s="207" t="n">
        <v>250</v>
      </c>
    </row>
    <row r="2205" customFormat="false" ht="15" hidden="false" customHeight="true" outlineLevel="0" collapsed="false">
      <c r="B2205" s="54" t="s">
        <v>39</v>
      </c>
      <c r="C2205" s="54"/>
      <c r="D2205" s="54"/>
      <c r="E2205" s="63"/>
      <c r="F2205" s="206"/>
      <c r="G2205" s="206"/>
      <c r="H2205" s="206"/>
      <c r="I2205" s="206"/>
      <c r="J2205" s="207"/>
    </row>
    <row r="2206" customFormat="false" ht="15" hidden="false" customHeight="true" outlineLevel="0" collapsed="false">
      <c r="B2206" s="54" t="s">
        <v>313</v>
      </c>
      <c r="C2206" s="54"/>
      <c r="D2206" s="54"/>
      <c r="E2206" s="63"/>
      <c r="F2206" s="206"/>
      <c r="G2206" s="206"/>
      <c r="H2206" s="206"/>
      <c r="I2206" s="206"/>
      <c r="J2206" s="207"/>
    </row>
    <row r="2207" customFormat="false" ht="15" hidden="false" customHeight="true" outlineLevel="0" collapsed="false">
      <c r="B2207" s="54" t="s">
        <v>41</v>
      </c>
      <c r="C2207" s="54"/>
      <c r="D2207" s="54"/>
      <c r="E2207" s="63"/>
      <c r="F2207" s="206"/>
      <c r="G2207" s="206"/>
      <c r="H2207" s="206"/>
      <c r="I2207" s="206"/>
      <c r="J2207" s="207"/>
    </row>
    <row r="2208" customFormat="false" ht="15" hidden="false" customHeight="true" outlineLevel="0" collapsed="false">
      <c r="B2208" s="54" t="s">
        <v>938</v>
      </c>
      <c r="C2208" s="54"/>
      <c r="D2208" s="54"/>
      <c r="E2208" s="66" t="s">
        <v>939</v>
      </c>
      <c r="F2208" s="56"/>
      <c r="G2208" s="56"/>
      <c r="H2208" s="56" t="n">
        <v>150</v>
      </c>
      <c r="I2208" s="56" t="n">
        <v>200</v>
      </c>
      <c r="J2208" s="57" t="n">
        <v>250</v>
      </c>
    </row>
    <row r="2209" customFormat="false" ht="15" hidden="false" customHeight="true" outlineLevel="0" collapsed="false">
      <c r="B2209" s="54" t="s">
        <v>39</v>
      </c>
      <c r="C2209" s="54"/>
      <c r="D2209" s="54"/>
      <c r="E2209" s="66"/>
      <c r="F2209" s="56"/>
      <c r="G2209" s="56"/>
      <c r="H2209" s="56"/>
      <c r="I2209" s="56"/>
      <c r="J2209" s="57"/>
    </row>
    <row r="2210" customFormat="false" ht="15" hidden="false" customHeight="true" outlineLevel="0" collapsed="false">
      <c r="B2210" s="54" t="s">
        <v>313</v>
      </c>
      <c r="C2210" s="54"/>
      <c r="D2210" s="54"/>
      <c r="E2210" s="66"/>
      <c r="F2210" s="56"/>
      <c r="G2210" s="56"/>
      <c r="H2210" s="56"/>
      <c r="I2210" s="56"/>
      <c r="J2210" s="57"/>
    </row>
    <row r="2211" customFormat="false" ht="15.75" hidden="false" customHeight="true" outlineLevel="0" collapsed="false">
      <c r="B2211" s="58" t="s">
        <v>41</v>
      </c>
      <c r="C2211" s="58"/>
      <c r="D2211" s="58"/>
      <c r="E2211" s="66"/>
      <c r="F2211" s="56"/>
      <c r="G2211" s="56"/>
      <c r="H2211" s="56"/>
      <c r="I2211" s="56"/>
      <c r="J2211" s="57"/>
    </row>
    <row r="2213" customFormat="false" ht="20.25" hidden="false" customHeight="false" outlineLevel="0" collapsed="false">
      <c r="B2213" s="35" t="s">
        <v>22</v>
      </c>
      <c r="C2213" s="35"/>
      <c r="D2213" s="35"/>
      <c r="E2213" s="7"/>
      <c r="F2213" s="7"/>
      <c r="G2213" s="7"/>
      <c r="H2213" s="7"/>
      <c r="I2213" s="7"/>
    </row>
    <row r="2214" customFormat="false" ht="15" hidden="false" customHeight="false" outlineLevel="0" collapsed="false">
      <c r="B2214" s="7"/>
      <c r="C2214" s="7"/>
      <c r="D2214" s="7"/>
      <c r="E2214" s="7"/>
      <c r="F2214" s="7"/>
      <c r="G2214" s="7"/>
      <c r="H2214" s="7"/>
      <c r="I2214" s="7"/>
    </row>
    <row r="2215" customFormat="false" ht="18.75" hidden="false" customHeight="true" outlineLevel="0" collapsed="false">
      <c r="B2215" s="36" t="s">
        <v>23</v>
      </c>
      <c r="C2215" s="37" t="s">
        <v>985</v>
      </c>
      <c r="D2215" s="37"/>
      <c r="E2215" s="37"/>
      <c r="F2215" s="37"/>
      <c r="G2215" s="37"/>
      <c r="H2215" s="37"/>
      <c r="I2215" s="37"/>
      <c r="J2215" s="5"/>
    </row>
    <row r="2216" customFormat="false" ht="15.75" hidden="false" customHeight="false" outlineLevel="0" collapsed="false">
      <c r="B2216" s="38" t="s">
        <v>25</v>
      </c>
      <c r="C2216" s="39" t="s">
        <v>866</v>
      </c>
      <c r="D2216" s="39"/>
      <c r="E2216" s="39"/>
      <c r="F2216" s="39"/>
      <c r="G2216" s="39"/>
      <c r="H2216" s="39"/>
      <c r="I2216" s="39"/>
      <c r="J2216" s="5"/>
    </row>
    <row r="2217" customFormat="false" ht="15.75" hidden="false" customHeight="false" outlineLevel="0" collapsed="false">
      <c r="B2217" s="38" t="s">
        <v>27</v>
      </c>
      <c r="C2217" s="40"/>
      <c r="D2217" s="83" t="s">
        <v>986</v>
      </c>
      <c r="E2217" s="83"/>
      <c r="F2217" s="40"/>
      <c r="G2217" s="40"/>
      <c r="H2217" s="40"/>
      <c r="I2217" s="40"/>
      <c r="J2217" s="5"/>
    </row>
    <row r="2218" customFormat="false" ht="15.75" hidden="false" customHeight="false" outlineLevel="0" collapsed="false">
      <c r="B2218" s="46"/>
      <c r="C2218" s="46"/>
      <c r="D2218" s="46"/>
      <c r="E2218" s="46"/>
      <c r="F2218" s="46"/>
      <c r="G2218" s="46"/>
      <c r="H2218" s="46"/>
      <c r="I2218" s="46"/>
    </row>
    <row r="2219" customFormat="false" ht="15.75" hidden="false" customHeight="true" outlineLevel="0" collapsed="false">
      <c r="B2219" s="42" t="s">
        <v>29</v>
      </c>
      <c r="C2219" s="42"/>
      <c r="D2219" s="43" t="s">
        <v>916</v>
      </c>
      <c r="E2219" s="43"/>
      <c r="F2219" s="43"/>
      <c r="G2219" s="43"/>
      <c r="H2219" s="43"/>
      <c r="I2219" s="43"/>
    </row>
    <row r="2220" customFormat="false" ht="15.75" hidden="false" customHeight="false" outlineLevel="0" collapsed="false">
      <c r="B2220" s="44" t="s">
        <v>27</v>
      </c>
      <c r="C2220" s="44"/>
      <c r="D2220" s="45" t="s">
        <v>986</v>
      </c>
      <c r="E2220" s="45"/>
      <c r="F2220" s="45"/>
      <c r="G2220" s="46"/>
      <c r="H2220" s="46"/>
      <c r="I2220" s="46"/>
    </row>
    <row r="2221" customFormat="false" ht="16.5" hidden="false" customHeight="false" outlineLevel="0" collapsed="false">
      <c r="B2221" s="44" t="s">
        <v>31</v>
      </c>
      <c r="C2221" s="44"/>
      <c r="D2221" s="44"/>
      <c r="E2221" s="46"/>
      <c r="F2221" s="46"/>
      <c r="G2221" s="46"/>
      <c r="H2221" s="46"/>
      <c r="I2221" s="46"/>
    </row>
    <row r="2222" customFormat="false" ht="15" hidden="false" customHeight="true" outlineLevel="0" collapsed="false">
      <c r="B2222" s="47" t="s">
        <v>987</v>
      </c>
      <c r="C2222" s="47"/>
      <c r="D2222" s="47"/>
      <c r="E2222" s="47"/>
      <c r="F2222" s="47"/>
      <c r="G2222" s="47"/>
      <c r="H2222" s="47"/>
      <c r="I2222" s="47"/>
      <c r="J2222" s="47"/>
    </row>
    <row r="2223" customFormat="false" ht="15.75" hidden="false" customHeight="false" outlineLevel="0" collapsed="false">
      <c r="B2223" s="47"/>
      <c r="C2223" s="47"/>
      <c r="D2223" s="47"/>
      <c r="E2223" s="47"/>
      <c r="F2223" s="47"/>
      <c r="G2223" s="47"/>
      <c r="H2223" s="47"/>
      <c r="I2223" s="47"/>
      <c r="J2223" s="47"/>
    </row>
    <row r="2224" customFormat="false" ht="15.75" hidden="false" customHeight="false" outlineLevel="0" collapsed="false">
      <c r="B2224" s="46"/>
      <c r="C2224" s="46"/>
      <c r="D2224" s="46"/>
      <c r="E2224" s="46"/>
      <c r="F2224" s="46"/>
      <c r="G2224" s="46"/>
      <c r="H2224" s="46"/>
      <c r="I2224" s="46"/>
    </row>
    <row r="2225" customFormat="false" ht="15.75" hidden="false" customHeight="true" outlineLevel="0" collapsed="false">
      <c r="B2225" s="48" t="s">
        <v>33</v>
      </c>
      <c r="C2225" s="49" t="s">
        <v>918</v>
      </c>
      <c r="D2225" s="49"/>
      <c r="E2225" s="49"/>
      <c r="F2225" s="49"/>
      <c r="G2225" s="49"/>
      <c r="H2225" s="49"/>
      <c r="I2225" s="49"/>
    </row>
    <row r="2226" customFormat="false" ht="57" hidden="false" customHeight="true" outlineLevel="0" collapsed="false">
      <c r="B2226" s="50" t="s">
        <v>35</v>
      </c>
      <c r="C2226" s="50"/>
      <c r="D2226" s="50"/>
      <c r="E2226" s="51" t="s">
        <v>36</v>
      </c>
      <c r="F2226" s="52" t="s">
        <v>8</v>
      </c>
      <c r="G2226" s="52" t="s">
        <v>9</v>
      </c>
      <c r="H2226" s="52" t="s">
        <v>10</v>
      </c>
      <c r="I2226" s="52" t="s">
        <v>11</v>
      </c>
      <c r="J2226" s="53" t="s">
        <v>12</v>
      </c>
    </row>
    <row r="2227" customFormat="false" ht="15" hidden="false" customHeight="true" outlineLevel="0" collapsed="false">
      <c r="B2227" s="54" t="s">
        <v>919</v>
      </c>
      <c r="C2227" s="54"/>
      <c r="D2227" s="54"/>
      <c r="E2227" s="55" t="s">
        <v>94</v>
      </c>
      <c r="F2227" s="100" t="n">
        <v>0.13</v>
      </c>
      <c r="G2227" s="100" t="n">
        <v>0.13</v>
      </c>
      <c r="H2227" s="100" t="n">
        <v>0.13</v>
      </c>
      <c r="I2227" s="100" t="n">
        <v>0.13</v>
      </c>
      <c r="J2227" s="101" t="n">
        <v>0.13</v>
      </c>
    </row>
    <row r="2228" customFormat="false" ht="15" hidden="false" customHeight="true" outlineLevel="0" collapsed="false">
      <c r="B2228" s="54" t="s">
        <v>39</v>
      </c>
      <c r="C2228" s="54"/>
      <c r="D2228" s="54"/>
      <c r="E2228" s="55"/>
      <c r="F2228" s="100"/>
      <c r="G2228" s="100"/>
      <c r="H2228" s="100"/>
      <c r="I2228" s="100"/>
      <c r="J2228" s="101"/>
    </row>
    <row r="2229" customFormat="false" ht="15" hidden="false" customHeight="true" outlineLevel="0" collapsed="false">
      <c r="B2229" s="54" t="s">
        <v>988</v>
      </c>
      <c r="C2229" s="54"/>
      <c r="D2229" s="54"/>
      <c r="E2229" s="55"/>
      <c r="F2229" s="100"/>
      <c r="G2229" s="100"/>
      <c r="H2229" s="100"/>
      <c r="I2229" s="100"/>
      <c r="J2229" s="101"/>
    </row>
    <row r="2230" customFormat="false" ht="15.75" hidden="false" customHeight="true" outlineLevel="0" collapsed="false">
      <c r="B2230" s="58" t="s">
        <v>41</v>
      </c>
      <c r="C2230" s="58"/>
      <c r="D2230" s="58"/>
      <c r="E2230" s="55"/>
      <c r="F2230" s="100"/>
      <c r="G2230" s="100"/>
      <c r="H2230" s="100"/>
      <c r="I2230" s="100"/>
      <c r="J2230" s="101"/>
    </row>
    <row r="2231" customFormat="false" ht="15" hidden="false" customHeight="false" outlineLevel="0" collapsed="false">
      <c r="B2231" s="7"/>
      <c r="C2231" s="7"/>
      <c r="D2231" s="7"/>
      <c r="E2231" s="7"/>
      <c r="F2231" s="7"/>
      <c r="G2231" s="7"/>
      <c r="H2231" s="7"/>
      <c r="I2231" s="7"/>
    </row>
    <row r="2232" customFormat="false" ht="18.75" hidden="false" customHeight="true" outlineLevel="0" collapsed="false">
      <c r="B2232" s="59" t="s">
        <v>42</v>
      </c>
      <c r="C2232" s="60" t="s">
        <v>989</v>
      </c>
      <c r="D2232" s="60"/>
      <c r="E2232" s="60"/>
      <c r="F2232" s="60"/>
      <c r="G2232" s="60"/>
      <c r="H2232" s="60"/>
      <c r="I2232" s="60"/>
    </row>
    <row r="2233" customFormat="false" ht="15.75" hidden="false" customHeight="false" outlineLevel="0" collapsed="false">
      <c r="B2233" s="44" t="s">
        <v>27</v>
      </c>
      <c r="C2233" s="44"/>
      <c r="D2233" s="84" t="s">
        <v>986</v>
      </c>
      <c r="E2233" s="84"/>
      <c r="F2233" s="46"/>
      <c r="G2233" s="46"/>
      <c r="H2233" s="46"/>
      <c r="I2233" s="46"/>
    </row>
    <row r="2234" customFormat="false" ht="15.75" hidden="false" customHeight="false" outlineLevel="0" collapsed="false">
      <c r="B2234" s="61" t="s">
        <v>44</v>
      </c>
      <c r="C2234" s="46"/>
      <c r="D2234" s="45" t="s">
        <v>990</v>
      </c>
      <c r="E2234" s="45"/>
      <c r="F2234" s="45"/>
      <c r="G2234" s="46"/>
      <c r="H2234" s="46"/>
      <c r="I2234" s="46"/>
    </row>
    <row r="2235" customFormat="false" ht="16.5" hidden="false" customHeight="false" outlineLevel="0" collapsed="false">
      <c r="B2235" s="44" t="s">
        <v>46</v>
      </c>
      <c r="C2235" s="44"/>
      <c r="D2235" s="44"/>
      <c r="E2235" s="46"/>
      <c r="F2235" s="46"/>
      <c r="G2235" s="46"/>
      <c r="H2235" s="46"/>
      <c r="I2235" s="46"/>
    </row>
    <row r="2236" customFormat="false" ht="15" hidden="false" customHeight="true" outlineLevel="0" collapsed="false">
      <c r="B2236" s="47" t="s">
        <v>991</v>
      </c>
      <c r="C2236" s="47"/>
      <c r="D2236" s="47"/>
      <c r="E2236" s="47"/>
      <c r="F2236" s="47"/>
      <c r="G2236" s="47"/>
      <c r="H2236" s="47"/>
      <c r="I2236" s="47"/>
      <c r="J2236" s="47"/>
    </row>
    <row r="2237" customFormat="false" ht="15.75" hidden="false" customHeight="false" outlineLevel="0" collapsed="false">
      <c r="B2237" s="47"/>
      <c r="C2237" s="47"/>
      <c r="D2237" s="47"/>
      <c r="E2237" s="47"/>
      <c r="F2237" s="47"/>
      <c r="G2237" s="47"/>
      <c r="H2237" s="47"/>
      <c r="I2237" s="47"/>
      <c r="J2237" s="47"/>
    </row>
    <row r="2238" customFormat="false" ht="15.75" hidden="false" customHeight="false" outlineLevel="0" collapsed="false">
      <c r="B2238" s="46"/>
      <c r="C2238" s="46"/>
      <c r="D2238" s="46"/>
      <c r="E2238" s="46"/>
      <c r="F2238" s="46"/>
      <c r="G2238" s="46"/>
      <c r="H2238" s="46"/>
      <c r="I2238" s="46"/>
    </row>
    <row r="2239" customFormat="false" ht="15.75" hidden="false" customHeight="true" outlineLevel="0" collapsed="false">
      <c r="B2239" s="48" t="s">
        <v>33</v>
      </c>
      <c r="C2239" s="49" t="s">
        <v>918</v>
      </c>
      <c r="D2239" s="49"/>
      <c r="E2239" s="49"/>
      <c r="F2239" s="49"/>
      <c r="G2239" s="49"/>
      <c r="H2239" s="49"/>
      <c r="I2239" s="49"/>
    </row>
    <row r="2240" customFormat="false" ht="57" hidden="false" customHeight="true" outlineLevel="0" collapsed="false">
      <c r="B2240" s="50" t="s">
        <v>35</v>
      </c>
      <c r="C2240" s="50"/>
      <c r="D2240" s="50"/>
      <c r="E2240" s="51" t="s">
        <v>36</v>
      </c>
      <c r="F2240" s="52" t="s">
        <v>8</v>
      </c>
      <c r="G2240" s="52" t="s">
        <v>9</v>
      </c>
      <c r="H2240" s="52" t="s">
        <v>10</v>
      </c>
      <c r="I2240" s="52" t="s">
        <v>11</v>
      </c>
      <c r="J2240" s="53" t="s">
        <v>12</v>
      </c>
    </row>
    <row r="2241" customFormat="false" ht="15" hidden="false" customHeight="true" outlineLevel="0" collapsed="false">
      <c r="B2241" s="54" t="s">
        <v>992</v>
      </c>
      <c r="C2241" s="54"/>
      <c r="D2241" s="54"/>
      <c r="E2241" s="55" t="s">
        <v>993</v>
      </c>
      <c r="F2241" s="56" t="n">
        <v>89633</v>
      </c>
      <c r="G2241" s="56" t="n">
        <v>90000</v>
      </c>
      <c r="H2241" s="56" t="n">
        <v>91000</v>
      </c>
      <c r="I2241" s="56" t="n">
        <v>92000</v>
      </c>
      <c r="J2241" s="57" t="n">
        <v>93000</v>
      </c>
    </row>
    <row r="2242" customFormat="false" ht="15" hidden="false" customHeight="true" outlineLevel="0" collapsed="false">
      <c r="B2242" s="54" t="s">
        <v>39</v>
      </c>
      <c r="C2242" s="54"/>
      <c r="D2242" s="54"/>
      <c r="E2242" s="55"/>
      <c r="F2242" s="56"/>
      <c r="G2242" s="56"/>
      <c r="H2242" s="56"/>
      <c r="I2242" s="56"/>
      <c r="J2242" s="57"/>
    </row>
    <row r="2243" customFormat="false" ht="15" hidden="false" customHeight="true" outlineLevel="0" collapsed="false">
      <c r="B2243" s="54" t="s">
        <v>313</v>
      </c>
      <c r="C2243" s="54"/>
      <c r="D2243" s="54"/>
      <c r="E2243" s="55"/>
      <c r="F2243" s="56"/>
      <c r="G2243" s="56"/>
      <c r="H2243" s="56"/>
      <c r="I2243" s="56"/>
      <c r="J2243" s="57"/>
    </row>
    <row r="2244" customFormat="false" ht="15.75" hidden="false" customHeight="true" outlineLevel="0" collapsed="false">
      <c r="B2244" s="58" t="s">
        <v>41</v>
      </c>
      <c r="C2244" s="58"/>
      <c r="D2244" s="58"/>
      <c r="E2244" s="55"/>
      <c r="F2244" s="56"/>
      <c r="G2244" s="56"/>
      <c r="H2244" s="56"/>
      <c r="I2244" s="56"/>
      <c r="J2244" s="57"/>
    </row>
    <row r="2245" customFormat="false" ht="15" hidden="false" customHeight="false" outlineLevel="0" collapsed="false">
      <c r="B2245" s="7"/>
      <c r="C2245" s="7"/>
      <c r="D2245" s="7"/>
      <c r="E2245" s="7"/>
      <c r="F2245" s="7"/>
      <c r="G2245" s="7"/>
      <c r="H2245" s="7"/>
      <c r="I2245" s="7"/>
    </row>
    <row r="2246" customFormat="false" ht="18.75" hidden="false" customHeight="true" outlineLevel="0" collapsed="false">
      <c r="B2246" s="59" t="s">
        <v>42</v>
      </c>
      <c r="C2246" s="60" t="s">
        <v>994</v>
      </c>
      <c r="D2246" s="60"/>
      <c r="E2246" s="60"/>
      <c r="F2246" s="60"/>
      <c r="G2246" s="60"/>
      <c r="H2246" s="60"/>
      <c r="I2246" s="60"/>
    </row>
    <row r="2247" customFormat="false" ht="15.75" hidden="false" customHeight="false" outlineLevel="0" collapsed="false">
      <c r="B2247" s="44" t="s">
        <v>27</v>
      </c>
      <c r="C2247" s="44"/>
      <c r="D2247" s="84" t="s">
        <v>986</v>
      </c>
      <c r="E2247" s="84"/>
      <c r="F2247" s="46"/>
      <c r="G2247" s="46"/>
      <c r="H2247" s="46"/>
      <c r="I2247" s="46"/>
    </row>
    <row r="2248" customFormat="false" ht="15.75" hidden="false" customHeight="false" outlineLevel="0" collapsed="false">
      <c r="B2248" s="61" t="s">
        <v>44</v>
      </c>
      <c r="C2248" s="46"/>
      <c r="D2248" s="45" t="s">
        <v>995</v>
      </c>
      <c r="E2248" s="45"/>
      <c r="F2248" s="45"/>
      <c r="G2248" s="46"/>
      <c r="H2248" s="46"/>
      <c r="I2248" s="46"/>
    </row>
    <row r="2249" customFormat="false" ht="16.5" hidden="false" customHeight="false" outlineLevel="0" collapsed="false">
      <c r="B2249" s="44" t="s">
        <v>46</v>
      </c>
      <c r="C2249" s="44"/>
      <c r="D2249" s="44"/>
      <c r="E2249" s="46"/>
      <c r="F2249" s="46"/>
      <c r="G2249" s="46"/>
      <c r="H2249" s="46"/>
      <c r="I2249" s="46"/>
    </row>
    <row r="2250" customFormat="false" ht="15" hidden="false" customHeight="true" outlineLevel="0" collapsed="false">
      <c r="B2250" s="47" t="s">
        <v>996</v>
      </c>
      <c r="C2250" s="47"/>
      <c r="D2250" s="47"/>
      <c r="E2250" s="47"/>
      <c r="F2250" s="47"/>
      <c r="G2250" s="47"/>
      <c r="H2250" s="47"/>
      <c r="I2250" s="47"/>
      <c r="J2250" s="47"/>
    </row>
    <row r="2251" customFormat="false" ht="15.75" hidden="false" customHeight="false" outlineLevel="0" collapsed="false">
      <c r="B2251" s="47"/>
      <c r="C2251" s="47"/>
      <c r="D2251" s="47"/>
      <c r="E2251" s="47"/>
      <c r="F2251" s="47"/>
      <c r="G2251" s="47"/>
      <c r="H2251" s="47"/>
      <c r="I2251" s="47"/>
      <c r="J2251" s="47"/>
    </row>
    <row r="2252" customFormat="false" ht="15.75" hidden="false" customHeight="false" outlineLevel="0" collapsed="false">
      <c r="B2252" s="46"/>
      <c r="C2252" s="46"/>
      <c r="D2252" s="46"/>
      <c r="E2252" s="46"/>
      <c r="F2252" s="46"/>
      <c r="G2252" s="46"/>
      <c r="H2252" s="46"/>
      <c r="I2252" s="46"/>
    </row>
    <row r="2253" customFormat="false" ht="15.75" hidden="false" customHeight="true" outlineLevel="0" collapsed="false">
      <c r="B2253" s="48" t="s">
        <v>33</v>
      </c>
      <c r="C2253" s="49" t="s">
        <v>918</v>
      </c>
      <c r="D2253" s="49"/>
      <c r="E2253" s="49"/>
      <c r="F2253" s="49"/>
      <c r="G2253" s="49"/>
      <c r="H2253" s="49"/>
      <c r="I2253" s="49"/>
    </row>
    <row r="2254" customFormat="false" ht="57" hidden="false" customHeight="true" outlineLevel="0" collapsed="false">
      <c r="B2254" s="50" t="s">
        <v>35</v>
      </c>
      <c r="C2254" s="50"/>
      <c r="D2254" s="50"/>
      <c r="E2254" s="51" t="s">
        <v>36</v>
      </c>
      <c r="F2254" s="52" t="s">
        <v>8</v>
      </c>
      <c r="G2254" s="52" t="s">
        <v>9</v>
      </c>
      <c r="H2254" s="52" t="s">
        <v>10</v>
      </c>
      <c r="I2254" s="52" t="s">
        <v>11</v>
      </c>
      <c r="J2254" s="53" t="s">
        <v>12</v>
      </c>
    </row>
    <row r="2255" customFormat="false" ht="15" hidden="false" customHeight="true" outlineLevel="0" collapsed="false">
      <c r="B2255" s="54" t="s">
        <v>997</v>
      </c>
      <c r="C2255" s="54"/>
      <c r="D2255" s="54"/>
      <c r="E2255" s="55" t="s">
        <v>478</v>
      </c>
      <c r="F2255" s="56" t="n">
        <v>0</v>
      </c>
      <c r="G2255" s="56" t="n">
        <v>140</v>
      </c>
      <c r="H2255" s="56" t="n">
        <v>280</v>
      </c>
      <c r="I2255" s="56" t="n">
        <v>280</v>
      </c>
      <c r="J2255" s="57" t="n">
        <v>280</v>
      </c>
    </row>
    <row r="2256" customFormat="false" ht="15" hidden="false" customHeight="true" outlineLevel="0" collapsed="false">
      <c r="B2256" s="54" t="s">
        <v>39</v>
      </c>
      <c r="C2256" s="54"/>
      <c r="D2256" s="54"/>
      <c r="E2256" s="55"/>
      <c r="F2256" s="56"/>
      <c r="G2256" s="56"/>
      <c r="H2256" s="56"/>
      <c r="I2256" s="56"/>
      <c r="J2256" s="57"/>
    </row>
    <row r="2257" customFormat="false" ht="15" hidden="false" customHeight="true" outlineLevel="0" collapsed="false">
      <c r="B2257" s="54" t="s">
        <v>998</v>
      </c>
      <c r="C2257" s="54"/>
      <c r="D2257" s="54"/>
      <c r="E2257" s="55"/>
      <c r="F2257" s="56"/>
      <c r="G2257" s="56"/>
      <c r="H2257" s="56"/>
      <c r="I2257" s="56"/>
      <c r="J2257" s="57"/>
    </row>
    <row r="2258" customFormat="false" ht="15.75" hidden="false" customHeight="true" outlineLevel="0" collapsed="false">
      <c r="B2258" s="58" t="s">
        <v>41</v>
      </c>
      <c r="C2258" s="58"/>
      <c r="D2258" s="58"/>
      <c r="E2258" s="55"/>
      <c r="F2258" s="56"/>
      <c r="G2258" s="56"/>
      <c r="H2258" s="56"/>
      <c r="I2258" s="56"/>
      <c r="J2258" s="57"/>
    </row>
    <row r="2259" customFormat="false" ht="13.5" hidden="false" customHeight="true" outlineLevel="0" collapsed="false">
      <c r="B2259" s="49"/>
      <c r="C2259" s="49"/>
      <c r="D2259" s="49"/>
      <c r="E2259" s="85"/>
      <c r="F2259" s="85"/>
      <c r="G2259" s="85"/>
      <c r="H2259" s="85"/>
      <c r="I2259" s="85"/>
      <c r="J2259" s="85"/>
    </row>
    <row r="2260" customFormat="false" ht="13.5" hidden="true" customHeight="true" outlineLevel="0" collapsed="false">
      <c r="B2260" s="218" t="s">
        <v>1</v>
      </c>
      <c r="C2260" s="218" t="n">
        <v>4</v>
      </c>
      <c r="D2260" s="219"/>
      <c r="E2260" s="219"/>
      <c r="F2260" s="219"/>
      <c r="G2260" s="219"/>
      <c r="H2260" s="219"/>
      <c r="I2260" s="219"/>
      <c r="J2260" s="220"/>
    </row>
    <row r="2261" customFormat="false" ht="13.5" hidden="true" customHeight="true" outlineLevel="0" collapsed="false">
      <c r="B2261" s="218" t="s">
        <v>2</v>
      </c>
      <c r="C2261" s="221" t="s">
        <v>83</v>
      </c>
      <c r="D2261" s="221"/>
      <c r="E2261" s="221"/>
      <c r="F2261" s="221"/>
      <c r="G2261" s="221"/>
      <c r="H2261" s="221"/>
      <c r="I2261" s="221"/>
      <c r="J2261" s="220"/>
    </row>
    <row r="2262" customFormat="false" ht="20.25" hidden="false" customHeight="true" outlineLevel="0" collapsed="false">
      <c r="B2262" s="8" t="s">
        <v>4</v>
      </c>
      <c r="C2262" s="8"/>
      <c r="D2262" s="8"/>
      <c r="E2262" s="8"/>
      <c r="F2262" s="8"/>
      <c r="G2262" s="7"/>
      <c r="H2262" s="7"/>
      <c r="I2262" s="7"/>
    </row>
    <row r="2263" customFormat="false" ht="60.75" hidden="false" customHeight="true" outlineLevel="0" collapsed="false">
      <c r="B2263" s="69" t="s">
        <v>5</v>
      </c>
      <c r="C2263" s="52" t="s">
        <v>6</v>
      </c>
      <c r="D2263" s="52" t="s">
        <v>7</v>
      </c>
      <c r="E2263" s="52"/>
      <c r="F2263" s="52" t="s">
        <v>8</v>
      </c>
      <c r="G2263" s="52" t="s">
        <v>9</v>
      </c>
      <c r="H2263" s="52" t="s">
        <v>10</v>
      </c>
      <c r="I2263" s="52" t="s">
        <v>11</v>
      </c>
      <c r="J2263" s="53" t="s">
        <v>12</v>
      </c>
    </row>
    <row r="2264" customFormat="false" ht="15" hidden="false" customHeight="true" outlineLevel="0" collapsed="false">
      <c r="B2264" s="70" t="s">
        <v>999</v>
      </c>
      <c r="C2264" s="71"/>
      <c r="D2264" s="72" t="s">
        <v>1000</v>
      </c>
      <c r="E2264" s="72"/>
      <c r="F2264" s="73"/>
      <c r="G2264" s="73"/>
      <c r="H2264" s="73"/>
      <c r="I2264" s="73"/>
      <c r="J2264" s="24"/>
    </row>
    <row r="2265" customFormat="false" ht="49.5" hidden="false" customHeight="true" outlineLevel="0" collapsed="false">
      <c r="B2265" s="70"/>
      <c r="C2265" s="75" t="s">
        <v>1001</v>
      </c>
      <c r="D2265" s="20" t="s">
        <v>1002</v>
      </c>
      <c r="E2265" s="20"/>
      <c r="F2265" s="21" t="n">
        <v>29294129</v>
      </c>
      <c r="G2265" s="21" t="n">
        <v>20212000</v>
      </c>
      <c r="H2265" s="21" t="n">
        <v>21022000</v>
      </c>
      <c r="I2265" s="22"/>
      <c r="J2265" s="23"/>
    </row>
    <row r="2266" customFormat="false" ht="31.5" hidden="false" customHeight="true" outlineLevel="0" collapsed="false">
      <c r="B2266" s="70"/>
      <c r="C2266" s="75" t="s">
        <v>1003</v>
      </c>
      <c r="D2266" s="20" t="s">
        <v>1004</v>
      </c>
      <c r="E2266" s="20"/>
      <c r="F2266" s="21" t="n">
        <v>0</v>
      </c>
      <c r="G2266" s="21" t="n">
        <v>2200000</v>
      </c>
      <c r="H2266" s="21" t="n">
        <v>0</v>
      </c>
      <c r="I2266" s="22"/>
      <c r="J2266" s="23"/>
    </row>
    <row r="2267" customFormat="false" ht="28.5" hidden="false" customHeight="true" outlineLevel="0" collapsed="false">
      <c r="B2267" s="74"/>
      <c r="C2267" s="75" t="s">
        <v>1005</v>
      </c>
      <c r="D2267" s="20" t="s">
        <v>1006</v>
      </c>
      <c r="E2267" s="20"/>
      <c r="F2267" s="21" t="n">
        <v>0</v>
      </c>
      <c r="G2267" s="21" t="n">
        <v>12686025</v>
      </c>
      <c r="H2267" s="21" t="n">
        <v>29048000</v>
      </c>
      <c r="I2267" s="22"/>
      <c r="J2267" s="23"/>
    </row>
    <row r="2268" customFormat="false" ht="28.5" hidden="false" customHeight="true" outlineLevel="0" collapsed="false">
      <c r="B2268" s="74"/>
      <c r="C2268" s="75" t="s">
        <v>1007</v>
      </c>
      <c r="D2268" s="20" t="s">
        <v>1008</v>
      </c>
      <c r="E2268" s="20"/>
      <c r="F2268" s="21" t="n">
        <v>368150</v>
      </c>
      <c r="G2268" s="21" t="n">
        <v>525000</v>
      </c>
      <c r="H2268" s="21" t="n">
        <v>525000</v>
      </c>
      <c r="I2268" s="22"/>
      <c r="J2268" s="23"/>
    </row>
    <row r="2269" customFormat="false" ht="47.25" hidden="false" customHeight="true" outlineLevel="0" collapsed="false">
      <c r="B2269" s="74"/>
      <c r="C2269" s="75" t="s">
        <v>1009</v>
      </c>
      <c r="D2269" s="20" t="s">
        <v>1010</v>
      </c>
      <c r="E2269" s="20"/>
      <c r="F2269" s="21" t="n">
        <v>15824610</v>
      </c>
      <c r="G2269" s="21" t="n">
        <f aca="false">12121000+9950000</f>
        <v>22071000</v>
      </c>
      <c r="H2269" s="21" t="n">
        <v>1000000</v>
      </c>
      <c r="I2269" s="22"/>
      <c r="J2269" s="24"/>
    </row>
    <row r="2270" customFormat="false" ht="42.75" hidden="false" customHeight="true" outlineLevel="0" collapsed="false">
      <c r="B2270" s="74"/>
      <c r="C2270" s="75" t="s">
        <v>1011</v>
      </c>
      <c r="D2270" s="20" t="s">
        <v>1012</v>
      </c>
      <c r="E2270" s="20"/>
      <c r="F2270" s="21" t="n">
        <v>0</v>
      </c>
      <c r="G2270" s="21" t="n">
        <v>78678629</v>
      </c>
      <c r="H2270" s="21" t="n">
        <v>43527851</v>
      </c>
      <c r="I2270" s="22"/>
      <c r="J2270" s="24"/>
    </row>
    <row r="2271" customFormat="false" ht="41.25" hidden="false" customHeight="true" outlineLevel="0" collapsed="false">
      <c r="B2271" s="74"/>
      <c r="C2271" s="75" t="s">
        <v>1013</v>
      </c>
      <c r="D2271" s="20" t="s">
        <v>1014</v>
      </c>
      <c r="E2271" s="20"/>
      <c r="F2271" s="21" t="n">
        <v>0</v>
      </c>
      <c r="G2271" s="21" t="n">
        <v>0</v>
      </c>
      <c r="H2271" s="21" t="n">
        <v>25000000</v>
      </c>
      <c r="I2271" s="22"/>
      <c r="J2271" s="24"/>
    </row>
    <row r="2272" customFormat="false" ht="41.25" hidden="false" customHeight="true" outlineLevel="0" collapsed="false">
      <c r="B2272" s="74"/>
      <c r="C2272" s="75" t="s">
        <v>1015</v>
      </c>
      <c r="D2272" s="20" t="s">
        <v>1016</v>
      </c>
      <c r="E2272" s="20"/>
      <c r="F2272" s="21" t="n">
        <v>0</v>
      </c>
      <c r="G2272" s="21" t="n">
        <v>0</v>
      </c>
      <c r="H2272" s="21" t="n">
        <v>2604000</v>
      </c>
      <c r="I2272" s="22"/>
      <c r="J2272" s="24"/>
    </row>
    <row r="2273" customFormat="false" ht="28.5" hidden="false" customHeight="true" outlineLevel="0" collapsed="false">
      <c r="B2273" s="74"/>
      <c r="C2273" s="75" t="s">
        <v>1017</v>
      </c>
      <c r="D2273" s="20" t="s">
        <v>1018</v>
      </c>
      <c r="E2273" s="20"/>
      <c r="F2273" s="21" t="n">
        <v>0</v>
      </c>
      <c r="G2273" s="21" t="n">
        <v>5518687</v>
      </c>
      <c r="H2273" s="21" t="n">
        <v>1160000</v>
      </c>
      <c r="I2273" s="22"/>
      <c r="J2273" s="24"/>
    </row>
    <row r="2274" customFormat="false" ht="45.75" hidden="false" customHeight="true" outlineLevel="0" collapsed="false">
      <c r="B2274" s="74"/>
      <c r="C2274" s="75" t="s">
        <v>1019</v>
      </c>
      <c r="D2274" s="20" t="s">
        <v>1020</v>
      </c>
      <c r="E2274" s="20"/>
      <c r="F2274" s="21" t="n">
        <v>0</v>
      </c>
      <c r="G2274" s="21" t="n">
        <v>0</v>
      </c>
      <c r="H2274" s="21" t="n">
        <v>7124628</v>
      </c>
      <c r="I2274" s="22"/>
      <c r="J2274" s="24"/>
    </row>
    <row r="2275" customFormat="false" ht="13.5" hidden="false" customHeight="true" outlineLevel="0" collapsed="false">
      <c r="B2275" s="74"/>
      <c r="C2275" s="75"/>
      <c r="D2275" s="20"/>
      <c r="E2275" s="20"/>
      <c r="F2275" s="22"/>
      <c r="G2275" s="22"/>
      <c r="H2275" s="21"/>
      <c r="I2275" s="22"/>
      <c r="J2275" s="24"/>
    </row>
    <row r="2276" customFormat="false" ht="13.5" hidden="false" customHeight="true" outlineLevel="0" collapsed="false">
      <c r="B2276" s="98"/>
      <c r="C2276" s="99"/>
      <c r="D2276" s="89" t="s">
        <v>21</v>
      </c>
      <c r="E2276" s="89"/>
      <c r="F2276" s="90" t="n">
        <f aca="false">SUM(F2264:F2275)</f>
        <v>45486889</v>
      </c>
      <c r="G2276" s="90" t="n">
        <f aca="false">SUM(G2264:G2275)</f>
        <v>141891341</v>
      </c>
      <c r="H2276" s="90" t="n">
        <f aca="false">SUM(H2265:H2274)</f>
        <v>131011479</v>
      </c>
      <c r="I2276" s="90" t="n">
        <f aca="false">SUM(I2264:I2275)</f>
        <v>0</v>
      </c>
      <c r="J2276" s="91" t="n">
        <f aca="false">SUM(J2264:J2275)</f>
        <v>0</v>
      </c>
    </row>
    <row r="2277" customFormat="false" ht="13.5" hidden="false" customHeight="true" outlineLevel="0" collapsed="false">
      <c r="B2277" s="49"/>
      <c r="C2277" s="49"/>
      <c r="D2277" s="49"/>
      <c r="E2277" s="85"/>
      <c r="F2277" s="85"/>
      <c r="G2277" s="85"/>
      <c r="H2277" s="85"/>
      <c r="I2277" s="85"/>
      <c r="J2277" s="85"/>
    </row>
    <row r="2278" customFormat="false" ht="20.25" hidden="false" customHeight="false" outlineLevel="0" collapsed="false">
      <c r="B2278" s="35" t="s">
        <v>22</v>
      </c>
      <c r="C2278" s="35"/>
      <c r="D2278" s="35"/>
      <c r="E2278" s="7"/>
      <c r="F2278" s="7"/>
      <c r="G2278" s="7"/>
      <c r="H2278" s="7"/>
      <c r="I2278" s="7"/>
    </row>
    <row r="2279" customFormat="false" ht="20.25" hidden="false" customHeight="false" outlineLevel="0" collapsed="false">
      <c r="B2279" s="222"/>
      <c r="C2279" s="222"/>
      <c r="D2279" s="222"/>
      <c r="E2279" s="7"/>
      <c r="F2279" s="7"/>
      <c r="G2279" s="7"/>
      <c r="H2279" s="7"/>
      <c r="I2279" s="7"/>
    </row>
    <row r="2280" customFormat="false" ht="18.75" hidden="false" customHeight="true" outlineLevel="0" collapsed="false">
      <c r="B2280" s="36" t="s">
        <v>23</v>
      </c>
      <c r="C2280" s="37" t="s">
        <v>1021</v>
      </c>
      <c r="D2280" s="37"/>
      <c r="E2280" s="37"/>
      <c r="F2280" s="37"/>
      <c r="G2280" s="37"/>
      <c r="H2280" s="37"/>
      <c r="I2280" s="37"/>
      <c r="J2280" s="5"/>
    </row>
    <row r="2281" customFormat="false" ht="15.75" hidden="false" customHeight="false" outlineLevel="0" collapsed="false">
      <c r="B2281" s="38" t="s">
        <v>25</v>
      </c>
      <c r="C2281" s="39" t="s">
        <v>1022</v>
      </c>
      <c r="D2281" s="39"/>
      <c r="E2281" s="39"/>
      <c r="F2281" s="39"/>
      <c r="G2281" s="39"/>
      <c r="H2281" s="39"/>
      <c r="I2281" s="39"/>
      <c r="J2281" s="5"/>
    </row>
    <row r="2282" customFormat="false" ht="15.75" hidden="false" customHeight="false" outlineLevel="0" collapsed="false">
      <c r="B2282" s="38" t="s">
        <v>27</v>
      </c>
      <c r="C2282" s="40"/>
      <c r="D2282" s="83" t="s">
        <v>91</v>
      </c>
      <c r="E2282" s="83"/>
      <c r="F2282" s="83"/>
      <c r="G2282" s="40"/>
      <c r="H2282" s="40"/>
      <c r="I2282" s="40"/>
      <c r="J2282" s="5"/>
    </row>
    <row r="2283" customFormat="false" ht="15.75" hidden="false" customHeight="false" outlineLevel="0" collapsed="false">
      <c r="B2283" s="38"/>
      <c r="C2283" s="40"/>
      <c r="D2283" s="41"/>
      <c r="E2283" s="41"/>
      <c r="F2283" s="41"/>
      <c r="G2283" s="40"/>
      <c r="H2283" s="40"/>
      <c r="I2283" s="40"/>
      <c r="J2283" s="5"/>
    </row>
    <row r="2284" customFormat="false" ht="15" hidden="false" customHeight="true" outlineLevel="0" collapsed="false">
      <c r="B2284" s="38"/>
      <c r="C2284" s="40"/>
      <c r="D2284" s="41"/>
      <c r="E2284" s="41"/>
      <c r="F2284" s="41"/>
      <c r="G2284" s="40"/>
      <c r="H2284" s="40"/>
      <c r="I2284" s="40"/>
      <c r="J2284" s="5"/>
    </row>
    <row r="2285" customFormat="false" ht="14.25" hidden="false" customHeight="true" outlineLevel="0" collapsed="false">
      <c r="B2285" s="48" t="s">
        <v>33</v>
      </c>
      <c r="C2285" s="49" t="s">
        <v>1023</v>
      </c>
      <c r="D2285" s="49"/>
      <c r="E2285" s="49"/>
      <c r="F2285" s="49"/>
      <c r="G2285" s="49"/>
      <c r="H2285" s="49"/>
      <c r="I2285" s="49"/>
    </row>
    <row r="2286" customFormat="false" ht="58.5" hidden="false" customHeight="true" outlineLevel="0" collapsed="false">
      <c r="B2286" s="50" t="s">
        <v>35</v>
      </c>
      <c r="C2286" s="50"/>
      <c r="D2286" s="50"/>
      <c r="E2286" s="51" t="s">
        <v>36</v>
      </c>
      <c r="F2286" s="52" t="s">
        <v>8</v>
      </c>
      <c r="G2286" s="52" t="s">
        <v>9</v>
      </c>
      <c r="H2286" s="52" t="s">
        <v>10</v>
      </c>
      <c r="I2286" s="52" t="s">
        <v>11</v>
      </c>
      <c r="J2286" s="53" t="s">
        <v>12</v>
      </c>
    </row>
    <row r="2287" customFormat="false" ht="33.75" hidden="false" customHeight="true" outlineLevel="0" collapsed="false">
      <c r="B2287" s="54" t="s">
        <v>1024</v>
      </c>
      <c r="C2287" s="54"/>
      <c r="D2287" s="54"/>
      <c r="E2287" s="66" t="s">
        <v>1025</v>
      </c>
      <c r="F2287" s="56" t="n">
        <v>28</v>
      </c>
      <c r="G2287" s="56" t="n">
        <v>14</v>
      </c>
      <c r="H2287" s="56" t="s">
        <v>1026</v>
      </c>
      <c r="I2287" s="56" t="n">
        <v>25</v>
      </c>
      <c r="J2287" s="57" t="n">
        <v>25</v>
      </c>
    </row>
    <row r="2288" customFormat="false" ht="16.5" hidden="false" customHeight="true" outlineLevel="0" collapsed="false">
      <c r="B2288" s="54" t="s">
        <v>39</v>
      </c>
      <c r="C2288" s="54"/>
      <c r="D2288" s="54"/>
      <c r="E2288" s="66"/>
      <c r="F2288" s="56"/>
      <c r="G2288" s="56"/>
      <c r="H2288" s="56"/>
      <c r="I2288" s="56"/>
      <c r="J2288" s="57"/>
    </row>
    <row r="2289" customFormat="false" ht="28.5" hidden="false" customHeight="true" outlineLevel="0" collapsed="false">
      <c r="B2289" s="54" t="s">
        <v>1027</v>
      </c>
      <c r="C2289" s="54"/>
      <c r="D2289" s="54"/>
      <c r="E2289" s="66"/>
      <c r="F2289" s="56"/>
      <c r="G2289" s="56"/>
      <c r="H2289" s="56"/>
      <c r="I2289" s="56"/>
      <c r="J2289" s="57"/>
    </row>
    <row r="2290" customFormat="false" ht="16.5" hidden="false" customHeight="true" outlineLevel="0" collapsed="false">
      <c r="B2290" s="58" t="s">
        <v>41</v>
      </c>
      <c r="C2290" s="58"/>
      <c r="D2290" s="58"/>
      <c r="E2290" s="66"/>
      <c r="F2290" s="56"/>
      <c r="G2290" s="56"/>
      <c r="H2290" s="56"/>
      <c r="I2290" s="56"/>
      <c r="J2290" s="57"/>
    </row>
    <row r="2291" customFormat="false" ht="15" hidden="false" customHeight="false" outlineLevel="0" collapsed="false">
      <c r="B2291" s="49"/>
      <c r="C2291" s="49"/>
      <c r="D2291" s="49"/>
      <c r="E2291" s="85"/>
      <c r="F2291" s="85"/>
      <c r="G2291" s="85"/>
      <c r="H2291" s="85"/>
      <c r="I2291" s="85"/>
      <c r="J2291" s="85"/>
    </row>
    <row r="2292" customFormat="false" ht="16.5" hidden="false" customHeight="true" outlineLevel="0" collapsed="false">
      <c r="B2292" s="42" t="s">
        <v>29</v>
      </c>
      <c r="C2292" s="42"/>
      <c r="D2292" s="43" t="s">
        <v>1028</v>
      </c>
      <c r="E2292" s="43"/>
      <c r="F2292" s="43"/>
      <c r="G2292" s="43"/>
      <c r="H2292" s="43"/>
      <c r="I2292" s="43"/>
      <c r="J2292" s="43"/>
    </row>
    <row r="2293" customFormat="false" ht="15.75" hidden="false" customHeight="false" outlineLevel="0" collapsed="false">
      <c r="B2293" s="44" t="s">
        <v>27</v>
      </c>
      <c r="C2293" s="44"/>
      <c r="D2293" s="83" t="s">
        <v>91</v>
      </c>
      <c r="E2293" s="83"/>
      <c r="F2293" s="83"/>
      <c r="G2293" s="46"/>
      <c r="H2293" s="46"/>
      <c r="I2293" s="46"/>
    </row>
    <row r="2294" customFormat="false" ht="16.5" hidden="false" customHeight="false" outlineLevel="0" collapsed="false">
      <c r="B2294" s="44" t="s">
        <v>31</v>
      </c>
      <c r="C2294" s="44"/>
      <c r="D2294" s="44"/>
      <c r="E2294" s="46"/>
      <c r="F2294" s="46"/>
      <c r="G2294" s="46"/>
      <c r="H2294" s="46"/>
      <c r="I2294" s="46"/>
    </row>
    <row r="2295" customFormat="false" ht="15" hidden="false" customHeight="true" outlineLevel="0" collapsed="false">
      <c r="B2295" s="47" t="s">
        <v>1029</v>
      </c>
      <c r="C2295" s="47"/>
      <c r="D2295" s="47"/>
      <c r="E2295" s="47"/>
      <c r="F2295" s="47"/>
      <c r="G2295" s="47"/>
      <c r="H2295" s="47"/>
      <c r="I2295" s="47"/>
      <c r="J2295" s="47"/>
    </row>
    <row r="2296" customFormat="false" ht="18.75" hidden="false" customHeight="true" outlineLevel="0" collapsed="false">
      <c r="B2296" s="47"/>
      <c r="C2296" s="47"/>
      <c r="D2296" s="47"/>
      <c r="E2296" s="47"/>
      <c r="F2296" s="47"/>
      <c r="G2296" s="47"/>
      <c r="H2296" s="47"/>
      <c r="I2296" s="47"/>
      <c r="J2296" s="47"/>
    </row>
    <row r="2298" customFormat="false" ht="15.75" hidden="false" customHeight="true" outlineLevel="0" collapsed="false">
      <c r="B2298" s="48" t="s">
        <v>33</v>
      </c>
      <c r="C2298" s="49" t="s">
        <v>1030</v>
      </c>
      <c r="D2298" s="49"/>
      <c r="E2298" s="49"/>
      <c r="F2298" s="49"/>
      <c r="G2298" s="49"/>
      <c r="H2298" s="49"/>
      <c r="I2298" s="49"/>
    </row>
    <row r="2299" customFormat="false" ht="57" hidden="false" customHeight="true" outlineLevel="0" collapsed="false">
      <c r="B2299" s="50" t="s">
        <v>35</v>
      </c>
      <c r="C2299" s="50"/>
      <c r="D2299" s="50"/>
      <c r="E2299" s="51" t="s">
        <v>36</v>
      </c>
      <c r="F2299" s="52" t="s">
        <v>8</v>
      </c>
      <c r="G2299" s="52" t="s">
        <v>9</v>
      </c>
      <c r="H2299" s="52" t="s">
        <v>10</v>
      </c>
      <c r="I2299" s="52" t="s">
        <v>11</v>
      </c>
      <c r="J2299" s="53" t="s">
        <v>12</v>
      </c>
    </row>
    <row r="2300" customFormat="false" ht="30" hidden="false" customHeight="true" outlineLevel="0" collapsed="false">
      <c r="B2300" s="54" t="s">
        <v>1031</v>
      </c>
      <c r="C2300" s="54"/>
      <c r="D2300" s="54"/>
      <c r="E2300" s="66" t="s">
        <v>537</v>
      </c>
      <c r="F2300" s="56" t="n">
        <v>1</v>
      </c>
      <c r="G2300" s="56" t="n">
        <v>1</v>
      </c>
      <c r="H2300" s="56" t="n">
        <v>23</v>
      </c>
      <c r="I2300" s="56" t="n">
        <v>23</v>
      </c>
      <c r="J2300" s="57" t="n">
        <v>23</v>
      </c>
    </row>
    <row r="2301" customFormat="false" ht="15" hidden="false" customHeight="true" outlineLevel="0" collapsed="false">
      <c r="B2301" s="54" t="s">
        <v>39</v>
      </c>
      <c r="C2301" s="54"/>
      <c r="D2301" s="54"/>
      <c r="E2301" s="66"/>
      <c r="F2301" s="56"/>
      <c r="G2301" s="56"/>
      <c r="H2301" s="56"/>
      <c r="I2301" s="56"/>
      <c r="J2301" s="57"/>
    </row>
    <row r="2302" customFormat="false" ht="28.5" hidden="false" customHeight="true" outlineLevel="0" collapsed="false">
      <c r="B2302" s="54" t="s">
        <v>1032</v>
      </c>
      <c r="C2302" s="54"/>
      <c r="D2302" s="54"/>
      <c r="E2302" s="66"/>
      <c r="F2302" s="56"/>
      <c r="G2302" s="56"/>
      <c r="H2302" s="56"/>
      <c r="I2302" s="56"/>
      <c r="J2302" s="57"/>
    </row>
    <row r="2303" customFormat="false" ht="15.75" hidden="false" customHeight="true" outlineLevel="0" collapsed="false">
      <c r="B2303" s="58" t="s">
        <v>41</v>
      </c>
      <c r="C2303" s="58"/>
      <c r="D2303" s="58"/>
      <c r="E2303" s="66"/>
      <c r="F2303" s="56"/>
      <c r="G2303" s="56"/>
      <c r="H2303" s="56"/>
      <c r="I2303" s="56"/>
      <c r="J2303" s="57"/>
    </row>
    <row r="2304" customFormat="false" ht="23.25" hidden="false" customHeight="true" outlineLevel="0" collapsed="false">
      <c r="B2304" s="49"/>
      <c r="C2304" s="49"/>
      <c r="D2304" s="49"/>
      <c r="E2304" s="85"/>
      <c r="F2304" s="85"/>
      <c r="G2304" s="85"/>
      <c r="H2304" s="85"/>
      <c r="I2304" s="85"/>
      <c r="J2304" s="85"/>
    </row>
    <row r="2305" customFormat="false" ht="15.75" hidden="true" customHeight="true" outlineLevel="0" collapsed="false">
      <c r="B2305" s="42" t="s">
        <v>29</v>
      </c>
      <c r="C2305" s="42"/>
      <c r="D2305" s="43" t="s">
        <v>1033</v>
      </c>
      <c r="E2305" s="43"/>
      <c r="F2305" s="43"/>
      <c r="G2305" s="43"/>
      <c r="H2305" s="43"/>
      <c r="I2305" s="43"/>
      <c r="J2305" s="43"/>
    </row>
    <row r="2306" customFormat="false" ht="15.75" hidden="true" customHeight="false" outlineLevel="0" collapsed="false">
      <c r="B2306" s="44" t="s">
        <v>27</v>
      </c>
      <c r="C2306" s="44"/>
      <c r="D2306" s="83" t="s">
        <v>91</v>
      </c>
      <c r="E2306" s="83"/>
      <c r="F2306" s="83"/>
      <c r="G2306" s="46"/>
      <c r="H2306" s="46"/>
      <c r="I2306" s="46"/>
    </row>
    <row r="2307" customFormat="false" ht="15.75" hidden="true" customHeight="false" outlineLevel="0" collapsed="false">
      <c r="B2307" s="44" t="s">
        <v>31</v>
      </c>
      <c r="C2307" s="44"/>
      <c r="D2307" s="44"/>
      <c r="E2307" s="46"/>
      <c r="F2307" s="46"/>
      <c r="G2307" s="46"/>
      <c r="H2307" s="46"/>
      <c r="I2307" s="46"/>
    </row>
    <row r="2308" customFormat="false" ht="15" hidden="true" customHeight="true" outlineLevel="0" collapsed="false">
      <c r="B2308" s="205" t="s">
        <v>1029</v>
      </c>
      <c r="C2308" s="205"/>
      <c r="D2308" s="205"/>
      <c r="E2308" s="205"/>
      <c r="F2308" s="205"/>
      <c r="G2308" s="205"/>
      <c r="H2308" s="205"/>
      <c r="I2308" s="205"/>
      <c r="J2308" s="205"/>
    </row>
    <row r="2309" customFormat="false" ht="15" hidden="true" customHeight="false" outlineLevel="0" collapsed="false">
      <c r="B2309" s="205"/>
      <c r="C2309" s="205"/>
      <c r="D2309" s="205"/>
      <c r="E2309" s="205"/>
      <c r="F2309" s="205"/>
      <c r="G2309" s="205"/>
      <c r="H2309" s="205"/>
      <c r="I2309" s="205"/>
      <c r="J2309" s="205"/>
    </row>
    <row r="2310" customFormat="false" ht="15" hidden="true" customHeight="false" outlineLevel="0" collapsed="false"/>
    <row r="2311" customFormat="false" ht="15.75" hidden="true" customHeight="true" outlineLevel="0" collapsed="false">
      <c r="B2311" s="48" t="s">
        <v>33</v>
      </c>
      <c r="C2311" s="153" t="s">
        <v>1034</v>
      </c>
      <c r="D2311" s="153"/>
      <c r="E2311" s="153"/>
      <c r="F2311" s="153"/>
      <c r="G2311" s="153"/>
      <c r="H2311" s="153"/>
      <c r="I2311" s="153"/>
    </row>
    <row r="2312" customFormat="false" ht="57.75" hidden="true" customHeight="true" outlineLevel="0" collapsed="false">
      <c r="B2312" s="50" t="s">
        <v>35</v>
      </c>
      <c r="C2312" s="50"/>
      <c r="D2312" s="50"/>
      <c r="E2312" s="51" t="s">
        <v>36</v>
      </c>
      <c r="F2312" s="9" t="s">
        <v>8</v>
      </c>
      <c r="G2312" s="9" t="s">
        <v>9</v>
      </c>
      <c r="H2312" s="9" t="s">
        <v>10</v>
      </c>
      <c r="I2312" s="9" t="s">
        <v>11</v>
      </c>
      <c r="J2312" s="9" t="s">
        <v>12</v>
      </c>
    </row>
    <row r="2313" customFormat="false" ht="29.25" hidden="true" customHeight="true" outlineLevel="0" collapsed="false">
      <c r="B2313" s="155" t="s">
        <v>1035</v>
      </c>
      <c r="C2313" s="155"/>
      <c r="D2313" s="155"/>
      <c r="E2313" s="156" t="s">
        <v>740</v>
      </c>
      <c r="F2313" s="223"/>
      <c r="G2313" s="224" t="n">
        <v>42</v>
      </c>
      <c r="H2313" s="224" t="n">
        <v>42</v>
      </c>
      <c r="I2313" s="225" t="n">
        <v>42</v>
      </c>
      <c r="J2313" s="225" t="n">
        <v>42</v>
      </c>
    </row>
    <row r="2314" customFormat="false" ht="15" hidden="true" customHeight="true" outlineLevel="0" collapsed="false">
      <c r="B2314" s="162" t="s">
        <v>39</v>
      </c>
      <c r="C2314" s="162"/>
      <c r="D2314" s="162"/>
      <c r="E2314" s="156"/>
      <c r="F2314" s="223"/>
      <c r="G2314" s="224"/>
      <c r="H2314" s="224"/>
      <c r="I2314" s="225"/>
      <c r="J2314" s="225"/>
    </row>
    <row r="2315" customFormat="false" ht="15" hidden="true" customHeight="true" outlineLevel="0" collapsed="false">
      <c r="B2315" s="162" t="s">
        <v>1036</v>
      </c>
      <c r="C2315" s="162"/>
      <c r="D2315" s="162"/>
      <c r="E2315" s="156"/>
      <c r="F2315" s="223"/>
      <c r="G2315" s="224"/>
      <c r="H2315" s="224"/>
      <c r="I2315" s="225"/>
      <c r="J2315" s="225"/>
    </row>
    <row r="2316" customFormat="false" ht="15" hidden="true" customHeight="true" outlineLevel="0" collapsed="false">
      <c r="B2316" s="163" t="s">
        <v>41</v>
      </c>
      <c r="C2316" s="163"/>
      <c r="D2316" s="163"/>
      <c r="E2316" s="156"/>
      <c r="F2316" s="223"/>
      <c r="G2316" s="224"/>
      <c r="H2316" s="224"/>
      <c r="I2316" s="225"/>
      <c r="J2316" s="225"/>
    </row>
    <row r="2317" customFormat="false" ht="15" hidden="false" customHeight="false" outlineLevel="0" collapsed="false">
      <c r="B2317" s="49"/>
      <c r="C2317" s="49"/>
      <c r="D2317" s="49"/>
      <c r="E2317" s="85"/>
      <c r="F2317" s="85"/>
      <c r="G2317" s="85"/>
      <c r="H2317" s="85"/>
      <c r="I2317" s="85"/>
      <c r="J2317" s="85"/>
    </row>
    <row r="2318" customFormat="false" ht="15.75" hidden="false" customHeight="true" outlineLevel="0" collapsed="false">
      <c r="B2318" s="42" t="s">
        <v>29</v>
      </c>
      <c r="C2318" s="42"/>
      <c r="D2318" s="43" t="s">
        <v>1037</v>
      </c>
      <c r="E2318" s="43"/>
      <c r="F2318" s="43"/>
      <c r="G2318" s="43"/>
      <c r="H2318" s="43"/>
      <c r="I2318" s="43"/>
      <c r="J2318" s="43"/>
    </row>
    <row r="2319" customFormat="false" ht="15.75" hidden="false" customHeight="false" outlineLevel="0" collapsed="false">
      <c r="B2319" s="44" t="s">
        <v>27</v>
      </c>
      <c r="C2319" s="44"/>
      <c r="D2319" s="83" t="s">
        <v>91</v>
      </c>
      <c r="E2319" s="83"/>
      <c r="F2319" s="83"/>
      <c r="G2319" s="46"/>
      <c r="H2319" s="46"/>
      <c r="I2319" s="46"/>
    </row>
    <row r="2320" customFormat="false" ht="16.5" hidden="false" customHeight="false" outlineLevel="0" collapsed="false">
      <c r="B2320" s="44" t="s">
        <v>31</v>
      </c>
      <c r="C2320" s="44"/>
      <c r="D2320" s="44"/>
      <c r="E2320" s="46"/>
      <c r="F2320" s="46"/>
      <c r="G2320" s="46"/>
      <c r="H2320" s="46"/>
      <c r="I2320" s="46"/>
    </row>
    <row r="2321" customFormat="false" ht="15" hidden="false" customHeight="true" outlineLevel="0" collapsed="false">
      <c r="B2321" s="47" t="s">
        <v>1038</v>
      </c>
      <c r="C2321" s="47"/>
      <c r="D2321" s="47"/>
      <c r="E2321" s="47"/>
      <c r="F2321" s="47"/>
      <c r="G2321" s="47"/>
      <c r="H2321" s="47"/>
      <c r="I2321" s="47"/>
      <c r="J2321" s="47"/>
    </row>
    <row r="2322" customFormat="false" ht="67.5" hidden="false" customHeight="true" outlineLevel="0" collapsed="false">
      <c r="B2322" s="47"/>
      <c r="C2322" s="47"/>
      <c r="D2322" s="47"/>
      <c r="E2322" s="47"/>
      <c r="F2322" s="47"/>
      <c r="G2322" s="47"/>
      <c r="H2322" s="47"/>
      <c r="I2322" s="47"/>
      <c r="J2322" s="47"/>
    </row>
    <row r="2324" customFormat="false" ht="15.75" hidden="false" customHeight="true" outlineLevel="0" collapsed="false">
      <c r="B2324" s="48" t="s">
        <v>33</v>
      </c>
      <c r="C2324" s="49" t="s">
        <v>1039</v>
      </c>
      <c r="D2324" s="49"/>
      <c r="E2324" s="49"/>
      <c r="F2324" s="49"/>
      <c r="G2324" s="49"/>
      <c r="H2324" s="49"/>
      <c r="I2324" s="49"/>
    </row>
    <row r="2325" customFormat="false" ht="57" hidden="false" customHeight="true" outlineLevel="0" collapsed="false">
      <c r="B2325" s="50" t="s">
        <v>35</v>
      </c>
      <c r="C2325" s="50"/>
      <c r="D2325" s="50"/>
      <c r="E2325" s="51" t="s">
        <v>36</v>
      </c>
      <c r="F2325" s="52" t="s">
        <v>8</v>
      </c>
      <c r="G2325" s="52" t="s">
        <v>9</v>
      </c>
      <c r="H2325" s="52" t="s">
        <v>10</v>
      </c>
      <c r="I2325" s="52" t="s">
        <v>11</v>
      </c>
      <c r="J2325" s="53" t="s">
        <v>12</v>
      </c>
    </row>
    <row r="2326" customFormat="false" ht="15" hidden="false" customHeight="true" outlineLevel="0" collapsed="false">
      <c r="B2326" s="54" t="s">
        <v>1040</v>
      </c>
      <c r="C2326" s="54"/>
      <c r="D2326" s="54"/>
      <c r="E2326" s="63" t="s">
        <v>1041</v>
      </c>
      <c r="F2326" s="206" t="n">
        <v>5</v>
      </c>
      <c r="G2326" s="206" t="n">
        <v>5</v>
      </c>
      <c r="H2326" s="206" t="n">
        <v>5</v>
      </c>
      <c r="I2326" s="206" t="n">
        <v>5</v>
      </c>
      <c r="J2326" s="207" t="n">
        <v>5</v>
      </c>
    </row>
    <row r="2327" customFormat="false" ht="15" hidden="false" customHeight="true" outlineLevel="0" collapsed="false">
      <c r="B2327" s="54" t="s">
        <v>39</v>
      </c>
      <c r="C2327" s="54"/>
      <c r="D2327" s="54"/>
      <c r="E2327" s="63"/>
      <c r="F2327" s="206"/>
      <c r="G2327" s="206"/>
      <c r="H2327" s="206"/>
      <c r="I2327" s="206"/>
      <c r="J2327" s="207"/>
    </row>
    <row r="2328" customFormat="false" ht="15" hidden="false" customHeight="true" outlineLevel="0" collapsed="false">
      <c r="B2328" s="54" t="s">
        <v>1042</v>
      </c>
      <c r="C2328" s="54"/>
      <c r="D2328" s="54"/>
      <c r="E2328" s="63"/>
      <c r="F2328" s="206"/>
      <c r="G2328" s="206"/>
      <c r="H2328" s="206"/>
      <c r="I2328" s="206"/>
      <c r="J2328" s="207"/>
    </row>
    <row r="2329" customFormat="false" ht="15" hidden="false" customHeight="true" outlineLevel="0" collapsed="false">
      <c r="B2329" s="54" t="s">
        <v>41</v>
      </c>
      <c r="C2329" s="54"/>
      <c r="D2329" s="54"/>
      <c r="E2329" s="63"/>
      <c r="F2329" s="206"/>
      <c r="G2329" s="206"/>
      <c r="H2329" s="206"/>
      <c r="I2329" s="206"/>
      <c r="J2329" s="207"/>
    </row>
    <row r="2330" customFormat="false" ht="31.5" hidden="false" customHeight="true" outlineLevel="0" collapsed="false">
      <c r="B2330" s="54" t="s">
        <v>1043</v>
      </c>
      <c r="C2330" s="54"/>
      <c r="D2330" s="54"/>
      <c r="E2330" s="63" t="s">
        <v>1044</v>
      </c>
      <c r="F2330" s="206" t="n">
        <v>500</v>
      </c>
      <c r="G2330" s="206" t="n">
        <v>200</v>
      </c>
      <c r="H2330" s="206" t="n">
        <v>200</v>
      </c>
      <c r="I2330" s="206" t="n">
        <v>200</v>
      </c>
      <c r="J2330" s="207" t="n">
        <v>200</v>
      </c>
    </row>
    <row r="2331" customFormat="false" ht="15" hidden="false" customHeight="true" outlineLevel="0" collapsed="false">
      <c r="B2331" s="54" t="s">
        <v>39</v>
      </c>
      <c r="C2331" s="54"/>
      <c r="D2331" s="54"/>
      <c r="E2331" s="63"/>
      <c r="F2331" s="206"/>
      <c r="G2331" s="206"/>
      <c r="H2331" s="206"/>
      <c r="I2331" s="206"/>
      <c r="J2331" s="207"/>
    </row>
    <row r="2332" customFormat="false" ht="31.5" hidden="false" customHeight="true" outlineLevel="0" collapsed="false">
      <c r="B2332" s="54" t="s">
        <v>1045</v>
      </c>
      <c r="C2332" s="54"/>
      <c r="D2332" s="54"/>
      <c r="E2332" s="63"/>
      <c r="F2332" s="206"/>
      <c r="G2332" s="206"/>
      <c r="H2332" s="206"/>
      <c r="I2332" s="206"/>
      <c r="J2332" s="207"/>
    </row>
    <row r="2333" customFormat="false" ht="15" hidden="false" customHeight="true" outlineLevel="0" collapsed="false">
      <c r="B2333" s="54" t="s">
        <v>41</v>
      </c>
      <c r="C2333" s="54"/>
      <c r="D2333" s="54"/>
      <c r="E2333" s="63"/>
      <c r="F2333" s="206"/>
      <c r="G2333" s="206"/>
      <c r="H2333" s="206"/>
      <c r="I2333" s="206"/>
      <c r="J2333" s="207"/>
    </row>
    <row r="2334" customFormat="false" ht="29.25" hidden="false" customHeight="true" outlineLevel="0" collapsed="false">
      <c r="B2334" s="54" t="s">
        <v>1046</v>
      </c>
      <c r="C2334" s="54"/>
      <c r="D2334" s="54"/>
      <c r="E2334" s="63" t="s">
        <v>1044</v>
      </c>
      <c r="F2334" s="206" t="n">
        <v>275</v>
      </c>
      <c r="G2334" s="206" t="n">
        <v>160</v>
      </c>
      <c r="H2334" s="206" t="n">
        <v>120</v>
      </c>
      <c r="I2334" s="206" t="n">
        <v>120</v>
      </c>
      <c r="J2334" s="207" t="n">
        <v>120</v>
      </c>
    </row>
    <row r="2335" customFormat="false" ht="15" hidden="false" customHeight="true" outlineLevel="0" collapsed="false">
      <c r="B2335" s="54" t="s">
        <v>39</v>
      </c>
      <c r="C2335" s="54"/>
      <c r="D2335" s="54"/>
      <c r="E2335" s="63"/>
      <c r="F2335" s="206"/>
      <c r="G2335" s="206"/>
      <c r="H2335" s="206"/>
      <c r="I2335" s="206"/>
      <c r="J2335" s="207"/>
    </row>
    <row r="2336" customFormat="false" ht="30" hidden="false" customHeight="true" outlineLevel="0" collapsed="false">
      <c r="B2336" s="54" t="s">
        <v>1047</v>
      </c>
      <c r="C2336" s="54"/>
      <c r="D2336" s="54"/>
      <c r="E2336" s="63"/>
      <c r="F2336" s="206"/>
      <c r="G2336" s="206"/>
      <c r="H2336" s="206"/>
      <c r="I2336" s="206"/>
      <c r="J2336" s="207"/>
    </row>
    <row r="2337" customFormat="false" ht="15" hidden="false" customHeight="true" outlineLevel="0" collapsed="false">
      <c r="B2337" s="54" t="s">
        <v>41</v>
      </c>
      <c r="C2337" s="54"/>
      <c r="D2337" s="54"/>
      <c r="E2337" s="63"/>
      <c r="F2337" s="206"/>
      <c r="G2337" s="206"/>
      <c r="H2337" s="206"/>
      <c r="I2337" s="206"/>
      <c r="J2337" s="207"/>
    </row>
    <row r="2338" customFormat="false" ht="30" hidden="false" customHeight="true" outlineLevel="0" collapsed="false">
      <c r="B2338" s="54" t="s">
        <v>1048</v>
      </c>
      <c r="C2338" s="54"/>
      <c r="D2338" s="54"/>
      <c r="E2338" s="63" t="s">
        <v>50</v>
      </c>
      <c r="F2338" s="206" t="n">
        <v>0</v>
      </c>
      <c r="G2338" s="206" t="n">
        <v>60</v>
      </c>
      <c r="H2338" s="206" t="n">
        <v>20</v>
      </c>
      <c r="I2338" s="206" t="n">
        <v>20</v>
      </c>
      <c r="J2338" s="207" t="n">
        <v>20</v>
      </c>
    </row>
    <row r="2339" customFormat="false" ht="15" hidden="false" customHeight="true" outlineLevel="0" collapsed="false">
      <c r="B2339" s="54" t="s">
        <v>39</v>
      </c>
      <c r="C2339" s="54"/>
      <c r="D2339" s="54"/>
      <c r="E2339" s="63"/>
      <c r="F2339" s="206"/>
      <c r="G2339" s="206"/>
      <c r="H2339" s="206"/>
      <c r="I2339" s="206"/>
      <c r="J2339" s="207"/>
    </row>
    <row r="2340" customFormat="false" ht="15" hidden="false" customHeight="true" outlineLevel="0" collapsed="false">
      <c r="B2340" s="54" t="s">
        <v>1049</v>
      </c>
      <c r="C2340" s="54"/>
      <c r="D2340" s="54"/>
      <c r="E2340" s="63"/>
      <c r="F2340" s="206"/>
      <c r="G2340" s="206"/>
      <c r="H2340" s="206"/>
      <c r="I2340" s="206"/>
      <c r="J2340" s="207"/>
    </row>
    <row r="2341" customFormat="false" ht="15" hidden="false" customHeight="true" outlineLevel="0" collapsed="false">
      <c r="B2341" s="54" t="s">
        <v>41</v>
      </c>
      <c r="C2341" s="54"/>
      <c r="D2341" s="54"/>
      <c r="E2341" s="63"/>
      <c r="F2341" s="206"/>
      <c r="G2341" s="206"/>
      <c r="H2341" s="206"/>
      <c r="I2341" s="206"/>
      <c r="J2341" s="207"/>
    </row>
    <row r="2342" customFormat="false" ht="30" hidden="false" customHeight="true" outlineLevel="0" collapsed="false">
      <c r="B2342" s="54" t="s">
        <v>1050</v>
      </c>
      <c r="C2342" s="54"/>
      <c r="D2342" s="54"/>
      <c r="E2342" s="63" t="s">
        <v>1051</v>
      </c>
      <c r="F2342" s="206" t="n">
        <v>30</v>
      </c>
      <c r="G2342" s="206" t="n">
        <v>60</v>
      </c>
      <c r="H2342" s="206" t="n">
        <v>60</v>
      </c>
      <c r="I2342" s="206" t="n">
        <v>60</v>
      </c>
      <c r="J2342" s="207" t="n">
        <v>60</v>
      </c>
    </row>
    <row r="2343" customFormat="false" ht="15" hidden="false" customHeight="true" outlineLevel="0" collapsed="false">
      <c r="B2343" s="54" t="s">
        <v>39</v>
      </c>
      <c r="C2343" s="54"/>
      <c r="D2343" s="54"/>
      <c r="E2343" s="63"/>
      <c r="F2343" s="206"/>
      <c r="G2343" s="206"/>
      <c r="H2343" s="206"/>
      <c r="I2343" s="206"/>
      <c r="J2343" s="207"/>
    </row>
    <row r="2344" customFormat="false" ht="29.25" hidden="false" customHeight="true" outlineLevel="0" collapsed="false">
      <c r="B2344" s="54" t="s">
        <v>1052</v>
      </c>
      <c r="C2344" s="54"/>
      <c r="D2344" s="54"/>
      <c r="E2344" s="63"/>
      <c r="F2344" s="206"/>
      <c r="G2344" s="206"/>
      <c r="H2344" s="206"/>
      <c r="I2344" s="206"/>
      <c r="J2344" s="207"/>
    </row>
    <row r="2345" customFormat="false" ht="15" hidden="false" customHeight="true" outlineLevel="0" collapsed="false">
      <c r="B2345" s="54" t="s">
        <v>41</v>
      </c>
      <c r="C2345" s="54"/>
      <c r="D2345" s="54"/>
      <c r="E2345" s="63"/>
      <c r="F2345" s="206"/>
      <c r="G2345" s="206"/>
      <c r="H2345" s="206"/>
      <c r="I2345" s="206"/>
      <c r="J2345" s="207"/>
    </row>
    <row r="2346" customFormat="false" ht="19.5" hidden="false" customHeight="true" outlineLevel="0" collapsed="false">
      <c r="B2346" s="54" t="s">
        <v>1053</v>
      </c>
      <c r="C2346" s="54"/>
      <c r="D2346" s="54"/>
      <c r="E2346" s="66" t="s">
        <v>1054</v>
      </c>
      <c r="F2346" s="56" t="n">
        <v>1</v>
      </c>
      <c r="G2346" s="56" t="n">
        <v>4</v>
      </c>
      <c r="H2346" s="56" t="n">
        <v>3</v>
      </c>
      <c r="I2346" s="56" t="n">
        <v>3</v>
      </c>
      <c r="J2346" s="57" t="n">
        <v>3</v>
      </c>
    </row>
    <row r="2347" customFormat="false" ht="15" hidden="false" customHeight="true" outlineLevel="0" collapsed="false">
      <c r="B2347" s="54" t="s">
        <v>39</v>
      </c>
      <c r="C2347" s="54"/>
      <c r="D2347" s="54"/>
      <c r="E2347" s="66"/>
      <c r="F2347" s="56"/>
      <c r="G2347" s="56"/>
      <c r="H2347" s="56"/>
      <c r="I2347" s="56"/>
      <c r="J2347" s="57"/>
    </row>
    <row r="2348" customFormat="false" ht="44.25" hidden="false" customHeight="true" outlineLevel="0" collapsed="false">
      <c r="B2348" s="54" t="s">
        <v>1055</v>
      </c>
      <c r="C2348" s="54"/>
      <c r="D2348" s="54"/>
      <c r="E2348" s="66"/>
      <c r="F2348" s="56"/>
      <c r="G2348" s="56"/>
      <c r="H2348" s="56"/>
      <c r="I2348" s="56"/>
      <c r="J2348" s="57"/>
    </row>
    <row r="2349" customFormat="false" ht="15.75" hidden="false" customHeight="true" outlineLevel="0" collapsed="false">
      <c r="B2349" s="58" t="s">
        <v>41</v>
      </c>
      <c r="C2349" s="58"/>
      <c r="D2349" s="58"/>
      <c r="E2349" s="66"/>
      <c r="F2349" s="56"/>
      <c r="G2349" s="56"/>
      <c r="H2349" s="56"/>
      <c r="I2349" s="56"/>
      <c r="J2349" s="57"/>
    </row>
    <row r="2350" customFormat="false" ht="15" hidden="false" customHeight="false" outlineLevel="0" collapsed="false">
      <c r="B2350" s="49"/>
      <c r="C2350" s="49"/>
      <c r="D2350" s="49"/>
      <c r="E2350" s="85"/>
      <c r="F2350" s="92"/>
      <c r="G2350" s="85"/>
      <c r="H2350" s="85"/>
      <c r="I2350" s="85"/>
      <c r="J2350" s="85"/>
    </row>
    <row r="2351" customFormat="false" ht="18.75" hidden="false" customHeight="true" outlineLevel="0" collapsed="false">
      <c r="B2351" s="59" t="s">
        <v>42</v>
      </c>
      <c r="C2351" s="60" t="s">
        <v>1056</v>
      </c>
      <c r="D2351" s="60"/>
      <c r="E2351" s="60"/>
      <c r="F2351" s="60"/>
      <c r="G2351" s="60"/>
      <c r="H2351" s="60"/>
      <c r="I2351" s="60"/>
    </row>
    <row r="2352" customFormat="false" ht="15.75" hidden="false" customHeight="false" outlineLevel="0" collapsed="false">
      <c r="B2352" s="44" t="s">
        <v>27</v>
      </c>
      <c r="C2352" s="44"/>
      <c r="D2352" s="83" t="s">
        <v>91</v>
      </c>
      <c r="E2352" s="83"/>
      <c r="F2352" s="83"/>
      <c r="G2352" s="46"/>
      <c r="H2352" s="46"/>
      <c r="I2352" s="46"/>
    </row>
    <row r="2353" customFormat="false" ht="15.75" hidden="false" customHeight="false" outlineLevel="0" collapsed="false">
      <c r="B2353" s="61" t="s">
        <v>44</v>
      </c>
      <c r="C2353" s="46"/>
      <c r="D2353" s="45" t="s">
        <v>1057</v>
      </c>
      <c r="E2353" s="45"/>
      <c r="F2353" s="45"/>
      <c r="G2353" s="46"/>
      <c r="H2353" s="46"/>
      <c r="I2353" s="46"/>
    </row>
    <row r="2354" customFormat="false" ht="16.5" hidden="false" customHeight="false" outlineLevel="0" collapsed="false">
      <c r="B2354" s="44" t="s">
        <v>46</v>
      </c>
      <c r="C2354" s="44"/>
      <c r="D2354" s="44"/>
      <c r="E2354" s="46"/>
      <c r="F2354" s="46"/>
      <c r="G2354" s="46"/>
      <c r="H2354" s="46"/>
      <c r="I2354" s="46"/>
    </row>
    <row r="2355" customFormat="false" ht="9.75" hidden="false" customHeight="true" outlineLevel="0" collapsed="false">
      <c r="B2355" s="47" t="s">
        <v>1058</v>
      </c>
      <c r="C2355" s="47"/>
      <c r="D2355" s="47"/>
      <c r="E2355" s="47"/>
      <c r="F2355" s="47"/>
      <c r="G2355" s="47"/>
      <c r="H2355" s="47"/>
      <c r="I2355" s="47"/>
      <c r="J2355" s="47"/>
    </row>
    <row r="2356" customFormat="false" ht="12" hidden="false" customHeight="true" outlineLevel="0" collapsed="false">
      <c r="B2356" s="47"/>
      <c r="C2356" s="47"/>
      <c r="D2356" s="47"/>
      <c r="E2356" s="47"/>
      <c r="F2356" s="47"/>
      <c r="G2356" s="47"/>
      <c r="H2356" s="47"/>
      <c r="I2356" s="47"/>
      <c r="J2356" s="47"/>
    </row>
    <row r="2357" customFormat="false" ht="15.75" hidden="false" customHeight="false" outlineLevel="0" collapsed="false">
      <c r="B2357" s="46"/>
      <c r="C2357" s="46"/>
      <c r="D2357" s="46"/>
      <c r="E2357" s="46"/>
      <c r="F2357" s="46"/>
      <c r="G2357" s="46"/>
      <c r="H2357" s="46"/>
      <c r="I2357" s="46"/>
    </row>
    <row r="2358" customFormat="false" ht="15.75" hidden="false" customHeight="true" outlineLevel="0" collapsed="false">
      <c r="B2358" s="48" t="s">
        <v>33</v>
      </c>
      <c r="C2358" s="49" t="s">
        <v>1059</v>
      </c>
      <c r="D2358" s="49"/>
      <c r="E2358" s="49"/>
      <c r="F2358" s="49"/>
      <c r="G2358" s="49"/>
      <c r="H2358" s="49"/>
      <c r="I2358" s="49"/>
    </row>
    <row r="2359" customFormat="false" ht="57" hidden="false" customHeight="true" outlineLevel="0" collapsed="false">
      <c r="B2359" s="50" t="s">
        <v>35</v>
      </c>
      <c r="C2359" s="50"/>
      <c r="D2359" s="50"/>
      <c r="E2359" s="51" t="s">
        <v>36</v>
      </c>
      <c r="F2359" s="52" t="s">
        <v>8</v>
      </c>
      <c r="G2359" s="52" t="s">
        <v>9</v>
      </c>
      <c r="H2359" s="52" t="s">
        <v>10</v>
      </c>
      <c r="I2359" s="52" t="s">
        <v>11</v>
      </c>
      <c r="J2359" s="53" t="s">
        <v>12</v>
      </c>
    </row>
    <row r="2360" customFormat="false" ht="15" hidden="false" customHeight="true" outlineLevel="0" collapsed="false">
      <c r="B2360" s="54" t="s">
        <v>1060</v>
      </c>
      <c r="C2360" s="54"/>
      <c r="D2360" s="54"/>
      <c r="E2360" s="55" t="s">
        <v>94</v>
      </c>
      <c r="F2360" s="56"/>
      <c r="G2360" s="100" t="n">
        <v>1</v>
      </c>
      <c r="H2360" s="100" t="n">
        <v>1</v>
      </c>
      <c r="I2360" s="56"/>
      <c r="J2360" s="57"/>
    </row>
    <row r="2361" customFormat="false" ht="15" hidden="false" customHeight="true" outlineLevel="0" collapsed="false">
      <c r="B2361" s="54" t="s">
        <v>39</v>
      </c>
      <c r="C2361" s="54"/>
      <c r="D2361" s="54"/>
      <c r="E2361" s="55"/>
      <c r="F2361" s="56"/>
      <c r="G2361" s="56"/>
      <c r="H2361" s="56"/>
      <c r="I2361" s="56"/>
      <c r="J2361" s="57"/>
    </row>
    <row r="2362" customFormat="false" ht="17.25" hidden="false" customHeight="true" outlineLevel="0" collapsed="false">
      <c r="B2362" s="54" t="s">
        <v>904</v>
      </c>
      <c r="C2362" s="54"/>
      <c r="D2362" s="54"/>
      <c r="E2362" s="55"/>
      <c r="F2362" s="56"/>
      <c r="G2362" s="56"/>
      <c r="H2362" s="56"/>
      <c r="I2362" s="56"/>
      <c r="J2362" s="57"/>
    </row>
    <row r="2363" customFormat="false" ht="21.75" hidden="false" customHeight="true" outlineLevel="0" collapsed="false">
      <c r="B2363" s="58" t="s">
        <v>41</v>
      </c>
      <c r="C2363" s="58"/>
      <c r="D2363" s="58"/>
      <c r="E2363" s="55"/>
      <c r="F2363" s="56"/>
      <c r="G2363" s="56"/>
      <c r="H2363" s="56"/>
      <c r="I2363" s="56"/>
      <c r="J2363" s="57"/>
    </row>
    <row r="2364" customFormat="false" ht="15" hidden="false" customHeight="false" outlineLevel="0" collapsed="false">
      <c r="B2364" s="49"/>
      <c r="C2364" s="49"/>
      <c r="D2364" s="49"/>
      <c r="E2364" s="85"/>
      <c r="F2364" s="92"/>
      <c r="G2364" s="85"/>
      <c r="H2364" s="85"/>
      <c r="I2364" s="85"/>
      <c r="J2364" s="85"/>
    </row>
    <row r="2365" customFormat="false" ht="18.75" hidden="false" customHeight="true" outlineLevel="0" collapsed="false">
      <c r="B2365" s="59" t="s">
        <v>42</v>
      </c>
      <c r="C2365" s="60" t="s">
        <v>1061</v>
      </c>
      <c r="D2365" s="60"/>
      <c r="E2365" s="60"/>
      <c r="F2365" s="60"/>
      <c r="G2365" s="60"/>
      <c r="H2365" s="60"/>
      <c r="I2365" s="60"/>
    </row>
    <row r="2366" customFormat="false" ht="15.75" hidden="false" customHeight="false" outlineLevel="0" collapsed="false">
      <c r="B2366" s="44" t="s">
        <v>27</v>
      </c>
      <c r="C2366" s="44"/>
      <c r="D2366" s="83" t="s">
        <v>91</v>
      </c>
      <c r="E2366" s="83"/>
      <c r="F2366" s="83"/>
      <c r="G2366" s="46"/>
      <c r="H2366" s="46"/>
      <c r="I2366" s="46"/>
    </row>
    <row r="2367" customFormat="false" ht="15.75" hidden="false" customHeight="false" outlineLevel="0" collapsed="false">
      <c r="B2367" s="61" t="s">
        <v>44</v>
      </c>
      <c r="C2367" s="46"/>
      <c r="D2367" s="45" t="s">
        <v>906</v>
      </c>
      <c r="E2367" s="45"/>
      <c r="F2367" s="45"/>
      <c r="G2367" s="46"/>
      <c r="H2367" s="46"/>
      <c r="I2367" s="46"/>
    </row>
    <row r="2368" customFormat="false" ht="16.5" hidden="false" customHeight="false" outlineLevel="0" collapsed="false">
      <c r="B2368" s="44" t="s">
        <v>46</v>
      </c>
      <c r="C2368" s="44"/>
      <c r="D2368" s="44"/>
      <c r="E2368" s="46"/>
      <c r="F2368" s="46"/>
      <c r="G2368" s="46"/>
      <c r="H2368" s="46"/>
      <c r="I2368" s="46"/>
    </row>
    <row r="2369" customFormat="false" ht="12" hidden="false" customHeight="true" outlineLevel="0" collapsed="false">
      <c r="B2369" s="47" t="s">
        <v>1062</v>
      </c>
      <c r="C2369" s="47"/>
      <c r="D2369" s="47"/>
      <c r="E2369" s="47"/>
      <c r="F2369" s="47"/>
      <c r="G2369" s="47"/>
      <c r="H2369" s="47"/>
      <c r="I2369" s="47"/>
      <c r="J2369" s="47"/>
    </row>
    <row r="2370" customFormat="false" ht="15.75" hidden="false" customHeight="false" outlineLevel="0" collapsed="false">
      <c r="B2370" s="47"/>
      <c r="C2370" s="47"/>
      <c r="D2370" s="47"/>
      <c r="E2370" s="47"/>
      <c r="F2370" s="47"/>
      <c r="G2370" s="47"/>
      <c r="H2370" s="47"/>
      <c r="I2370" s="47"/>
      <c r="J2370" s="47"/>
    </row>
    <row r="2371" customFormat="false" ht="15.75" hidden="false" customHeight="false" outlineLevel="0" collapsed="false">
      <c r="B2371" s="46"/>
      <c r="C2371" s="46"/>
      <c r="D2371" s="46"/>
      <c r="E2371" s="46"/>
      <c r="F2371" s="46"/>
      <c r="G2371" s="46"/>
      <c r="H2371" s="46"/>
      <c r="I2371" s="46"/>
    </row>
    <row r="2372" customFormat="false" ht="15.75" hidden="false" customHeight="true" outlineLevel="0" collapsed="false">
      <c r="B2372" s="48" t="s">
        <v>33</v>
      </c>
      <c r="C2372" s="49" t="s">
        <v>1063</v>
      </c>
      <c r="D2372" s="49"/>
      <c r="E2372" s="49"/>
      <c r="F2372" s="49"/>
      <c r="G2372" s="49"/>
      <c r="H2372" s="49"/>
      <c r="I2372" s="49"/>
    </row>
    <row r="2373" customFormat="false" ht="57" hidden="false" customHeight="true" outlineLevel="0" collapsed="false">
      <c r="B2373" s="50" t="s">
        <v>35</v>
      </c>
      <c r="C2373" s="50"/>
      <c r="D2373" s="50"/>
      <c r="E2373" s="51" t="s">
        <v>36</v>
      </c>
      <c r="F2373" s="52" t="s">
        <v>8</v>
      </c>
      <c r="G2373" s="52" t="s">
        <v>9</v>
      </c>
      <c r="H2373" s="52" t="s">
        <v>10</v>
      </c>
      <c r="I2373" s="52" t="s">
        <v>11</v>
      </c>
      <c r="J2373" s="53" t="s">
        <v>12</v>
      </c>
    </row>
    <row r="2374" customFormat="false" ht="30" hidden="false" customHeight="true" outlineLevel="0" collapsed="false">
      <c r="B2374" s="54" t="s">
        <v>1064</v>
      </c>
      <c r="C2374" s="54"/>
      <c r="D2374" s="54"/>
      <c r="E2374" s="55" t="s">
        <v>94</v>
      </c>
      <c r="F2374" s="56" t="n">
        <v>0</v>
      </c>
      <c r="G2374" s="100" t="n">
        <v>0.8</v>
      </c>
      <c r="H2374" s="100" t="n">
        <v>0.15</v>
      </c>
      <c r="I2374" s="56"/>
      <c r="J2374" s="57"/>
    </row>
    <row r="2375" customFormat="false" ht="15" hidden="false" customHeight="true" outlineLevel="0" collapsed="false">
      <c r="B2375" s="54" t="s">
        <v>39</v>
      </c>
      <c r="C2375" s="54"/>
      <c r="D2375" s="54"/>
      <c r="E2375" s="55"/>
      <c r="F2375" s="56"/>
      <c r="G2375" s="56"/>
      <c r="H2375" s="56"/>
      <c r="I2375" s="56"/>
      <c r="J2375" s="57"/>
    </row>
    <row r="2376" customFormat="false" ht="32.25" hidden="false" customHeight="true" outlineLevel="0" collapsed="false">
      <c r="B2376" s="54" t="s">
        <v>1065</v>
      </c>
      <c r="C2376" s="54"/>
      <c r="D2376" s="54"/>
      <c r="E2376" s="55"/>
      <c r="F2376" s="56"/>
      <c r="G2376" s="56"/>
      <c r="H2376" s="56"/>
      <c r="I2376" s="56"/>
      <c r="J2376" s="57"/>
    </row>
    <row r="2377" customFormat="false" ht="15.75" hidden="false" customHeight="true" outlineLevel="0" collapsed="false">
      <c r="B2377" s="58" t="s">
        <v>41</v>
      </c>
      <c r="C2377" s="58"/>
      <c r="D2377" s="58"/>
      <c r="E2377" s="55"/>
      <c r="F2377" s="56"/>
      <c r="G2377" s="56"/>
      <c r="H2377" s="56"/>
      <c r="I2377" s="56"/>
      <c r="J2377" s="57"/>
    </row>
    <row r="2378" customFormat="false" ht="16.5" hidden="false" customHeight="true" outlineLevel="0" collapsed="false">
      <c r="B2378" s="222"/>
      <c r="C2378" s="222"/>
      <c r="D2378" s="222"/>
      <c r="E2378" s="7"/>
      <c r="F2378" s="7"/>
      <c r="G2378" s="7"/>
      <c r="H2378" s="7"/>
      <c r="I2378" s="7"/>
    </row>
    <row r="2379" customFormat="false" ht="16.5" hidden="false" customHeight="true" outlineLevel="0" collapsed="false">
      <c r="B2379" s="59" t="s">
        <v>42</v>
      </c>
      <c r="C2379" s="60" t="s">
        <v>1066</v>
      </c>
      <c r="D2379" s="60"/>
      <c r="E2379" s="60"/>
      <c r="F2379" s="60"/>
      <c r="G2379" s="60"/>
      <c r="H2379" s="60"/>
      <c r="I2379" s="60"/>
    </row>
    <row r="2380" customFormat="false" ht="16.5" hidden="false" customHeight="true" outlineLevel="0" collapsed="false">
      <c r="B2380" s="44" t="s">
        <v>27</v>
      </c>
      <c r="C2380" s="44"/>
      <c r="D2380" s="83" t="s">
        <v>91</v>
      </c>
      <c r="E2380" s="83"/>
      <c r="F2380" s="83"/>
      <c r="G2380" s="46"/>
      <c r="H2380" s="46"/>
      <c r="I2380" s="46"/>
    </row>
    <row r="2381" customFormat="false" ht="16.5" hidden="false" customHeight="true" outlineLevel="0" collapsed="false">
      <c r="B2381" s="61" t="s">
        <v>44</v>
      </c>
      <c r="C2381" s="46"/>
      <c r="D2381" s="45" t="s">
        <v>906</v>
      </c>
      <c r="E2381" s="45"/>
      <c r="F2381" s="45"/>
      <c r="G2381" s="46"/>
      <c r="H2381" s="46"/>
      <c r="I2381" s="46"/>
    </row>
    <row r="2382" customFormat="false" ht="16.5" hidden="false" customHeight="true" outlineLevel="0" collapsed="false">
      <c r="B2382" s="44" t="s">
        <v>46</v>
      </c>
      <c r="C2382" s="44"/>
      <c r="D2382" s="44"/>
      <c r="E2382" s="46"/>
      <c r="F2382" s="46"/>
      <c r="G2382" s="46"/>
      <c r="H2382" s="46"/>
      <c r="I2382" s="46"/>
    </row>
    <row r="2383" customFormat="false" ht="16.5" hidden="false" customHeight="true" outlineLevel="0" collapsed="false">
      <c r="B2383" s="47" t="s">
        <v>1062</v>
      </c>
      <c r="C2383" s="47"/>
      <c r="D2383" s="47"/>
      <c r="E2383" s="47"/>
      <c r="F2383" s="47"/>
      <c r="G2383" s="47"/>
      <c r="H2383" s="47"/>
      <c r="I2383" s="47"/>
      <c r="J2383" s="47"/>
    </row>
    <row r="2384" customFormat="false" ht="16.5" hidden="false" customHeight="true" outlineLevel="0" collapsed="false">
      <c r="B2384" s="47"/>
      <c r="C2384" s="47"/>
      <c r="D2384" s="47"/>
      <c r="E2384" s="47"/>
      <c r="F2384" s="47"/>
      <c r="G2384" s="47"/>
      <c r="H2384" s="47"/>
      <c r="I2384" s="47"/>
      <c r="J2384" s="47"/>
    </row>
    <row r="2385" customFormat="false" ht="16.5" hidden="false" customHeight="true" outlineLevel="0" collapsed="false">
      <c r="B2385" s="46"/>
      <c r="C2385" s="46"/>
      <c r="D2385" s="46"/>
      <c r="E2385" s="46"/>
      <c r="F2385" s="46"/>
      <c r="G2385" s="46"/>
      <c r="H2385" s="46"/>
      <c r="I2385" s="46"/>
    </row>
    <row r="2386" customFormat="false" ht="16.5" hidden="false" customHeight="true" outlineLevel="0" collapsed="false">
      <c r="B2386" s="48" t="s">
        <v>33</v>
      </c>
      <c r="C2386" s="49" t="s">
        <v>1063</v>
      </c>
      <c r="D2386" s="49"/>
      <c r="E2386" s="49"/>
      <c r="F2386" s="49"/>
      <c r="G2386" s="49"/>
      <c r="H2386" s="49"/>
      <c r="I2386" s="49"/>
    </row>
    <row r="2387" customFormat="false" ht="57" hidden="false" customHeight="true" outlineLevel="0" collapsed="false">
      <c r="B2387" s="50" t="s">
        <v>35</v>
      </c>
      <c r="C2387" s="50"/>
      <c r="D2387" s="50"/>
      <c r="E2387" s="51" t="s">
        <v>36</v>
      </c>
      <c r="F2387" s="52" t="s">
        <v>8</v>
      </c>
      <c r="G2387" s="52" t="s">
        <v>9</v>
      </c>
      <c r="H2387" s="52" t="s">
        <v>10</v>
      </c>
      <c r="I2387" s="52" t="s">
        <v>11</v>
      </c>
      <c r="J2387" s="53" t="s">
        <v>12</v>
      </c>
    </row>
    <row r="2388" customFormat="false" ht="31.5" hidden="false" customHeight="true" outlineLevel="0" collapsed="false">
      <c r="B2388" s="54" t="s">
        <v>1064</v>
      </c>
      <c r="C2388" s="54"/>
      <c r="D2388" s="54"/>
      <c r="E2388" s="55" t="s">
        <v>94</v>
      </c>
      <c r="F2388" s="56"/>
      <c r="G2388" s="100" t="n">
        <v>0.8</v>
      </c>
      <c r="H2388" s="100" t="n">
        <v>0.2</v>
      </c>
      <c r="I2388" s="56"/>
      <c r="J2388" s="57"/>
    </row>
    <row r="2389" customFormat="false" ht="16.5" hidden="false" customHeight="true" outlineLevel="0" collapsed="false">
      <c r="B2389" s="54" t="s">
        <v>39</v>
      </c>
      <c r="C2389" s="54"/>
      <c r="D2389" s="54"/>
      <c r="E2389" s="55"/>
      <c r="F2389" s="56"/>
      <c r="G2389" s="56"/>
      <c r="H2389" s="56"/>
      <c r="I2389" s="56"/>
      <c r="J2389" s="57"/>
    </row>
    <row r="2390" customFormat="false" ht="30" hidden="false" customHeight="true" outlineLevel="0" collapsed="false">
      <c r="B2390" s="54" t="s">
        <v>1065</v>
      </c>
      <c r="C2390" s="54"/>
      <c r="D2390" s="54"/>
      <c r="E2390" s="55"/>
      <c r="F2390" s="56"/>
      <c r="G2390" s="56"/>
      <c r="H2390" s="56"/>
      <c r="I2390" s="56"/>
      <c r="J2390" s="57"/>
    </row>
    <row r="2391" customFormat="false" ht="33" hidden="false" customHeight="true" outlineLevel="0" collapsed="false">
      <c r="B2391" s="58" t="s">
        <v>41</v>
      </c>
      <c r="C2391" s="58"/>
      <c r="D2391" s="58"/>
      <c r="E2391" s="55"/>
      <c r="F2391" s="56"/>
      <c r="G2391" s="56"/>
      <c r="H2391" s="56"/>
      <c r="I2391" s="56"/>
      <c r="J2391" s="57"/>
    </row>
    <row r="2392" customFormat="false" ht="16.5" hidden="false" customHeight="true" outlineLevel="0" collapsed="false">
      <c r="B2392" s="222"/>
      <c r="C2392" s="222"/>
      <c r="D2392" s="222"/>
      <c r="E2392" s="7"/>
      <c r="F2392" s="7"/>
      <c r="G2392" s="7"/>
      <c r="H2392" s="7"/>
      <c r="I2392" s="7"/>
    </row>
    <row r="2393" customFormat="false" ht="38.25" hidden="false" customHeight="true" outlineLevel="0" collapsed="false">
      <c r="B2393" s="36" t="s">
        <v>42</v>
      </c>
      <c r="C2393" s="37" t="s">
        <v>1067</v>
      </c>
      <c r="D2393" s="37"/>
      <c r="E2393" s="37"/>
      <c r="F2393" s="37"/>
      <c r="G2393" s="37"/>
      <c r="H2393" s="37"/>
      <c r="I2393" s="37"/>
      <c r="J2393" s="37"/>
    </row>
    <row r="2394" customFormat="false" ht="16.5" hidden="false" customHeight="true" outlineLevel="0" collapsed="false">
      <c r="B2394" s="212" t="s">
        <v>27</v>
      </c>
      <c r="C2394" s="212"/>
      <c r="D2394" s="83" t="s">
        <v>91</v>
      </c>
      <c r="E2394" s="83"/>
      <c r="F2394" s="83"/>
      <c r="G2394" s="40"/>
      <c r="H2394" s="40"/>
      <c r="I2394" s="40"/>
      <c r="J2394" s="5"/>
    </row>
    <row r="2395" customFormat="false" ht="16.5" hidden="false" customHeight="true" outlineLevel="0" collapsed="false">
      <c r="B2395" s="38" t="s">
        <v>44</v>
      </c>
      <c r="C2395" s="40"/>
      <c r="D2395" s="226" t="s">
        <v>1068</v>
      </c>
      <c r="E2395" s="226"/>
      <c r="F2395" s="226"/>
      <c r="G2395" s="40"/>
      <c r="H2395" s="40"/>
      <c r="I2395" s="40"/>
      <c r="J2395" s="5"/>
    </row>
    <row r="2396" customFormat="false" ht="16.5" hidden="false" customHeight="true" outlineLevel="0" collapsed="false">
      <c r="B2396" s="212" t="s">
        <v>46</v>
      </c>
      <c r="C2396" s="212"/>
      <c r="D2396" s="212"/>
      <c r="E2396" s="40"/>
      <c r="F2396" s="40"/>
      <c r="G2396" s="40"/>
      <c r="H2396" s="40"/>
      <c r="I2396" s="40"/>
      <c r="J2396" s="5"/>
    </row>
    <row r="2397" customFormat="false" ht="16.5" hidden="false" customHeight="true" outlineLevel="0" collapsed="false">
      <c r="B2397" s="214" t="s">
        <v>1069</v>
      </c>
      <c r="C2397" s="214"/>
      <c r="D2397" s="214"/>
      <c r="E2397" s="214"/>
      <c r="F2397" s="214"/>
      <c r="G2397" s="214"/>
      <c r="H2397" s="214"/>
      <c r="I2397" s="214"/>
      <c r="J2397" s="214"/>
    </row>
    <row r="2398" customFormat="false" ht="15" hidden="false" customHeight="true" outlineLevel="0" collapsed="false">
      <c r="B2398" s="214"/>
      <c r="C2398" s="214"/>
      <c r="D2398" s="214"/>
      <c r="E2398" s="214"/>
      <c r="F2398" s="214"/>
      <c r="G2398" s="214"/>
      <c r="H2398" s="214"/>
      <c r="I2398" s="214"/>
      <c r="J2398" s="214"/>
    </row>
    <row r="2399" customFormat="false" ht="12" hidden="false" customHeight="true" outlineLevel="0" collapsed="false">
      <c r="B2399" s="40"/>
      <c r="C2399" s="40"/>
      <c r="D2399" s="40"/>
      <c r="E2399" s="40"/>
      <c r="F2399" s="40"/>
      <c r="G2399" s="40"/>
      <c r="H2399" s="40"/>
      <c r="I2399" s="40"/>
      <c r="J2399" s="5"/>
    </row>
    <row r="2400" customFormat="false" ht="15.75" hidden="false" customHeight="true" outlineLevel="0" collapsed="false">
      <c r="B2400" s="3" t="s">
        <v>33</v>
      </c>
      <c r="C2400" s="213" t="s">
        <v>1070</v>
      </c>
      <c r="D2400" s="213"/>
      <c r="E2400" s="213"/>
      <c r="F2400" s="213"/>
      <c r="G2400" s="213"/>
      <c r="H2400" s="213"/>
      <c r="I2400" s="213"/>
      <c r="J2400" s="5"/>
    </row>
    <row r="2401" customFormat="false" ht="57" hidden="false" customHeight="true" outlineLevel="0" collapsed="false">
      <c r="B2401" s="50" t="s">
        <v>35</v>
      </c>
      <c r="C2401" s="50"/>
      <c r="D2401" s="50"/>
      <c r="E2401" s="51" t="s">
        <v>36</v>
      </c>
      <c r="F2401" s="52" t="s">
        <v>8</v>
      </c>
      <c r="G2401" s="52" t="s">
        <v>9</v>
      </c>
      <c r="H2401" s="52" t="s">
        <v>10</v>
      </c>
      <c r="I2401" s="52" t="s">
        <v>11</v>
      </c>
      <c r="J2401" s="53" t="s">
        <v>12</v>
      </c>
    </row>
    <row r="2402" customFormat="false" ht="33" hidden="false" customHeight="true" outlineLevel="0" collapsed="false">
      <c r="B2402" s="119" t="s">
        <v>1071</v>
      </c>
      <c r="C2402" s="119"/>
      <c r="D2402" s="119"/>
      <c r="E2402" s="56" t="s">
        <v>1072</v>
      </c>
      <c r="F2402" s="56"/>
      <c r="G2402" s="227"/>
      <c r="H2402" s="227" t="n">
        <v>1</v>
      </c>
      <c r="I2402" s="56"/>
      <c r="J2402" s="57"/>
    </row>
    <row r="2403" customFormat="false" ht="16.5" hidden="false" customHeight="true" outlineLevel="0" collapsed="false">
      <c r="B2403" s="119" t="s">
        <v>39</v>
      </c>
      <c r="C2403" s="119"/>
      <c r="D2403" s="119"/>
      <c r="E2403" s="56"/>
      <c r="F2403" s="56"/>
      <c r="G2403" s="227"/>
      <c r="H2403" s="227"/>
      <c r="I2403" s="56"/>
      <c r="J2403" s="57"/>
    </row>
    <row r="2404" customFormat="false" ht="28.5" hidden="false" customHeight="true" outlineLevel="0" collapsed="false">
      <c r="B2404" s="119" t="s">
        <v>1073</v>
      </c>
      <c r="C2404" s="119"/>
      <c r="D2404" s="119"/>
      <c r="E2404" s="56"/>
      <c r="F2404" s="56"/>
      <c r="G2404" s="227"/>
      <c r="H2404" s="227"/>
      <c r="I2404" s="56"/>
      <c r="J2404" s="57"/>
    </row>
    <row r="2405" customFormat="false" ht="16.5" hidden="false" customHeight="true" outlineLevel="0" collapsed="false">
      <c r="B2405" s="135" t="s">
        <v>41</v>
      </c>
      <c r="C2405" s="135"/>
      <c r="D2405" s="135"/>
      <c r="E2405" s="56"/>
      <c r="F2405" s="56"/>
      <c r="G2405" s="227"/>
      <c r="H2405" s="227"/>
      <c r="I2405" s="56"/>
      <c r="J2405" s="57"/>
    </row>
    <row r="2406" customFormat="false" ht="17.25" hidden="false" customHeight="true" outlineLevel="0" collapsed="false">
      <c r="B2406" s="7"/>
      <c r="C2406" s="7"/>
      <c r="D2406" s="7"/>
      <c r="E2406" s="7"/>
      <c r="F2406" s="7"/>
      <c r="G2406" s="7"/>
      <c r="H2406" s="7"/>
      <c r="I2406" s="7"/>
    </row>
    <row r="2407" customFormat="false" ht="18" hidden="false" customHeight="true" outlineLevel="0" collapsed="false">
      <c r="B2407" s="36" t="s">
        <v>23</v>
      </c>
      <c r="C2407" s="37" t="s">
        <v>1021</v>
      </c>
      <c r="D2407" s="37"/>
      <c r="E2407" s="37"/>
      <c r="F2407" s="37"/>
      <c r="G2407" s="37"/>
      <c r="H2407" s="37"/>
      <c r="I2407" s="37"/>
      <c r="J2407" s="5"/>
    </row>
    <row r="2408" customFormat="false" ht="13.5" hidden="false" customHeight="true" outlineLevel="0" collapsed="false">
      <c r="B2408" s="38" t="s">
        <v>25</v>
      </c>
      <c r="C2408" s="39" t="s">
        <v>1022</v>
      </c>
      <c r="D2408" s="39"/>
      <c r="E2408" s="39"/>
      <c r="F2408" s="39"/>
      <c r="G2408" s="39"/>
      <c r="H2408" s="39"/>
      <c r="I2408" s="39"/>
      <c r="J2408" s="5"/>
    </row>
    <row r="2409" customFormat="false" ht="13.5" hidden="false" customHeight="true" outlineLevel="0" collapsed="false">
      <c r="B2409" s="38" t="s">
        <v>27</v>
      </c>
      <c r="C2409" s="40"/>
      <c r="D2409" s="83" t="s">
        <v>1074</v>
      </c>
      <c r="E2409" s="83"/>
      <c r="F2409" s="83"/>
      <c r="G2409" s="40"/>
      <c r="H2409" s="40"/>
      <c r="I2409" s="40"/>
      <c r="J2409" s="5"/>
    </row>
    <row r="2410" customFormat="false" ht="13.5" hidden="false" customHeight="true" outlineLevel="0" collapsed="false">
      <c r="B2410" s="38"/>
      <c r="C2410" s="40"/>
      <c r="D2410" s="41"/>
      <c r="E2410" s="41"/>
      <c r="F2410" s="41"/>
      <c r="G2410" s="40"/>
      <c r="H2410" s="40"/>
      <c r="I2410" s="40"/>
      <c r="J2410" s="5"/>
    </row>
    <row r="2411" customFormat="false" ht="13.5" hidden="false" customHeight="true" outlineLevel="0" collapsed="false">
      <c r="B2411" s="38"/>
      <c r="C2411" s="40"/>
      <c r="D2411" s="41"/>
      <c r="E2411" s="41"/>
      <c r="F2411" s="41"/>
      <c r="G2411" s="40"/>
      <c r="H2411" s="40"/>
      <c r="I2411" s="40"/>
      <c r="J2411" s="5"/>
    </row>
    <row r="2412" customFormat="false" ht="13.5" hidden="false" customHeight="true" outlineLevel="0" collapsed="false">
      <c r="B2412" s="48" t="s">
        <v>33</v>
      </c>
      <c r="C2412" s="49" t="s">
        <v>1023</v>
      </c>
      <c r="D2412" s="49"/>
      <c r="E2412" s="49"/>
      <c r="F2412" s="49"/>
      <c r="G2412" s="49"/>
      <c r="H2412" s="49"/>
      <c r="I2412" s="49"/>
    </row>
    <row r="2413" customFormat="false" ht="62.25" hidden="false" customHeight="true" outlineLevel="0" collapsed="false">
      <c r="B2413" s="50" t="s">
        <v>35</v>
      </c>
      <c r="C2413" s="50"/>
      <c r="D2413" s="50"/>
      <c r="E2413" s="51" t="s">
        <v>36</v>
      </c>
      <c r="F2413" s="52" t="s">
        <v>8</v>
      </c>
      <c r="G2413" s="52" t="s">
        <v>9</v>
      </c>
      <c r="H2413" s="52" t="s">
        <v>10</v>
      </c>
      <c r="I2413" s="52" t="s">
        <v>11</v>
      </c>
      <c r="J2413" s="53" t="s">
        <v>12</v>
      </c>
    </row>
    <row r="2414" customFormat="false" ht="34.5" hidden="false" customHeight="true" outlineLevel="0" collapsed="false">
      <c r="B2414" s="54" t="s">
        <v>1075</v>
      </c>
      <c r="C2414" s="54"/>
      <c r="D2414" s="54"/>
      <c r="E2414" s="66" t="s">
        <v>1076</v>
      </c>
      <c r="F2414" s="56"/>
      <c r="G2414" s="56" t="n">
        <v>1</v>
      </c>
      <c r="H2414" s="56" t="n">
        <v>1</v>
      </c>
      <c r="I2414" s="56" t="n">
        <v>1</v>
      </c>
      <c r="J2414" s="57" t="n">
        <v>1</v>
      </c>
    </row>
    <row r="2415" customFormat="false" ht="13.5" hidden="false" customHeight="true" outlineLevel="0" collapsed="false">
      <c r="B2415" s="54" t="s">
        <v>39</v>
      </c>
      <c r="C2415" s="54"/>
      <c r="D2415" s="54"/>
      <c r="E2415" s="66"/>
      <c r="F2415" s="56"/>
      <c r="G2415" s="56"/>
      <c r="H2415" s="56"/>
      <c r="I2415" s="56"/>
      <c r="J2415" s="57"/>
    </row>
    <row r="2416" customFormat="false" ht="17.25" hidden="false" customHeight="true" outlineLevel="0" collapsed="false">
      <c r="B2416" s="54" t="s">
        <v>1077</v>
      </c>
      <c r="C2416" s="54"/>
      <c r="D2416" s="54"/>
      <c r="E2416" s="66"/>
      <c r="F2416" s="56"/>
      <c r="G2416" s="56"/>
      <c r="H2416" s="56"/>
      <c r="I2416" s="56"/>
      <c r="J2416" s="57"/>
    </row>
    <row r="2417" customFormat="false" ht="13.5" hidden="false" customHeight="true" outlineLevel="0" collapsed="false">
      <c r="B2417" s="58" t="s">
        <v>41</v>
      </c>
      <c r="C2417" s="58"/>
      <c r="D2417" s="58"/>
      <c r="E2417" s="66"/>
      <c r="F2417" s="56"/>
      <c r="G2417" s="56"/>
      <c r="H2417" s="56"/>
      <c r="I2417" s="56"/>
      <c r="J2417" s="57"/>
    </row>
    <row r="2418" customFormat="false" ht="70.5" hidden="false" customHeight="true" outlineLevel="0" collapsed="false">
      <c r="B2418" s="49"/>
      <c r="C2418" s="49"/>
      <c r="D2418" s="49"/>
      <c r="E2418" s="85"/>
      <c r="F2418" s="85"/>
      <c r="G2418" s="85"/>
      <c r="H2418" s="85"/>
      <c r="I2418" s="85"/>
      <c r="J2418" s="85"/>
    </row>
    <row r="2419" customFormat="false" ht="18" hidden="false" customHeight="true" outlineLevel="0" collapsed="false">
      <c r="B2419" s="42" t="s">
        <v>29</v>
      </c>
      <c r="C2419" s="42"/>
      <c r="D2419" s="43" t="s">
        <v>1078</v>
      </c>
      <c r="E2419" s="43"/>
      <c r="F2419" s="43"/>
      <c r="G2419" s="43"/>
      <c r="H2419" s="43"/>
      <c r="I2419" s="43"/>
    </row>
    <row r="2420" customFormat="false" ht="16.5" hidden="false" customHeight="true" outlineLevel="0" collapsed="false">
      <c r="B2420" s="44" t="s">
        <v>27</v>
      </c>
      <c r="C2420" s="44"/>
      <c r="D2420" s="45" t="s">
        <v>1074</v>
      </c>
      <c r="E2420" s="45"/>
      <c r="F2420" s="45"/>
      <c r="G2420" s="46"/>
      <c r="H2420" s="46"/>
      <c r="I2420" s="46"/>
    </row>
    <row r="2421" customFormat="false" ht="16.5" hidden="false" customHeight="true" outlineLevel="0" collapsed="false">
      <c r="B2421" s="44" t="s">
        <v>31</v>
      </c>
      <c r="C2421" s="44"/>
      <c r="D2421" s="44"/>
      <c r="E2421" s="46"/>
      <c r="F2421" s="46"/>
      <c r="G2421" s="46"/>
      <c r="H2421" s="46"/>
      <c r="I2421" s="46"/>
    </row>
    <row r="2422" customFormat="false" ht="13.5" hidden="false" customHeight="true" outlineLevel="0" collapsed="false">
      <c r="B2422" s="47" t="s">
        <v>1079</v>
      </c>
      <c r="C2422" s="47"/>
      <c r="D2422" s="47"/>
      <c r="E2422" s="47"/>
      <c r="F2422" s="47"/>
      <c r="G2422" s="47"/>
      <c r="H2422" s="47"/>
      <c r="I2422" s="47"/>
      <c r="J2422" s="47"/>
    </row>
    <row r="2423" customFormat="false" ht="13.5" hidden="false" customHeight="true" outlineLevel="0" collapsed="false">
      <c r="B2423" s="47"/>
      <c r="C2423" s="47"/>
      <c r="D2423" s="47"/>
      <c r="E2423" s="47"/>
      <c r="F2423" s="47"/>
      <c r="G2423" s="47"/>
      <c r="H2423" s="47"/>
      <c r="I2423" s="47"/>
      <c r="J2423" s="47"/>
    </row>
    <row r="2424" customFormat="false" ht="13.5" hidden="false" customHeight="true" outlineLevel="0" collapsed="false"/>
    <row r="2425" customFormat="false" ht="17.25" hidden="false" customHeight="true" outlineLevel="0" collapsed="false">
      <c r="B2425" s="48" t="s">
        <v>33</v>
      </c>
      <c r="C2425" s="49" t="s">
        <v>1080</v>
      </c>
      <c r="D2425" s="49"/>
      <c r="E2425" s="49"/>
      <c r="F2425" s="49"/>
      <c r="G2425" s="49"/>
      <c r="H2425" s="49"/>
      <c r="I2425" s="49"/>
    </row>
    <row r="2426" customFormat="false" ht="62.25" hidden="false" customHeight="true" outlineLevel="0" collapsed="false">
      <c r="B2426" s="50" t="s">
        <v>35</v>
      </c>
      <c r="C2426" s="50"/>
      <c r="D2426" s="50"/>
      <c r="E2426" s="51" t="s">
        <v>36</v>
      </c>
      <c r="F2426" s="52" t="s">
        <v>8</v>
      </c>
      <c r="G2426" s="52" t="s">
        <v>9</v>
      </c>
      <c r="H2426" s="52" t="s">
        <v>10</v>
      </c>
      <c r="I2426" s="52" t="s">
        <v>11</v>
      </c>
      <c r="J2426" s="53" t="s">
        <v>12</v>
      </c>
    </row>
    <row r="2427" customFormat="false" ht="31.5" hidden="false" customHeight="true" outlineLevel="0" collapsed="false">
      <c r="B2427" s="54" t="s">
        <v>1081</v>
      </c>
      <c r="C2427" s="54"/>
      <c r="D2427" s="54"/>
      <c r="E2427" s="66" t="s">
        <v>1082</v>
      </c>
      <c r="F2427" s="56"/>
      <c r="G2427" s="56" t="n">
        <v>10</v>
      </c>
      <c r="H2427" s="56" t="n">
        <v>10</v>
      </c>
      <c r="I2427" s="56" t="n">
        <v>10</v>
      </c>
      <c r="J2427" s="57" t="n">
        <v>10</v>
      </c>
    </row>
    <row r="2428" customFormat="false" ht="13.5" hidden="false" customHeight="true" outlineLevel="0" collapsed="false">
      <c r="B2428" s="54" t="s">
        <v>39</v>
      </c>
      <c r="C2428" s="54"/>
      <c r="D2428" s="54"/>
      <c r="E2428" s="66"/>
      <c r="F2428" s="56"/>
      <c r="G2428" s="56"/>
      <c r="H2428" s="56"/>
      <c r="I2428" s="56"/>
      <c r="J2428" s="57"/>
    </row>
    <row r="2429" customFormat="false" ht="13.5" hidden="false" customHeight="true" outlineLevel="0" collapsed="false">
      <c r="B2429" s="54" t="s">
        <v>313</v>
      </c>
      <c r="C2429" s="54"/>
      <c r="D2429" s="54"/>
      <c r="E2429" s="66"/>
      <c r="F2429" s="56"/>
      <c r="G2429" s="56"/>
      <c r="H2429" s="56"/>
      <c r="I2429" s="56"/>
      <c r="J2429" s="57"/>
    </row>
    <row r="2430" customFormat="false" ht="13.5" hidden="false" customHeight="true" outlineLevel="0" collapsed="false">
      <c r="B2430" s="58" t="s">
        <v>41</v>
      </c>
      <c r="C2430" s="58"/>
      <c r="D2430" s="58"/>
      <c r="E2430" s="66"/>
      <c r="F2430" s="56"/>
      <c r="G2430" s="56"/>
      <c r="H2430" s="56"/>
      <c r="I2430" s="56"/>
      <c r="J2430" s="57"/>
    </row>
    <row r="2431" customFormat="false" ht="13.5" hidden="false" customHeight="true" outlineLevel="0" collapsed="false">
      <c r="B2431" s="49"/>
      <c r="C2431" s="49"/>
      <c r="D2431" s="49"/>
      <c r="E2431" s="85"/>
      <c r="F2431" s="85"/>
      <c r="G2431" s="85"/>
      <c r="H2431" s="85"/>
      <c r="I2431" s="85"/>
      <c r="J2431" s="85"/>
    </row>
    <row r="2432" customFormat="false" ht="16.5" hidden="false" customHeight="true" outlineLevel="0" collapsed="false">
      <c r="B2432" s="59" t="s">
        <v>42</v>
      </c>
      <c r="C2432" s="60" t="s">
        <v>1083</v>
      </c>
      <c r="D2432" s="60"/>
      <c r="E2432" s="60"/>
      <c r="F2432" s="60"/>
      <c r="G2432" s="60"/>
      <c r="H2432" s="60"/>
      <c r="I2432" s="60"/>
    </row>
    <row r="2433" customFormat="false" ht="15.75" hidden="false" customHeight="false" outlineLevel="0" collapsed="false">
      <c r="B2433" s="44" t="s">
        <v>27</v>
      </c>
      <c r="C2433" s="44"/>
      <c r="D2433" s="45" t="s">
        <v>1074</v>
      </c>
      <c r="E2433" s="45"/>
      <c r="F2433" s="45"/>
      <c r="G2433" s="46"/>
      <c r="H2433" s="46"/>
      <c r="I2433" s="46"/>
    </row>
    <row r="2434" customFormat="false" ht="15.75" hidden="false" customHeight="false" outlineLevel="0" collapsed="false">
      <c r="B2434" s="61" t="s">
        <v>44</v>
      </c>
      <c r="C2434" s="46"/>
      <c r="D2434" s="45" t="s">
        <v>205</v>
      </c>
      <c r="E2434" s="45"/>
      <c r="F2434" s="45"/>
      <c r="G2434" s="46"/>
      <c r="H2434" s="46"/>
      <c r="I2434" s="46"/>
    </row>
    <row r="2435" customFormat="false" ht="15" hidden="false" customHeight="true" outlineLevel="0" collapsed="false">
      <c r="B2435" s="44" t="s">
        <v>46</v>
      </c>
      <c r="C2435" s="44"/>
      <c r="D2435" s="44"/>
      <c r="E2435" s="46"/>
      <c r="F2435" s="46"/>
      <c r="G2435" s="46"/>
      <c r="H2435" s="46"/>
      <c r="I2435" s="46"/>
    </row>
    <row r="2436" customFormat="false" ht="13.5" hidden="false" customHeight="true" outlineLevel="0" collapsed="false">
      <c r="B2436" s="47" t="s">
        <v>1084</v>
      </c>
      <c r="C2436" s="47"/>
      <c r="D2436" s="47"/>
      <c r="E2436" s="47"/>
      <c r="F2436" s="47"/>
      <c r="G2436" s="47"/>
      <c r="H2436" s="47"/>
      <c r="I2436" s="47"/>
      <c r="J2436" s="47"/>
    </row>
    <row r="2437" customFormat="false" ht="13.5" hidden="false" customHeight="true" outlineLevel="0" collapsed="false">
      <c r="B2437" s="47"/>
      <c r="C2437" s="47"/>
      <c r="D2437" s="47"/>
      <c r="E2437" s="47"/>
      <c r="F2437" s="47"/>
      <c r="G2437" s="47"/>
      <c r="H2437" s="47"/>
      <c r="I2437" s="47"/>
      <c r="J2437" s="47"/>
    </row>
    <row r="2438" customFormat="false" ht="13.5" hidden="false" customHeight="true" outlineLevel="0" collapsed="false">
      <c r="B2438" s="46"/>
      <c r="C2438" s="46"/>
      <c r="D2438" s="46"/>
      <c r="E2438" s="46"/>
      <c r="F2438" s="46"/>
      <c r="G2438" s="46"/>
      <c r="H2438" s="46"/>
      <c r="I2438" s="46"/>
    </row>
    <row r="2439" customFormat="false" ht="13.5" hidden="false" customHeight="true" outlineLevel="0" collapsed="false">
      <c r="B2439" s="48" t="s">
        <v>33</v>
      </c>
      <c r="C2439" s="49" t="s">
        <v>1085</v>
      </c>
      <c r="D2439" s="49"/>
      <c r="E2439" s="49"/>
      <c r="F2439" s="49"/>
      <c r="G2439" s="49"/>
      <c r="H2439" s="49"/>
      <c r="I2439" s="49"/>
    </row>
    <row r="2440" customFormat="false" ht="57" hidden="false" customHeight="true" outlineLevel="0" collapsed="false">
      <c r="B2440" s="50" t="s">
        <v>35</v>
      </c>
      <c r="C2440" s="50"/>
      <c r="D2440" s="50"/>
      <c r="E2440" s="51" t="s">
        <v>36</v>
      </c>
      <c r="F2440" s="52" t="s">
        <v>8</v>
      </c>
      <c r="G2440" s="52" t="s">
        <v>9</v>
      </c>
      <c r="H2440" s="52" t="s">
        <v>10</v>
      </c>
      <c r="I2440" s="52" t="s">
        <v>11</v>
      </c>
      <c r="J2440" s="53" t="s">
        <v>12</v>
      </c>
    </row>
    <row r="2441" customFormat="false" ht="29.25" hidden="false" customHeight="true" outlineLevel="0" collapsed="false">
      <c r="B2441" s="54" t="s">
        <v>1086</v>
      </c>
      <c r="C2441" s="54"/>
      <c r="D2441" s="54"/>
      <c r="E2441" s="55" t="s">
        <v>94</v>
      </c>
      <c r="F2441" s="56"/>
      <c r="G2441" s="100" t="n">
        <v>0.8</v>
      </c>
      <c r="H2441" s="100" t="n">
        <v>1</v>
      </c>
      <c r="I2441" s="56"/>
      <c r="J2441" s="57"/>
    </row>
    <row r="2442" customFormat="false" ht="13.5" hidden="false" customHeight="true" outlineLevel="0" collapsed="false">
      <c r="B2442" s="54" t="s">
        <v>39</v>
      </c>
      <c r="C2442" s="54"/>
      <c r="D2442" s="54"/>
      <c r="E2442" s="55"/>
      <c r="F2442" s="56"/>
      <c r="G2442" s="56"/>
      <c r="H2442" s="56"/>
      <c r="I2442" s="56"/>
      <c r="J2442" s="57"/>
    </row>
    <row r="2443" customFormat="false" ht="13.5" hidden="false" customHeight="true" outlineLevel="0" collapsed="false">
      <c r="B2443" s="54" t="s">
        <v>313</v>
      </c>
      <c r="C2443" s="54"/>
      <c r="D2443" s="54"/>
      <c r="E2443" s="55"/>
      <c r="F2443" s="56"/>
      <c r="G2443" s="56"/>
      <c r="H2443" s="56"/>
      <c r="I2443" s="56"/>
      <c r="J2443" s="57"/>
    </row>
    <row r="2444" customFormat="false" ht="13.5" hidden="false" customHeight="true" outlineLevel="0" collapsed="false">
      <c r="B2444" s="58" t="s">
        <v>41</v>
      </c>
      <c r="C2444" s="58"/>
      <c r="D2444" s="58"/>
      <c r="E2444" s="55"/>
      <c r="F2444" s="56"/>
      <c r="G2444" s="56"/>
      <c r="H2444" s="56"/>
      <c r="I2444" s="56"/>
      <c r="J2444" s="57"/>
    </row>
    <row r="2445" customFormat="false" ht="13.5" hidden="false" customHeight="true" outlineLevel="0" collapsed="false">
      <c r="B2445" s="49"/>
      <c r="C2445" s="49"/>
      <c r="D2445" s="49"/>
      <c r="E2445" s="85"/>
      <c r="F2445" s="85"/>
      <c r="G2445" s="85"/>
      <c r="H2445" s="85"/>
      <c r="I2445" s="85"/>
      <c r="J2445" s="85"/>
    </row>
    <row r="2446" customFormat="false" ht="16.5" hidden="false" customHeight="true" outlineLevel="0" collapsed="false">
      <c r="B2446" s="59" t="s">
        <v>42</v>
      </c>
      <c r="C2446" s="60" t="s">
        <v>1087</v>
      </c>
      <c r="D2446" s="60"/>
      <c r="E2446" s="60"/>
      <c r="F2446" s="60"/>
      <c r="G2446" s="60"/>
      <c r="H2446" s="60"/>
      <c r="I2446" s="60"/>
    </row>
    <row r="2447" customFormat="false" ht="13.5" hidden="false" customHeight="true" outlineLevel="0" collapsed="false">
      <c r="B2447" s="44" t="s">
        <v>27</v>
      </c>
      <c r="C2447" s="44"/>
      <c r="D2447" s="45" t="s">
        <v>1074</v>
      </c>
      <c r="E2447" s="45"/>
      <c r="F2447" s="45"/>
      <c r="G2447" s="46"/>
      <c r="H2447" s="46"/>
      <c r="I2447" s="46"/>
    </row>
    <row r="2448" customFormat="false" ht="13.5" hidden="false" customHeight="true" outlineLevel="0" collapsed="false">
      <c r="B2448" s="61" t="s">
        <v>44</v>
      </c>
      <c r="C2448" s="46"/>
      <c r="D2448" s="45" t="n">
        <v>2019</v>
      </c>
      <c r="E2448" s="45"/>
      <c r="F2448" s="45"/>
      <c r="G2448" s="46"/>
      <c r="H2448" s="46"/>
      <c r="I2448" s="46"/>
    </row>
    <row r="2449" customFormat="false" ht="13.5" hidden="false" customHeight="true" outlineLevel="0" collapsed="false">
      <c r="B2449" s="44" t="s">
        <v>46</v>
      </c>
      <c r="C2449" s="44"/>
      <c r="D2449" s="44"/>
      <c r="E2449" s="46"/>
      <c r="F2449" s="46"/>
      <c r="G2449" s="46"/>
      <c r="H2449" s="46"/>
      <c r="I2449" s="46"/>
    </row>
    <row r="2450" customFormat="false" ht="13.5" hidden="false" customHeight="true" outlineLevel="0" collapsed="false">
      <c r="B2450" s="47" t="s">
        <v>1088</v>
      </c>
      <c r="C2450" s="47"/>
      <c r="D2450" s="47"/>
      <c r="E2450" s="47"/>
      <c r="F2450" s="47"/>
      <c r="G2450" s="47"/>
      <c r="H2450" s="47"/>
      <c r="I2450" s="47"/>
      <c r="J2450" s="47"/>
    </row>
    <row r="2451" customFormat="false" ht="18.75" hidden="false" customHeight="true" outlineLevel="0" collapsed="false">
      <c r="B2451" s="47"/>
      <c r="C2451" s="47"/>
      <c r="D2451" s="47"/>
      <c r="E2451" s="47"/>
      <c r="F2451" s="47"/>
      <c r="G2451" s="47"/>
      <c r="H2451" s="47"/>
      <c r="I2451" s="47"/>
      <c r="J2451" s="47"/>
    </row>
    <row r="2452" customFormat="false" ht="13.5" hidden="false" customHeight="true" outlineLevel="0" collapsed="false">
      <c r="B2452" s="46"/>
      <c r="C2452" s="46"/>
      <c r="D2452" s="46"/>
      <c r="E2452" s="46"/>
      <c r="F2452" s="46"/>
      <c r="G2452" s="46"/>
      <c r="H2452" s="46"/>
      <c r="I2452" s="46"/>
    </row>
    <row r="2453" customFormat="false" ht="13.5" hidden="false" customHeight="true" outlineLevel="0" collapsed="false">
      <c r="B2453" s="48" t="s">
        <v>33</v>
      </c>
      <c r="C2453" s="49" t="s">
        <v>1089</v>
      </c>
      <c r="D2453" s="49"/>
      <c r="E2453" s="49"/>
      <c r="F2453" s="49"/>
      <c r="G2453" s="49"/>
      <c r="H2453" s="49"/>
      <c r="I2453" s="49"/>
    </row>
    <row r="2454" customFormat="false" ht="61.5" hidden="false" customHeight="true" outlineLevel="0" collapsed="false">
      <c r="B2454" s="50" t="s">
        <v>35</v>
      </c>
      <c r="C2454" s="50"/>
      <c r="D2454" s="50"/>
      <c r="E2454" s="51" t="s">
        <v>36</v>
      </c>
      <c r="F2454" s="52" t="s">
        <v>8</v>
      </c>
      <c r="G2454" s="52" t="s">
        <v>9</v>
      </c>
      <c r="H2454" s="52" t="s">
        <v>10</v>
      </c>
      <c r="I2454" s="52" t="s">
        <v>11</v>
      </c>
      <c r="J2454" s="53" t="s">
        <v>12</v>
      </c>
    </row>
    <row r="2455" customFormat="false" ht="32.25" hidden="false" customHeight="true" outlineLevel="0" collapsed="false">
      <c r="B2455" s="54" t="s">
        <v>1090</v>
      </c>
      <c r="C2455" s="54"/>
      <c r="D2455" s="54"/>
      <c r="E2455" s="55" t="s">
        <v>94</v>
      </c>
      <c r="F2455" s="56"/>
      <c r="G2455" s="100"/>
      <c r="H2455" s="100" t="n">
        <v>1</v>
      </c>
      <c r="I2455" s="56"/>
      <c r="J2455" s="57"/>
    </row>
    <row r="2456" customFormat="false" ht="13.5" hidden="false" customHeight="true" outlineLevel="0" collapsed="false">
      <c r="B2456" s="54" t="s">
        <v>39</v>
      </c>
      <c r="C2456" s="54"/>
      <c r="D2456" s="54"/>
      <c r="E2456" s="55"/>
      <c r="F2456" s="56"/>
      <c r="G2456" s="56"/>
      <c r="H2456" s="56"/>
      <c r="I2456" s="56"/>
      <c r="J2456" s="57"/>
    </row>
    <row r="2457" customFormat="false" ht="13.5" hidden="false" customHeight="true" outlineLevel="0" collapsed="false">
      <c r="B2457" s="54" t="s">
        <v>313</v>
      </c>
      <c r="C2457" s="54"/>
      <c r="D2457" s="54"/>
      <c r="E2457" s="55"/>
      <c r="F2457" s="56"/>
      <c r="G2457" s="56"/>
      <c r="H2457" s="56"/>
      <c r="I2457" s="56"/>
      <c r="J2457" s="57"/>
    </row>
    <row r="2458" customFormat="false" ht="13.5" hidden="false" customHeight="true" outlineLevel="0" collapsed="false">
      <c r="B2458" s="58" t="s">
        <v>41</v>
      </c>
      <c r="C2458" s="58"/>
      <c r="D2458" s="58"/>
      <c r="E2458" s="55"/>
      <c r="F2458" s="56"/>
      <c r="G2458" s="56"/>
      <c r="H2458" s="56"/>
      <c r="I2458" s="56"/>
      <c r="J2458" s="57"/>
    </row>
    <row r="2460" customFormat="false" ht="15" hidden="true" customHeight="false" outlineLevel="0" collapsed="false">
      <c r="B2460" s="48" t="s">
        <v>1</v>
      </c>
      <c r="C2460" s="48" t="n">
        <v>4</v>
      </c>
      <c r="D2460" s="7"/>
      <c r="E2460" s="7"/>
      <c r="F2460" s="7"/>
      <c r="G2460" s="7"/>
      <c r="H2460" s="7"/>
      <c r="I2460" s="7"/>
    </row>
    <row r="2461" customFormat="false" ht="15" hidden="true" customHeight="true" outlineLevel="0" collapsed="false">
      <c r="B2461" s="48" t="s">
        <v>2</v>
      </c>
      <c r="C2461" s="210" t="s">
        <v>83</v>
      </c>
      <c r="D2461" s="210"/>
      <c r="E2461" s="210"/>
      <c r="F2461" s="210"/>
      <c r="G2461" s="210"/>
      <c r="H2461" s="210"/>
      <c r="I2461" s="210"/>
    </row>
    <row r="2462" customFormat="false" ht="15.75" hidden="false" customHeight="false" outlineLevel="0" collapsed="false">
      <c r="B2462" s="8" t="s">
        <v>4</v>
      </c>
      <c r="C2462" s="8"/>
      <c r="D2462" s="8"/>
      <c r="E2462" s="8"/>
      <c r="F2462" s="8"/>
      <c r="G2462" s="7"/>
      <c r="H2462" s="7"/>
      <c r="I2462" s="7"/>
    </row>
    <row r="2463" customFormat="false" ht="57" hidden="false" customHeight="true" outlineLevel="0" collapsed="false">
      <c r="B2463" s="69" t="s">
        <v>5</v>
      </c>
      <c r="C2463" s="52" t="s">
        <v>6</v>
      </c>
      <c r="D2463" s="52" t="s">
        <v>7</v>
      </c>
      <c r="E2463" s="52"/>
      <c r="F2463" s="52" t="s">
        <v>8</v>
      </c>
      <c r="G2463" s="52" t="s">
        <v>9</v>
      </c>
      <c r="H2463" s="52" t="s">
        <v>10</v>
      </c>
      <c r="I2463" s="52" t="s">
        <v>11</v>
      </c>
      <c r="J2463" s="53" t="s">
        <v>12</v>
      </c>
    </row>
    <row r="2464" customFormat="false" ht="43.5" hidden="false" customHeight="true" outlineLevel="0" collapsed="false">
      <c r="B2464" s="70" t="s">
        <v>1091</v>
      </c>
      <c r="C2464" s="71"/>
      <c r="D2464" s="72" t="s">
        <v>1092</v>
      </c>
      <c r="E2464" s="72"/>
      <c r="F2464" s="73"/>
      <c r="G2464" s="73"/>
      <c r="H2464" s="73"/>
      <c r="I2464" s="73"/>
      <c r="J2464" s="24"/>
    </row>
    <row r="2465" customFormat="false" ht="30" hidden="false" customHeight="true" outlineLevel="0" collapsed="false">
      <c r="B2465" s="74"/>
      <c r="C2465" s="75" t="s">
        <v>1093</v>
      </c>
      <c r="D2465" s="20" t="s">
        <v>1094</v>
      </c>
      <c r="E2465" s="20"/>
      <c r="F2465" s="21" t="n">
        <v>112468226</v>
      </c>
      <c r="G2465" s="21" t="n">
        <v>146257446</v>
      </c>
      <c r="H2465" s="21" t="n">
        <f aca="false">138095200</f>
        <v>138095200</v>
      </c>
      <c r="I2465" s="22"/>
      <c r="J2465" s="23"/>
    </row>
    <row r="2466" customFormat="false" ht="27" hidden="false" customHeight="true" outlineLevel="0" collapsed="false">
      <c r="B2466" s="74"/>
      <c r="C2466" s="75" t="s">
        <v>1095</v>
      </c>
      <c r="D2466" s="20" t="s">
        <v>1096</v>
      </c>
      <c r="E2466" s="20"/>
      <c r="F2466" s="21" t="n">
        <v>17558196</v>
      </c>
      <c r="G2466" s="21" t="n">
        <v>30378652</v>
      </c>
      <c r="H2466" s="21" t="n">
        <v>27822000</v>
      </c>
      <c r="I2466" s="22"/>
      <c r="J2466" s="24"/>
    </row>
    <row r="2467" customFormat="false" ht="15" hidden="false" customHeight="true" outlineLevel="0" collapsed="false">
      <c r="B2467" s="74"/>
      <c r="C2467" s="75" t="s">
        <v>1097</v>
      </c>
      <c r="D2467" s="20" t="s">
        <v>1098</v>
      </c>
      <c r="E2467" s="20"/>
      <c r="F2467" s="21" t="n">
        <v>10634744</v>
      </c>
      <c r="G2467" s="21" t="n">
        <v>11551000</v>
      </c>
      <c r="H2467" s="21" t="n">
        <v>13120000</v>
      </c>
      <c r="I2467" s="22"/>
      <c r="J2467" s="24"/>
    </row>
    <row r="2468" customFormat="false" ht="32.25" hidden="false" customHeight="true" outlineLevel="0" collapsed="false">
      <c r="B2468" s="74"/>
      <c r="C2468" s="75" t="s">
        <v>1099</v>
      </c>
      <c r="D2468" s="20" t="s">
        <v>1100</v>
      </c>
      <c r="E2468" s="20"/>
      <c r="F2468" s="21" t="n">
        <v>100000</v>
      </c>
      <c r="G2468" s="21" t="n">
        <v>100000</v>
      </c>
      <c r="H2468" s="21" t="n">
        <v>100000</v>
      </c>
      <c r="I2468" s="22"/>
      <c r="J2468" s="24"/>
    </row>
    <row r="2469" customFormat="false" ht="22.5" hidden="false" customHeight="true" outlineLevel="0" collapsed="false">
      <c r="B2469" s="74"/>
      <c r="C2469" s="75" t="s">
        <v>1101</v>
      </c>
      <c r="D2469" s="20" t="s">
        <v>1102</v>
      </c>
      <c r="E2469" s="20"/>
      <c r="F2469" s="21" t="n">
        <v>0</v>
      </c>
      <c r="G2469" s="21" t="n">
        <v>14819833</v>
      </c>
      <c r="H2469" s="21" t="n">
        <v>8000000</v>
      </c>
      <c r="I2469" s="22"/>
      <c r="J2469" s="24"/>
    </row>
    <row r="2470" customFormat="false" ht="23.25" hidden="false" customHeight="true" outlineLevel="0" collapsed="false">
      <c r="B2470" s="74"/>
      <c r="C2470" s="75" t="s">
        <v>1103</v>
      </c>
      <c r="D2470" s="20" t="s">
        <v>1104</v>
      </c>
      <c r="E2470" s="20"/>
      <c r="F2470" s="21" t="n">
        <v>0</v>
      </c>
      <c r="G2470" s="21" t="n">
        <v>2000000</v>
      </c>
      <c r="H2470" s="21" t="n">
        <v>2000000</v>
      </c>
      <c r="I2470" s="22"/>
      <c r="J2470" s="24"/>
    </row>
    <row r="2471" customFormat="false" ht="28.5" hidden="false" customHeight="true" outlineLevel="0" collapsed="false">
      <c r="B2471" s="76"/>
      <c r="C2471" s="77" t="s">
        <v>1105</v>
      </c>
      <c r="D2471" s="27" t="s">
        <v>1106</v>
      </c>
      <c r="E2471" s="27"/>
      <c r="F2471" s="29" t="n">
        <v>4556019</v>
      </c>
      <c r="G2471" s="29" t="n">
        <v>11412580</v>
      </c>
      <c r="H2471" s="29" t="n">
        <v>9356000</v>
      </c>
      <c r="I2471" s="28"/>
      <c r="J2471" s="30"/>
    </row>
    <row r="2472" customFormat="false" ht="44.25" hidden="false" customHeight="true" outlineLevel="0" collapsed="false">
      <c r="B2472" s="191"/>
      <c r="C2472" s="192" t="s">
        <v>1107</v>
      </c>
      <c r="D2472" s="193" t="s">
        <v>1108</v>
      </c>
      <c r="E2472" s="193"/>
      <c r="F2472" s="194" t="n">
        <v>0</v>
      </c>
      <c r="G2472" s="194" t="n">
        <v>0</v>
      </c>
      <c r="H2472" s="194" t="n">
        <v>820000</v>
      </c>
      <c r="I2472" s="195"/>
      <c r="J2472" s="196"/>
    </row>
    <row r="2473" customFormat="false" ht="28.5" hidden="false" customHeight="true" outlineLevel="0" collapsed="false">
      <c r="B2473" s="74"/>
      <c r="C2473" s="75" t="s">
        <v>1109</v>
      </c>
      <c r="D2473" s="20" t="s">
        <v>1110</v>
      </c>
      <c r="E2473" s="20"/>
      <c r="F2473" s="21" t="n">
        <v>0</v>
      </c>
      <c r="G2473" s="21" t="n">
        <v>0</v>
      </c>
      <c r="H2473" s="21" t="n">
        <v>1440000</v>
      </c>
      <c r="I2473" s="22"/>
      <c r="J2473" s="24"/>
    </row>
    <row r="2474" customFormat="false" ht="62.25" hidden="false" customHeight="true" outlineLevel="0" collapsed="false">
      <c r="B2474" s="74"/>
      <c r="C2474" s="75" t="s">
        <v>1111</v>
      </c>
      <c r="D2474" s="20" t="s">
        <v>1112</v>
      </c>
      <c r="E2474" s="20"/>
      <c r="F2474" s="21" t="n">
        <v>175841</v>
      </c>
      <c r="G2474" s="21" t="n">
        <v>400000</v>
      </c>
      <c r="H2474" s="21" t="n">
        <v>400000</v>
      </c>
      <c r="I2474" s="22"/>
      <c r="J2474" s="24"/>
    </row>
    <row r="2475" customFormat="false" ht="28.5" hidden="false" customHeight="true" outlineLevel="0" collapsed="false">
      <c r="B2475" s="74"/>
      <c r="C2475" s="75" t="s">
        <v>1113</v>
      </c>
      <c r="D2475" s="228" t="s">
        <v>1114</v>
      </c>
      <c r="E2475" s="228"/>
      <c r="F2475" s="21" t="n">
        <v>0</v>
      </c>
      <c r="G2475" s="21" t="n">
        <v>100000</v>
      </c>
      <c r="H2475" s="21" t="n">
        <v>50000</v>
      </c>
      <c r="I2475" s="22"/>
      <c r="J2475" s="24"/>
    </row>
    <row r="2476" customFormat="false" ht="15" hidden="false" customHeight="true" outlineLevel="0" collapsed="false">
      <c r="B2476" s="74"/>
      <c r="C2476" s="75" t="s">
        <v>1115</v>
      </c>
      <c r="D2476" s="228" t="s">
        <v>1116</v>
      </c>
      <c r="E2476" s="228"/>
      <c r="F2476" s="21" t="n">
        <v>0</v>
      </c>
      <c r="G2476" s="21" t="n">
        <v>0</v>
      </c>
      <c r="H2476" s="21" t="n">
        <v>80000</v>
      </c>
      <c r="I2476" s="22"/>
      <c r="J2476" s="24"/>
    </row>
    <row r="2477" customFormat="false" ht="29.25" hidden="false" customHeight="true" outlineLevel="0" collapsed="false">
      <c r="B2477" s="74"/>
      <c r="C2477" s="75" t="s">
        <v>1117</v>
      </c>
      <c r="D2477" s="228" t="s">
        <v>1118</v>
      </c>
      <c r="E2477" s="228"/>
      <c r="F2477" s="21" t="n">
        <v>29375</v>
      </c>
      <c r="G2477" s="21" t="n">
        <v>150000</v>
      </c>
      <c r="H2477" s="21" t="n">
        <v>150000</v>
      </c>
      <c r="I2477" s="22"/>
      <c r="J2477" s="24"/>
    </row>
    <row r="2478" customFormat="false" ht="29.25" hidden="false" customHeight="true" outlineLevel="0" collapsed="false">
      <c r="B2478" s="74"/>
      <c r="C2478" s="75" t="s">
        <v>1119</v>
      </c>
      <c r="D2478" s="228" t="s">
        <v>1120</v>
      </c>
      <c r="E2478" s="228"/>
      <c r="F2478" s="21" t="n">
        <v>29941</v>
      </c>
      <c r="G2478" s="21" t="n">
        <v>50000</v>
      </c>
      <c r="H2478" s="21" t="n">
        <v>50000</v>
      </c>
      <c r="I2478" s="22"/>
      <c r="J2478" s="24"/>
    </row>
    <row r="2479" customFormat="false" ht="47.25" hidden="false" customHeight="true" outlineLevel="0" collapsed="false">
      <c r="B2479" s="74"/>
      <c r="C2479" s="75" t="s">
        <v>1121</v>
      </c>
      <c r="D2479" s="228" t="s">
        <v>1122</v>
      </c>
      <c r="E2479" s="228"/>
      <c r="F2479" s="21" t="n">
        <v>90000</v>
      </c>
      <c r="G2479" s="21" t="n">
        <v>90000</v>
      </c>
      <c r="H2479" s="21" t="n">
        <v>80000</v>
      </c>
      <c r="I2479" s="22"/>
      <c r="J2479" s="24"/>
    </row>
    <row r="2480" customFormat="false" ht="29.25" hidden="false" customHeight="true" outlineLevel="0" collapsed="false">
      <c r="B2480" s="74"/>
      <c r="C2480" s="75" t="s">
        <v>1123</v>
      </c>
      <c r="D2480" s="228" t="s">
        <v>1124</v>
      </c>
      <c r="E2480" s="228"/>
      <c r="F2480" s="21" t="n">
        <v>100000</v>
      </c>
      <c r="G2480" s="21" t="n">
        <v>100000</v>
      </c>
      <c r="H2480" s="21" t="n">
        <v>100000</v>
      </c>
      <c r="I2480" s="22"/>
      <c r="J2480" s="24"/>
    </row>
    <row r="2481" customFormat="false" ht="15.75" hidden="false" customHeight="false" outlineLevel="0" collapsed="false">
      <c r="B2481" s="98"/>
      <c r="C2481" s="99"/>
      <c r="D2481" s="89" t="s">
        <v>21</v>
      </c>
      <c r="E2481" s="89"/>
      <c r="F2481" s="90" t="n">
        <f aca="false">SUM(F2464:F2480)</f>
        <v>145742342</v>
      </c>
      <c r="G2481" s="90" t="n">
        <f aca="false">SUM(G2464:G2480)</f>
        <v>217409511</v>
      </c>
      <c r="H2481" s="90" t="n">
        <f aca="false">SUM(H2465:H2480)</f>
        <v>201663200</v>
      </c>
      <c r="I2481" s="90" t="n">
        <f aca="false">SUM(I2464:I2479)</f>
        <v>0</v>
      </c>
      <c r="J2481" s="91" t="n">
        <f aca="false">SUM(J2464:J2479)</f>
        <v>0</v>
      </c>
    </row>
    <row r="2483" customFormat="false" ht="20.25" hidden="false" customHeight="false" outlineLevel="0" collapsed="false">
      <c r="B2483" s="35" t="s">
        <v>22</v>
      </c>
      <c r="C2483" s="35"/>
      <c r="D2483" s="35"/>
      <c r="E2483" s="7"/>
      <c r="G2483" s="7"/>
      <c r="H2483" s="7"/>
      <c r="I2483" s="7"/>
    </row>
    <row r="2484" customFormat="false" ht="15" hidden="false" customHeight="false" outlineLevel="0" collapsed="false">
      <c r="B2484" s="7"/>
      <c r="C2484" s="7"/>
      <c r="D2484" s="7"/>
      <c r="E2484" s="7"/>
      <c r="F2484" s="7"/>
      <c r="G2484" s="7"/>
      <c r="H2484" s="7"/>
      <c r="I2484" s="7"/>
    </row>
    <row r="2485" customFormat="false" ht="18.75" hidden="false" customHeight="true" outlineLevel="0" collapsed="false">
      <c r="B2485" s="36" t="s">
        <v>23</v>
      </c>
      <c r="C2485" s="37" t="s">
        <v>1125</v>
      </c>
      <c r="D2485" s="37"/>
      <c r="E2485" s="37"/>
      <c r="F2485" s="37"/>
      <c r="G2485" s="37"/>
      <c r="H2485" s="37"/>
      <c r="I2485" s="37"/>
      <c r="J2485" s="5"/>
    </row>
    <row r="2486" customFormat="false" ht="15.75" hidden="false" customHeight="false" outlineLevel="0" collapsed="false">
      <c r="B2486" s="38" t="s">
        <v>25</v>
      </c>
      <c r="C2486" s="39" t="s">
        <v>1126</v>
      </c>
      <c r="D2486" s="39"/>
      <c r="E2486" s="39"/>
      <c r="F2486" s="39"/>
      <c r="G2486" s="39"/>
      <c r="H2486" s="39"/>
      <c r="I2486" s="39"/>
      <c r="J2486" s="5"/>
    </row>
    <row r="2487" customFormat="false" ht="15.75" hidden="false" customHeight="false" outlineLevel="0" collapsed="false">
      <c r="B2487" s="38" t="s">
        <v>27</v>
      </c>
      <c r="C2487" s="40"/>
      <c r="D2487" s="39" t="s">
        <v>91</v>
      </c>
      <c r="E2487" s="39"/>
      <c r="F2487" s="39"/>
      <c r="G2487" s="40"/>
      <c r="H2487" s="40"/>
      <c r="I2487" s="40"/>
      <c r="J2487" s="5"/>
    </row>
    <row r="2488" customFormat="false" ht="15.75" hidden="false" customHeight="false" outlineLevel="0" collapsed="false">
      <c r="B2488" s="38"/>
      <c r="C2488" s="40"/>
      <c r="D2488" s="41"/>
      <c r="E2488" s="41"/>
      <c r="F2488" s="41"/>
      <c r="G2488" s="40"/>
      <c r="H2488" s="40"/>
      <c r="I2488" s="5"/>
      <c r="J2488" s="5"/>
    </row>
    <row r="2489" customFormat="false" ht="15.75" hidden="false" customHeight="false" outlineLevel="0" collapsed="false">
      <c r="B2489" s="38"/>
      <c r="C2489" s="40"/>
      <c r="D2489" s="41"/>
      <c r="E2489" s="41"/>
      <c r="F2489" s="41"/>
      <c r="G2489" s="40"/>
      <c r="H2489" s="40"/>
      <c r="I2489" s="40"/>
    </row>
    <row r="2490" customFormat="false" ht="30.75" hidden="false" customHeight="true" outlineLevel="0" collapsed="false">
      <c r="B2490" s="48" t="s">
        <v>33</v>
      </c>
      <c r="C2490" s="49" t="s">
        <v>1127</v>
      </c>
      <c r="D2490" s="49"/>
      <c r="E2490" s="49"/>
      <c r="F2490" s="49"/>
      <c r="G2490" s="49"/>
      <c r="H2490" s="49"/>
      <c r="I2490" s="49"/>
    </row>
    <row r="2491" customFormat="false" ht="57" hidden="false" customHeight="true" outlineLevel="0" collapsed="false">
      <c r="B2491" s="50" t="s">
        <v>35</v>
      </c>
      <c r="C2491" s="50"/>
      <c r="D2491" s="50"/>
      <c r="E2491" s="51" t="s">
        <v>36</v>
      </c>
      <c r="F2491" s="52" t="s">
        <v>8</v>
      </c>
      <c r="G2491" s="52" t="s">
        <v>9</v>
      </c>
      <c r="H2491" s="52" t="s">
        <v>10</v>
      </c>
      <c r="I2491" s="52" t="s">
        <v>11</v>
      </c>
      <c r="J2491" s="53" t="s">
        <v>12</v>
      </c>
    </row>
    <row r="2492" customFormat="false" ht="84.75" hidden="false" customHeight="true" outlineLevel="0" collapsed="false">
      <c r="B2492" s="54" t="s">
        <v>1128</v>
      </c>
      <c r="C2492" s="54"/>
      <c r="D2492" s="54"/>
      <c r="E2492" s="202" t="s">
        <v>719</v>
      </c>
      <c r="F2492" s="206" t="n">
        <v>2391</v>
      </c>
      <c r="G2492" s="206" t="n">
        <f aca="false">350+300+207+450+250+230+320+330+230+100</f>
        <v>2767</v>
      </c>
      <c r="H2492" s="206" t="n">
        <f aca="false">300+200+210+450+250+230+230+300+200+100</f>
        <v>2470</v>
      </c>
      <c r="I2492" s="206" t="n">
        <f aca="false">300+200+210+450+250+230+230+300+200+100</f>
        <v>2470</v>
      </c>
      <c r="J2492" s="207" t="n">
        <f aca="false">300+200+210+450+250+230+230+300+200+100</f>
        <v>2470</v>
      </c>
    </row>
    <row r="2493" customFormat="false" ht="15" hidden="false" customHeight="true" outlineLevel="0" collapsed="false">
      <c r="B2493" s="54" t="s">
        <v>39</v>
      </c>
      <c r="C2493" s="54"/>
      <c r="D2493" s="54"/>
      <c r="E2493" s="202"/>
      <c r="F2493" s="206"/>
      <c r="G2493" s="206"/>
      <c r="H2493" s="206"/>
      <c r="I2493" s="206"/>
      <c r="J2493" s="207"/>
    </row>
    <row r="2494" customFormat="false" ht="27" hidden="false" customHeight="true" outlineLevel="0" collapsed="false">
      <c r="B2494" s="54" t="s">
        <v>1129</v>
      </c>
      <c r="C2494" s="54"/>
      <c r="D2494" s="54"/>
      <c r="E2494" s="202"/>
      <c r="F2494" s="206"/>
      <c r="G2494" s="206"/>
      <c r="H2494" s="206"/>
      <c r="I2494" s="206"/>
      <c r="J2494" s="207"/>
    </row>
    <row r="2495" customFormat="false" ht="18" hidden="false" customHeight="true" outlineLevel="0" collapsed="false">
      <c r="B2495" s="54" t="s">
        <v>41</v>
      </c>
      <c r="C2495" s="54"/>
      <c r="D2495" s="54"/>
      <c r="E2495" s="202"/>
      <c r="F2495" s="206"/>
      <c r="G2495" s="206"/>
      <c r="H2495" s="206"/>
      <c r="I2495" s="206"/>
      <c r="J2495" s="207"/>
    </row>
    <row r="2496" customFormat="false" ht="17.25" hidden="false" customHeight="true" outlineLevel="0" collapsed="false">
      <c r="B2496" s="54" t="s">
        <v>1130</v>
      </c>
      <c r="C2496" s="54"/>
      <c r="D2496" s="54"/>
      <c r="E2496" s="66" t="s">
        <v>1131</v>
      </c>
      <c r="F2496" s="56" t="s">
        <v>1132</v>
      </c>
      <c r="G2496" s="56" t="s">
        <v>1132</v>
      </c>
      <c r="H2496" s="56" t="s">
        <v>1133</v>
      </c>
      <c r="I2496" s="56" t="s">
        <v>1133</v>
      </c>
      <c r="J2496" s="57" t="s">
        <v>1133</v>
      </c>
    </row>
    <row r="2497" customFormat="false" ht="16.5" hidden="false" customHeight="true" outlineLevel="0" collapsed="false">
      <c r="B2497" s="54" t="s">
        <v>39</v>
      </c>
      <c r="C2497" s="54"/>
      <c r="D2497" s="54"/>
      <c r="E2497" s="66"/>
      <c r="F2497" s="56"/>
      <c r="G2497" s="56"/>
      <c r="H2497" s="56"/>
      <c r="I2497" s="56"/>
      <c r="J2497" s="57"/>
    </row>
    <row r="2498" customFormat="false" ht="27.75" hidden="false" customHeight="true" outlineLevel="0" collapsed="false">
      <c r="B2498" s="54" t="s">
        <v>1134</v>
      </c>
      <c r="C2498" s="54"/>
      <c r="D2498" s="54"/>
      <c r="E2498" s="66"/>
      <c r="F2498" s="56"/>
      <c r="G2498" s="56"/>
      <c r="H2498" s="56"/>
      <c r="I2498" s="56"/>
      <c r="J2498" s="57"/>
    </row>
    <row r="2499" customFormat="false" ht="22.5" hidden="false" customHeight="true" outlineLevel="0" collapsed="false">
      <c r="B2499" s="58" t="s">
        <v>41</v>
      </c>
      <c r="C2499" s="58"/>
      <c r="D2499" s="58"/>
      <c r="E2499" s="66"/>
      <c r="F2499" s="56"/>
      <c r="G2499" s="56"/>
      <c r="H2499" s="56"/>
      <c r="I2499" s="56"/>
      <c r="J2499" s="57"/>
    </row>
    <row r="2500" customFormat="false" ht="9.75" hidden="false" customHeight="true" outlineLevel="0" collapsed="false">
      <c r="B2500" s="40"/>
      <c r="C2500" s="40"/>
      <c r="D2500" s="40"/>
      <c r="E2500" s="40"/>
      <c r="F2500" s="40"/>
      <c r="G2500" s="40"/>
      <c r="H2500" s="40"/>
      <c r="I2500" s="40"/>
      <c r="J2500" s="5"/>
    </row>
    <row r="2501" customFormat="false" ht="14.25" hidden="false" customHeight="true" outlineLevel="0" collapsed="false">
      <c r="B2501" s="42" t="s">
        <v>29</v>
      </c>
      <c r="C2501" s="42"/>
      <c r="D2501" s="43" t="s">
        <v>1135</v>
      </c>
      <c r="E2501" s="43"/>
      <c r="F2501" s="43"/>
      <c r="G2501" s="43"/>
      <c r="H2501" s="43"/>
      <c r="I2501" s="43"/>
    </row>
    <row r="2502" customFormat="false" ht="15" hidden="false" customHeight="true" outlineLevel="0" collapsed="false">
      <c r="B2502" s="44" t="s">
        <v>27</v>
      </c>
      <c r="C2502" s="44"/>
      <c r="D2502" s="39" t="s">
        <v>91</v>
      </c>
      <c r="E2502" s="39"/>
      <c r="F2502" s="39"/>
      <c r="G2502" s="46"/>
      <c r="H2502" s="46"/>
      <c r="I2502" s="46"/>
    </row>
    <row r="2503" customFormat="false" ht="15" hidden="false" customHeight="true" outlineLevel="0" collapsed="false">
      <c r="B2503" s="44" t="s">
        <v>31</v>
      </c>
      <c r="C2503" s="44"/>
      <c r="D2503" s="44"/>
      <c r="E2503" s="46"/>
      <c r="F2503" s="46"/>
      <c r="G2503" s="46"/>
      <c r="H2503" s="46"/>
      <c r="I2503" s="46"/>
    </row>
    <row r="2504" customFormat="false" ht="12" hidden="false" customHeight="true" outlineLevel="0" collapsed="false">
      <c r="B2504" s="47" t="s">
        <v>1136</v>
      </c>
      <c r="C2504" s="47"/>
      <c r="D2504" s="47"/>
      <c r="E2504" s="47"/>
      <c r="F2504" s="47"/>
      <c r="G2504" s="47"/>
      <c r="H2504" s="47"/>
      <c r="I2504" s="47"/>
      <c r="J2504" s="47"/>
    </row>
    <row r="2505" customFormat="false" ht="13.5" hidden="false" customHeight="true" outlineLevel="0" collapsed="false">
      <c r="B2505" s="47"/>
      <c r="C2505" s="47"/>
      <c r="D2505" s="47"/>
      <c r="E2505" s="47"/>
      <c r="F2505" s="47"/>
      <c r="G2505" s="47"/>
      <c r="H2505" s="47"/>
      <c r="I2505" s="47"/>
      <c r="J2505" s="47"/>
    </row>
    <row r="2506" customFormat="false" ht="12.75" hidden="false" customHeight="true" outlineLevel="0" collapsed="false"/>
    <row r="2507" customFormat="false" ht="15.75" hidden="false" customHeight="true" outlineLevel="0" collapsed="false">
      <c r="B2507" s="48" t="s">
        <v>33</v>
      </c>
      <c r="C2507" s="49" t="s">
        <v>1137</v>
      </c>
      <c r="D2507" s="49"/>
      <c r="E2507" s="49"/>
      <c r="F2507" s="49"/>
      <c r="G2507" s="49"/>
      <c r="H2507" s="49"/>
      <c r="I2507" s="49"/>
    </row>
    <row r="2508" customFormat="false" ht="54.75" hidden="false" customHeight="true" outlineLevel="0" collapsed="false">
      <c r="B2508" s="50" t="s">
        <v>35</v>
      </c>
      <c r="C2508" s="50"/>
      <c r="D2508" s="50"/>
      <c r="E2508" s="51" t="s">
        <v>36</v>
      </c>
      <c r="F2508" s="52" t="s">
        <v>8</v>
      </c>
      <c r="G2508" s="52" t="s">
        <v>9</v>
      </c>
      <c r="H2508" s="52" t="s">
        <v>10</v>
      </c>
      <c r="I2508" s="52" t="s">
        <v>11</v>
      </c>
      <c r="J2508" s="53" t="s">
        <v>12</v>
      </c>
    </row>
    <row r="2509" customFormat="false" ht="42.75" hidden="false" customHeight="true" outlineLevel="0" collapsed="false">
      <c r="B2509" s="54" t="s">
        <v>1138</v>
      </c>
      <c r="C2509" s="54"/>
      <c r="D2509" s="54"/>
      <c r="E2509" s="202" t="s">
        <v>94</v>
      </c>
      <c r="F2509" s="206" t="n">
        <v>99</v>
      </c>
      <c r="G2509" s="206" t="n">
        <v>96</v>
      </c>
      <c r="H2509" s="206" t="n">
        <v>96</v>
      </c>
      <c r="I2509" s="206" t="n">
        <v>96</v>
      </c>
      <c r="J2509" s="207" t="n">
        <v>96</v>
      </c>
    </row>
    <row r="2510" customFormat="false" ht="13.5" hidden="false" customHeight="true" outlineLevel="0" collapsed="false">
      <c r="B2510" s="54" t="s">
        <v>39</v>
      </c>
      <c r="C2510" s="54"/>
      <c r="D2510" s="54"/>
      <c r="E2510" s="202"/>
      <c r="F2510" s="206"/>
      <c r="G2510" s="206"/>
      <c r="H2510" s="206"/>
      <c r="I2510" s="206"/>
      <c r="J2510" s="207"/>
    </row>
    <row r="2511" customFormat="false" ht="13.5" hidden="false" customHeight="true" outlineLevel="0" collapsed="false">
      <c r="B2511" s="54" t="s">
        <v>1139</v>
      </c>
      <c r="C2511" s="54"/>
      <c r="D2511" s="54"/>
      <c r="E2511" s="202"/>
      <c r="F2511" s="206"/>
      <c r="G2511" s="206"/>
      <c r="H2511" s="206"/>
      <c r="I2511" s="206"/>
      <c r="J2511" s="207"/>
    </row>
    <row r="2512" customFormat="false" ht="15" hidden="false" customHeight="true" outlineLevel="0" collapsed="false">
      <c r="B2512" s="54" t="s">
        <v>41</v>
      </c>
      <c r="C2512" s="54"/>
      <c r="D2512" s="54"/>
      <c r="E2512" s="202"/>
      <c r="F2512" s="206"/>
      <c r="G2512" s="206"/>
      <c r="H2512" s="206"/>
      <c r="I2512" s="206"/>
      <c r="J2512" s="207"/>
    </row>
    <row r="2513" customFormat="false" ht="28.5" hidden="false" customHeight="true" outlineLevel="0" collapsed="false">
      <c r="B2513" s="54" t="s">
        <v>1140</v>
      </c>
      <c r="C2513" s="54"/>
      <c r="D2513" s="54"/>
      <c r="E2513" s="66" t="s">
        <v>94</v>
      </c>
      <c r="F2513" s="100" t="n">
        <v>0.02</v>
      </c>
      <c r="G2513" s="100" t="n">
        <v>0.02</v>
      </c>
      <c r="H2513" s="100" t="n">
        <v>0.02</v>
      </c>
      <c r="I2513" s="100" t="n">
        <v>0.02</v>
      </c>
      <c r="J2513" s="101" t="n">
        <v>0.02</v>
      </c>
    </row>
    <row r="2514" customFormat="false" ht="15" hidden="false" customHeight="true" outlineLevel="0" collapsed="false">
      <c r="B2514" s="54" t="s">
        <v>39</v>
      </c>
      <c r="C2514" s="54"/>
      <c r="D2514" s="54"/>
      <c r="E2514" s="66"/>
      <c r="F2514" s="100"/>
      <c r="G2514" s="100"/>
      <c r="H2514" s="100"/>
      <c r="I2514" s="100"/>
      <c r="J2514" s="101"/>
    </row>
    <row r="2515" customFormat="false" ht="27" hidden="false" customHeight="true" outlineLevel="0" collapsed="false">
      <c r="B2515" s="54" t="s">
        <v>1141</v>
      </c>
      <c r="C2515" s="54"/>
      <c r="D2515" s="54"/>
      <c r="E2515" s="66"/>
      <c r="F2515" s="100"/>
      <c r="G2515" s="100"/>
      <c r="H2515" s="100"/>
      <c r="I2515" s="100"/>
      <c r="J2515" s="101"/>
    </row>
    <row r="2516" customFormat="false" ht="15.75" hidden="false" customHeight="true" outlineLevel="0" collapsed="false">
      <c r="B2516" s="58" t="s">
        <v>41</v>
      </c>
      <c r="C2516" s="58"/>
      <c r="D2516" s="58"/>
      <c r="E2516" s="66"/>
      <c r="F2516" s="100"/>
      <c r="G2516" s="100"/>
      <c r="H2516" s="100"/>
      <c r="I2516" s="100"/>
      <c r="J2516" s="101"/>
    </row>
    <row r="2517" customFormat="false" ht="15.75" hidden="false" customHeight="false" outlineLevel="0" collapsed="false">
      <c r="B2517" s="40"/>
      <c r="C2517" s="40"/>
      <c r="D2517" s="40"/>
      <c r="E2517" s="40"/>
      <c r="F2517" s="40"/>
      <c r="G2517" s="40"/>
      <c r="H2517" s="40"/>
      <c r="I2517" s="40"/>
      <c r="J2517" s="5"/>
    </row>
    <row r="2518" customFormat="false" ht="15.75" hidden="false" customHeight="true" outlineLevel="0" collapsed="false">
      <c r="B2518" s="42" t="s">
        <v>29</v>
      </c>
      <c r="C2518" s="42"/>
      <c r="D2518" s="43" t="s">
        <v>1142</v>
      </c>
      <c r="E2518" s="43"/>
      <c r="F2518" s="43"/>
      <c r="G2518" s="43"/>
      <c r="H2518" s="43"/>
      <c r="I2518" s="43"/>
    </row>
    <row r="2519" customFormat="false" ht="15.75" hidden="false" customHeight="false" outlineLevel="0" collapsed="false">
      <c r="B2519" s="44" t="s">
        <v>27</v>
      </c>
      <c r="C2519" s="44"/>
      <c r="D2519" s="45" t="s">
        <v>1143</v>
      </c>
      <c r="E2519" s="45"/>
      <c r="F2519" s="45"/>
      <c r="G2519" s="46"/>
      <c r="H2519" s="46"/>
      <c r="I2519" s="46"/>
    </row>
    <row r="2520" customFormat="false" ht="16.5" hidden="false" customHeight="false" outlineLevel="0" collapsed="false">
      <c r="B2520" s="44" t="s">
        <v>31</v>
      </c>
      <c r="C2520" s="44"/>
      <c r="D2520" s="44"/>
      <c r="E2520" s="46"/>
      <c r="F2520" s="46"/>
      <c r="G2520" s="46"/>
      <c r="H2520" s="46"/>
      <c r="I2520" s="46"/>
    </row>
    <row r="2521" customFormat="false" ht="15" hidden="false" customHeight="true" outlineLevel="0" collapsed="false">
      <c r="B2521" s="47" t="s">
        <v>1144</v>
      </c>
      <c r="C2521" s="47"/>
      <c r="D2521" s="47"/>
      <c r="E2521" s="47"/>
      <c r="F2521" s="47"/>
      <c r="G2521" s="47"/>
      <c r="H2521" s="47"/>
      <c r="I2521" s="47"/>
      <c r="J2521" s="47"/>
    </row>
    <row r="2522" customFormat="false" ht="15.75" hidden="false" customHeight="false" outlineLevel="0" collapsed="false">
      <c r="B2522" s="47"/>
      <c r="C2522" s="47"/>
      <c r="D2522" s="47"/>
      <c r="E2522" s="47"/>
      <c r="F2522" s="47"/>
      <c r="G2522" s="47"/>
      <c r="H2522" s="47"/>
      <c r="I2522" s="47"/>
      <c r="J2522" s="47"/>
    </row>
    <row r="2524" customFormat="false" ht="15.75" hidden="false" customHeight="true" outlineLevel="0" collapsed="false">
      <c r="B2524" s="48" t="s">
        <v>33</v>
      </c>
      <c r="C2524" s="49" t="s">
        <v>1145</v>
      </c>
      <c r="D2524" s="49"/>
      <c r="E2524" s="49"/>
      <c r="F2524" s="49"/>
      <c r="G2524" s="49"/>
      <c r="H2524" s="49"/>
      <c r="I2524" s="49"/>
    </row>
    <row r="2525" customFormat="false" ht="57" hidden="false" customHeight="true" outlineLevel="0" collapsed="false">
      <c r="B2525" s="50" t="s">
        <v>35</v>
      </c>
      <c r="C2525" s="50"/>
      <c r="D2525" s="50"/>
      <c r="E2525" s="51" t="s">
        <v>36</v>
      </c>
      <c r="F2525" s="52" t="s">
        <v>8</v>
      </c>
      <c r="G2525" s="52" t="s">
        <v>9</v>
      </c>
      <c r="H2525" s="52" t="s">
        <v>10</v>
      </c>
      <c r="I2525" s="52" t="s">
        <v>11</v>
      </c>
      <c r="J2525" s="53" t="s">
        <v>12</v>
      </c>
    </row>
    <row r="2526" customFormat="false" ht="45" hidden="false" customHeight="true" outlineLevel="0" collapsed="false">
      <c r="B2526" s="54" t="s">
        <v>1146</v>
      </c>
      <c r="C2526" s="54"/>
      <c r="D2526" s="54"/>
      <c r="E2526" s="55" t="s">
        <v>1147</v>
      </c>
      <c r="F2526" s="56" t="n">
        <v>19</v>
      </c>
      <c r="G2526" s="56" t="n">
        <v>16</v>
      </c>
      <c r="H2526" s="56" t="n">
        <v>16</v>
      </c>
      <c r="I2526" s="56" t="n">
        <v>16</v>
      </c>
      <c r="J2526" s="57" t="n">
        <v>16</v>
      </c>
    </row>
    <row r="2527" customFormat="false" ht="15" hidden="false" customHeight="true" outlineLevel="0" collapsed="false">
      <c r="B2527" s="54" t="s">
        <v>39</v>
      </c>
      <c r="C2527" s="54"/>
      <c r="D2527" s="54"/>
      <c r="E2527" s="55"/>
      <c r="F2527" s="56"/>
      <c r="G2527" s="56"/>
      <c r="H2527" s="56"/>
      <c r="I2527" s="56"/>
      <c r="J2527" s="57"/>
    </row>
    <row r="2528" customFormat="false" ht="27.75" hidden="false" customHeight="true" outlineLevel="0" collapsed="false">
      <c r="B2528" s="54" t="s">
        <v>1148</v>
      </c>
      <c r="C2528" s="54"/>
      <c r="D2528" s="54"/>
      <c r="E2528" s="55"/>
      <c r="F2528" s="56"/>
      <c r="G2528" s="56"/>
      <c r="H2528" s="56"/>
      <c r="I2528" s="56"/>
      <c r="J2528" s="57"/>
    </row>
    <row r="2529" customFormat="false" ht="15.75" hidden="false" customHeight="true" outlineLevel="0" collapsed="false">
      <c r="B2529" s="58" t="s">
        <v>41</v>
      </c>
      <c r="C2529" s="58"/>
      <c r="D2529" s="58"/>
      <c r="E2529" s="55"/>
      <c r="F2529" s="56"/>
      <c r="G2529" s="56"/>
      <c r="H2529" s="56"/>
      <c r="I2529" s="56"/>
      <c r="J2529" s="57"/>
    </row>
    <row r="2530" customFormat="false" ht="15" hidden="false" customHeight="false" outlineLevel="0" collapsed="false">
      <c r="B2530" s="49"/>
      <c r="C2530" s="49"/>
      <c r="D2530" s="49"/>
      <c r="E2530" s="85"/>
      <c r="F2530" s="92"/>
      <c r="G2530" s="85"/>
      <c r="H2530" s="85"/>
      <c r="I2530" s="85"/>
      <c r="J2530" s="85"/>
    </row>
    <row r="2531" customFormat="false" ht="15.75" hidden="false" customHeight="true" outlineLevel="0" collapsed="false">
      <c r="B2531" s="42" t="s">
        <v>29</v>
      </c>
      <c r="C2531" s="42"/>
      <c r="D2531" s="43" t="s">
        <v>1149</v>
      </c>
      <c r="E2531" s="43"/>
      <c r="F2531" s="43"/>
      <c r="G2531" s="43"/>
      <c r="H2531" s="43"/>
      <c r="I2531" s="43"/>
    </row>
    <row r="2532" customFormat="false" ht="15.75" hidden="false" customHeight="false" outlineLevel="0" collapsed="false">
      <c r="B2532" s="44" t="s">
        <v>27</v>
      </c>
      <c r="C2532" s="44"/>
      <c r="D2532" s="39" t="s">
        <v>91</v>
      </c>
      <c r="E2532" s="39"/>
      <c r="F2532" s="39"/>
      <c r="G2532" s="46"/>
      <c r="H2532" s="46"/>
      <c r="I2532" s="46"/>
    </row>
    <row r="2533" customFormat="false" ht="16.5" hidden="false" customHeight="false" outlineLevel="0" collapsed="false">
      <c r="B2533" s="44" t="s">
        <v>31</v>
      </c>
      <c r="C2533" s="44"/>
      <c r="D2533" s="44"/>
      <c r="E2533" s="46"/>
      <c r="F2533" s="46"/>
      <c r="G2533" s="46"/>
      <c r="H2533" s="46"/>
      <c r="I2533" s="46"/>
    </row>
    <row r="2534" customFormat="false" ht="15" hidden="false" customHeight="true" outlineLevel="0" collapsed="false">
      <c r="B2534" s="47" t="s">
        <v>1150</v>
      </c>
      <c r="C2534" s="47"/>
      <c r="D2534" s="47"/>
      <c r="E2534" s="47"/>
      <c r="F2534" s="47"/>
      <c r="G2534" s="47"/>
      <c r="H2534" s="47"/>
      <c r="I2534" s="47"/>
      <c r="J2534" s="47"/>
    </row>
    <row r="2535" customFormat="false" ht="15.75" hidden="false" customHeight="false" outlineLevel="0" collapsed="false">
      <c r="B2535" s="47"/>
      <c r="C2535" s="47"/>
      <c r="D2535" s="47"/>
      <c r="E2535" s="47"/>
      <c r="F2535" s="47"/>
      <c r="G2535" s="47"/>
      <c r="H2535" s="47"/>
      <c r="I2535" s="47"/>
      <c r="J2535" s="47"/>
    </row>
    <row r="2537" customFormat="false" ht="15.75" hidden="false" customHeight="true" outlineLevel="0" collapsed="false">
      <c r="B2537" s="48" t="s">
        <v>33</v>
      </c>
      <c r="C2537" s="49" t="s">
        <v>1151</v>
      </c>
      <c r="D2537" s="49"/>
      <c r="E2537" s="49"/>
      <c r="F2537" s="49"/>
      <c r="G2537" s="49"/>
      <c r="H2537" s="49"/>
      <c r="I2537" s="49"/>
    </row>
    <row r="2538" customFormat="false" ht="57" hidden="false" customHeight="true" outlineLevel="0" collapsed="false">
      <c r="B2538" s="50" t="s">
        <v>35</v>
      </c>
      <c r="C2538" s="50"/>
      <c r="D2538" s="50"/>
      <c r="E2538" s="51" t="s">
        <v>36</v>
      </c>
      <c r="F2538" s="52" t="s">
        <v>8</v>
      </c>
      <c r="G2538" s="52" t="s">
        <v>9</v>
      </c>
      <c r="H2538" s="52" t="s">
        <v>10</v>
      </c>
      <c r="I2538" s="52" t="s">
        <v>11</v>
      </c>
      <c r="J2538" s="53" t="s">
        <v>12</v>
      </c>
    </row>
    <row r="2539" customFormat="false" ht="28.5" hidden="false" customHeight="true" outlineLevel="0" collapsed="false">
      <c r="B2539" s="54" t="s">
        <v>1152</v>
      </c>
      <c r="C2539" s="54"/>
      <c r="D2539" s="54"/>
      <c r="E2539" s="55" t="s">
        <v>94</v>
      </c>
      <c r="F2539" s="100" t="n">
        <v>1</v>
      </c>
      <c r="G2539" s="100" t="n">
        <v>0.95</v>
      </c>
      <c r="H2539" s="100" t="n">
        <v>0.95</v>
      </c>
      <c r="I2539" s="100" t="n">
        <v>0.95</v>
      </c>
      <c r="J2539" s="101" t="n">
        <v>0.95</v>
      </c>
    </row>
    <row r="2540" customFormat="false" ht="15" hidden="false" customHeight="true" outlineLevel="0" collapsed="false">
      <c r="B2540" s="54" t="s">
        <v>39</v>
      </c>
      <c r="C2540" s="54"/>
      <c r="D2540" s="54"/>
      <c r="E2540" s="55"/>
      <c r="F2540" s="100"/>
      <c r="G2540" s="100"/>
      <c r="H2540" s="100"/>
      <c r="I2540" s="100"/>
      <c r="J2540" s="101"/>
    </row>
    <row r="2541" customFormat="false" ht="15" hidden="false" customHeight="true" outlineLevel="0" collapsed="false">
      <c r="B2541" s="54" t="s">
        <v>1153</v>
      </c>
      <c r="C2541" s="54"/>
      <c r="D2541" s="54"/>
      <c r="E2541" s="55"/>
      <c r="F2541" s="100"/>
      <c r="G2541" s="100"/>
      <c r="H2541" s="100"/>
      <c r="I2541" s="100"/>
      <c r="J2541" s="101"/>
    </row>
    <row r="2542" customFormat="false" ht="15.75" hidden="false" customHeight="true" outlineLevel="0" collapsed="false">
      <c r="B2542" s="58" t="s">
        <v>41</v>
      </c>
      <c r="C2542" s="58"/>
      <c r="D2542" s="58"/>
      <c r="E2542" s="55"/>
      <c r="F2542" s="100"/>
      <c r="G2542" s="100"/>
      <c r="H2542" s="100"/>
      <c r="I2542" s="100"/>
      <c r="J2542" s="101"/>
    </row>
    <row r="2543" customFormat="false" ht="15" hidden="false" customHeight="false" outlineLevel="0" collapsed="false">
      <c r="B2543" s="49"/>
      <c r="C2543" s="49"/>
      <c r="D2543" s="49"/>
      <c r="E2543" s="85"/>
      <c r="F2543" s="92"/>
      <c r="G2543" s="85"/>
      <c r="H2543" s="85"/>
      <c r="I2543" s="85"/>
      <c r="J2543" s="85"/>
    </row>
    <row r="2544" customFormat="false" ht="15.75" hidden="false" customHeight="true" outlineLevel="0" collapsed="false">
      <c r="B2544" s="42" t="s">
        <v>29</v>
      </c>
      <c r="C2544" s="42"/>
      <c r="D2544" s="43" t="s">
        <v>1154</v>
      </c>
      <c r="E2544" s="43"/>
      <c r="F2544" s="43"/>
      <c r="G2544" s="43"/>
      <c r="H2544" s="43"/>
      <c r="I2544" s="43"/>
    </row>
    <row r="2545" customFormat="false" ht="15.75" hidden="false" customHeight="false" outlineLevel="0" collapsed="false">
      <c r="B2545" s="44" t="s">
        <v>27</v>
      </c>
      <c r="C2545" s="44"/>
      <c r="D2545" s="39" t="s">
        <v>91</v>
      </c>
      <c r="E2545" s="39"/>
      <c r="F2545" s="39"/>
      <c r="G2545" s="46"/>
      <c r="H2545" s="46"/>
      <c r="I2545" s="46"/>
    </row>
    <row r="2546" customFormat="false" ht="16.5" hidden="false" customHeight="false" outlineLevel="0" collapsed="false">
      <c r="B2546" s="44" t="s">
        <v>31</v>
      </c>
      <c r="C2546" s="44"/>
      <c r="D2546" s="44"/>
      <c r="E2546" s="46"/>
      <c r="F2546" s="46"/>
      <c r="G2546" s="46"/>
      <c r="H2546" s="46"/>
      <c r="I2546" s="46"/>
    </row>
    <row r="2547" customFormat="false" ht="15" hidden="false" customHeight="true" outlineLevel="0" collapsed="false">
      <c r="B2547" s="47" t="s">
        <v>1155</v>
      </c>
      <c r="C2547" s="47"/>
      <c r="D2547" s="47"/>
      <c r="E2547" s="47"/>
      <c r="F2547" s="47"/>
      <c r="G2547" s="47"/>
      <c r="H2547" s="47"/>
      <c r="I2547" s="47"/>
      <c r="J2547" s="47"/>
    </row>
    <row r="2548" customFormat="false" ht="15.75" hidden="false" customHeight="false" outlineLevel="0" collapsed="false">
      <c r="B2548" s="47"/>
      <c r="C2548" s="47"/>
      <c r="D2548" s="47"/>
      <c r="E2548" s="47"/>
      <c r="F2548" s="47"/>
      <c r="G2548" s="47"/>
      <c r="H2548" s="47"/>
      <c r="I2548" s="47"/>
      <c r="J2548" s="47"/>
    </row>
    <row r="2550" customFormat="false" ht="16.5" hidden="false" customHeight="true" outlineLevel="0" collapsed="false">
      <c r="B2550" s="48" t="s">
        <v>33</v>
      </c>
      <c r="C2550" s="171" t="s">
        <v>1156</v>
      </c>
      <c r="D2550" s="171"/>
      <c r="E2550" s="171"/>
      <c r="F2550" s="171"/>
      <c r="G2550" s="171"/>
      <c r="H2550" s="171"/>
      <c r="I2550" s="171"/>
    </row>
    <row r="2551" customFormat="false" ht="57" hidden="false" customHeight="true" outlineLevel="0" collapsed="false">
      <c r="B2551" s="50" t="s">
        <v>35</v>
      </c>
      <c r="C2551" s="50"/>
      <c r="D2551" s="50"/>
      <c r="E2551" s="51" t="s">
        <v>36</v>
      </c>
      <c r="F2551" s="52" t="s">
        <v>8</v>
      </c>
      <c r="G2551" s="52" t="s">
        <v>9</v>
      </c>
      <c r="H2551" s="52" t="s">
        <v>10</v>
      </c>
      <c r="I2551" s="52" t="s">
        <v>11</v>
      </c>
      <c r="J2551" s="53" t="s">
        <v>12</v>
      </c>
    </row>
    <row r="2552" customFormat="false" ht="29.25" hidden="false" customHeight="true" outlineLevel="0" collapsed="false">
      <c r="B2552" s="54" t="s">
        <v>1157</v>
      </c>
      <c r="C2552" s="54"/>
      <c r="D2552" s="54"/>
      <c r="E2552" s="55" t="s">
        <v>724</v>
      </c>
      <c r="F2552" s="56" t="n">
        <v>2</v>
      </c>
      <c r="G2552" s="56" t="n">
        <v>2</v>
      </c>
      <c r="H2552" s="56" t="n">
        <v>2</v>
      </c>
      <c r="I2552" s="56" t="n">
        <v>2</v>
      </c>
      <c r="J2552" s="57" t="n">
        <v>2</v>
      </c>
    </row>
    <row r="2553" customFormat="false" ht="15" hidden="false" customHeight="true" outlineLevel="0" collapsed="false">
      <c r="B2553" s="54" t="s">
        <v>39</v>
      </c>
      <c r="C2553" s="54"/>
      <c r="D2553" s="54"/>
      <c r="E2553" s="55"/>
      <c r="F2553" s="56"/>
      <c r="G2553" s="56"/>
      <c r="H2553" s="56"/>
      <c r="I2553" s="56"/>
      <c r="J2553" s="57"/>
    </row>
    <row r="2554" customFormat="false" ht="15" hidden="false" customHeight="true" outlineLevel="0" collapsed="false">
      <c r="B2554" s="54" t="s">
        <v>324</v>
      </c>
      <c r="C2554" s="54"/>
      <c r="D2554" s="54"/>
      <c r="E2554" s="55"/>
      <c r="F2554" s="56"/>
      <c r="G2554" s="56"/>
      <c r="H2554" s="56"/>
      <c r="I2554" s="56"/>
      <c r="J2554" s="57"/>
    </row>
    <row r="2555" customFormat="false" ht="28.5" hidden="false" customHeight="true" outlineLevel="0" collapsed="false">
      <c r="B2555" s="58" t="s">
        <v>41</v>
      </c>
      <c r="C2555" s="58"/>
      <c r="D2555" s="58"/>
      <c r="E2555" s="55"/>
      <c r="F2555" s="56"/>
      <c r="G2555" s="56"/>
      <c r="H2555" s="56"/>
      <c r="I2555" s="56"/>
      <c r="J2555" s="57"/>
    </row>
    <row r="2556" customFormat="false" ht="15" hidden="false" customHeight="true" outlineLevel="0" collapsed="false">
      <c r="B2556" s="49"/>
      <c r="C2556" s="49"/>
      <c r="D2556" s="49"/>
      <c r="E2556" s="85"/>
      <c r="F2556" s="92"/>
      <c r="G2556" s="85"/>
      <c r="H2556" s="85"/>
      <c r="I2556" s="85"/>
      <c r="J2556" s="85"/>
    </row>
    <row r="2557" customFormat="false" ht="15.75" hidden="false" customHeight="true" outlineLevel="0" collapsed="false">
      <c r="B2557" s="42" t="s">
        <v>29</v>
      </c>
      <c r="C2557" s="42"/>
      <c r="D2557" s="43" t="s">
        <v>1158</v>
      </c>
      <c r="E2557" s="43"/>
      <c r="F2557" s="43"/>
      <c r="G2557" s="43"/>
      <c r="H2557" s="43"/>
      <c r="I2557" s="43"/>
    </row>
    <row r="2558" customFormat="false" ht="15.75" hidden="false" customHeight="false" outlineLevel="0" collapsed="false">
      <c r="B2558" s="44" t="s">
        <v>27</v>
      </c>
      <c r="C2558" s="44"/>
      <c r="D2558" s="45" t="s">
        <v>91</v>
      </c>
      <c r="E2558" s="45"/>
      <c r="F2558" s="45"/>
      <c r="G2558" s="46"/>
      <c r="H2558" s="46"/>
      <c r="I2558" s="46"/>
    </row>
    <row r="2559" customFormat="false" ht="16.5" hidden="false" customHeight="false" outlineLevel="0" collapsed="false">
      <c r="B2559" s="44" t="s">
        <v>31</v>
      </c>
      <c r="C2559" s="44"/>
      <c r="D2559" s="44"/>
      <c r="E2559" s="46"/>
      <c r="F2559" s="46"/>
      <c r="G2559" s="46"/>
      <c r="H2559" s="46"/>
      <c r="I2559" s="46"/>
    </row>
    <row r="2560" customFormat="false" ht="13.5" hidden="false" customHeight="true" outlineLevel="0" collapsed="false">
      <c r="B2560" s="47" t="s">
        <v>1159</v>
      </c>
      <c r="C2560" s="47"/>
      <c r="D2560" s="47"/>
      <c r="E2560" s="47"/>
      <c r="F2560" s="47"/>
      <c r="G2560" s="47"/>
      <c r="H2560" s="47"/>
      <c r="I2560" s="47"/>
      <c r="J2560" s="47"/>
    </row>
    <row r="2561" customFormat="false" ht="15.75" hidden="false" customHeight="false" outlineLevel="0" collapsed="false">
      <c r="B2561" s="47"/>
      <c r="C2561" s="47"/>
      <c r="D2561" s="47"/>
      <c r="E2561" s="47"/>
      <c r="F2561" s="47"/>
      <c r="G2561" s="47"/>
      <c r="H2561" s="47"/>
      <c r="I2561" s="47"/>
      <c r="J2561" s="47"/>
    </row>
    <row r="2563" customFormat="false" ht="15.75" hidden="false" customHeight="true" outlineLevel="0" collapsed="false">
      <c r="B2563" s="48" t="s">
        <v>33</v>
      </c>
      <c r="C2563" s="49" t="s">
        <v>1160</v>
      </c>
      <c r="D2563" s="49"/>
      <c r="E2563" s="49"/>
      <c r="F2563" s="49"/>
      <c r="G2563" s="49"/>
      <c r="H2563" s="49"/>
      <c r="I2563" s="49"/>
    </row>
    <row r="2564" customFormat="false" ht="57" hidden="false" customHeight="true" outlineLevel="0" collapsed="false">
      <c r="B2564" s="50" t="s">
        <v>35</v>
      </c>
      <c r="C2564" s="50"/>
      <c r="D2564" s="50"/>
      <c r="E2564" s="51" t="s">
        <v>36</v>
      </c>
      <c r="F2564" s="52" t="s">
        <v>8</v>
      </c>
      <c r="G2564" s="52" t="s">
        <v>9</v>
      </c>
      <c r="H2564" s="52" t="s">
        <v>10</v>
      </c>
      <c r="I2564" s="52" t="s">
        <v>11</v>
      </c>
      <c r="J2564" s="53" t="s">
        <v>12</v>
      </c>
    </row>
    <row r="2565" customFormat="false" ht="43.5" hidden="false" customHeight="true" outlineLevel="0" collapsed="false">
      <c r="B2565" s="54" t="s">
        <v>1161</v>
      </c>
      <c r="C2565" s="54"/>
      <c r="D2565" s="54"/>
      <c r="E2565" s="55" t="s">
        <v>94</v>
      </c>
      <c r="F2565" s="100"/>
      <c r="G2565" s="100" t="n">
        <v>0</v>
      </c>
      <c r="H2565" s="100" t="n">
        <v>0</v>
      </c>
      <c r="I2565" s="100" t="n">
        <v>0</v>
      </c>
      <c r="J2565" s="101" t="n">
        <v>0</v>
      </c>
    </row>
    <row r="2566" customFormat="false" ht="15" hidden="false" customHeight="true" outlineLevel="0" collapsed="false">
      <c r="B2566" s="54" t="s">
        <v>39</v>
      </c>
      <c r="C2566" s="54"/>
      <c r="D2566" s="54"/>
      <c r="E2566" s="55"/>
      <c r="F2566" s="100"/>
      <c r="G2566" s="100"/>
      <c r="H2566" s="100"/>
      <c r="I2566" s="100"/>
      <c r="J2566" s="101"/>
    </row>
    <row r="2567" customFormat="false" ht="47.25" hidden="false" customHeight="true" outlineLevel="0" collapsed="false">
      <c r="B2567" s="54" t="s">
        <v>1162</v>
      </c>
      <c r="C2567" s="54"/>
      <c r="D2567" s="54"/>
      <c r="E2567" s="55"/>
      <c r="F2567" s="100"/>
      <c r="G2567" s="100"/>
      <c r="H2567" s="100"/>
      <c r="I2567" s="100"/>
      <c r="J2567" s="101"/>
    </row>
    <row r="2568" customFormat="false" ht="16.5" hidden="false" customHeight="true" outlineLevel="0" collapsed="false">
      <c r="B2568" s="58" t="s">
        <v>41</v>
      </c>
      <c r="C2568" s="58"/>
      <c r="D2568" s="58"/>
      <c r="E2568" s="55"/>
      <c r="F2568" s="100"/>
      <c r="G2568" s="100"/>
      <c r="H2568" s="100"/>
      <c r="I2568" s="100"/>
      <c r="J2568" s="101"/>
    </row>
    <row r="2569" customFormat="false" ht="15" hidden="false" customHeight="false" outlineLevel="0" collapsed="false">
      <c r="B2569" s="49"/>
      <c r="C2569" s="49"/>
      <c r="D2569" s="49"/>
      <c r="E2569" s="85"/>
      <c r="F2569" s="92"/>
      <c r="G2569" s="85"/>
      <c r="H2569" s="85"/>
      <c r="I2569" s="85"/>
      <c r="J2569" s="85"/>
    </row>
    <row r="2570" customFormat="false" ht="37.5" hidden="false" customHeight="true" outlineLevel="0" collapsed="false">
      <c r="B2570" s="59" t="s">
        <v>42</v>
      </c>
      <c r="C2570" s="60" t="s">
        <v>1163</v>
      </c>
      <c r="D2570" s="60"/>
      <c r="E2570" s="60"/>
      <c r="F2570" s="60"/>
      <c r="G2570" s="60"/>
      <c r="H2570" s="60"/>
      <c r="I2570" s="60"/>
    </row>
    <row r="2571" customFormat="false" ht="15.75" hidden="false" customHeight="false" outlineLevel="0" collapsed="false">
      <c r="B2571" s="44" t="s">
        <v>27</v>
      </c>
      <c r="C2571" s="44"/>
      <c r="D2571" s="84" t="s">
        <v>91</v>
      </c>
      <c r="E2571" s="84"/>
      <c r="F2571" s="84"/>
      <c r="G2571" s="46"/>
      <c r="H2571" s="46"/>
      <c r="I2571" s="46"/>
    </row>
    <row r="2572" customFormat="false" ht="15.75" hidden="false" customHeight="false" outlineLevel="0" collapsed="false">
      <c r="B2572" s="61" t="s">
        <v>44</v>
      </c>
      <c r="C2572" s="46"/>
      <c r="D2572" s="39" t="s">
        <v>1164</v>
      </c>
      <c r="E2572" s="39"/>
      <c r="F2572" s="39"/>
      <c r="G2572" s="46"/>
      <c r="H2572" s="46"/>
      <c r="I2572" s="46"/>
    </row>
    <row r="2573" customFormat="false" ht="16.5" hidden="false" customHeight="false" outlineLevel="0" collapsed="false">
      <c r="B2573" s="44" t="s">
        <v>46</v>
      </c>
      <c r="C2573" s="44"/>
      <c r="D2573" s="44"/>
      <c r="E2573" s="46"/>
      <c r="F2573" s="46"/>
      <c r="G2573" s="46"/>
      <c r="H2573" s="46"/>
      <c r="I2573" s="46"/>
    </row>
    <row r="2574" customFormat="false" ht="12" hidden="false" customHeight="true" outlineLevel="0" collapsed="false">
      <c r="B2574" s="62" t="s">
        <v>1165</v>
      </c>
      <c r="C2574" s="62"/>
      <c r="D2574" s="62"/>
      <c r="E2574" s="62"/>
      <c r="F2574" s="62"/>
      <c r="G2574" s="62"/>
      <c r="H2574" s="62"/>
      <c r="I2574" s="62"/>
      <c r="J2574" s="62"/>
    </row>
    <row r="2575" customFormat="false" ht="12.75" hidden="false" customHeight="true" outlineLevel="0" collapsed="false">
      <c r="B2575" s="62"/>
      <c r="C2575" s="62"/>
      <c r="D2575" s="62"/>
      <c r="E2575" s="62"/>
      <c r="F2575" s="62"/>
      <c r="G2575" s="62"/>
      <c r="H2575" s="62"/>
      <c r="I2575" s="62"/>
      <c r="J2575" s="62"/>
    </row>
    <row r="2576" customFormat="false" ht="15.75" hidden="false" customHeight="false" outlineLevel="0" collapsed="false">
      <c r="B2576" s="46"/>
      <c r="C2576" s="46"/>
      <c r="D2576" s="46"/>
      <c r="E2576" s="46"/>
      <c r="F2576" s="46"/>
      <c r="G2576" s="46"/>
      <c r="H2576" s="46"/>
      <c r="I2576" s="46"/>
    </row>
    <row r="2577" customFormat="false" ht="15.75" hidden="false" customHeight="true" outlineLevel="0" collapsed="false">
      <c r="B2577" s="48" t="s">
        <v>33</v>
      </c>
      <c r="C2577" s="49" t="s">
        <v>1166</v>
      </c>
      <c r="D2577" s="49"/>
      <c r="E2577" s="49"/>
      <c r="F2577" s="49"/>
      <c r="G2577" s="49"/>
      <c r="H2577" s="49"/>
      <c r="I2577" s="49"/>
    </row>
    <row r="2578" customFormat="false" ht="57" hidden="false" customHeight="true" outlineLevel="0" collapsed="false">
      <c r="B2578" s="50" t="s">
        <v>35</v>
      </c>
      <c r="C2578" s="50"/>
      <c r="D2578" s="50"/>
      <c r="E2578" s="51" t="s">
        <v>36</v>
      </c>
      <c r="F2578" s="52" t="s">
        <v>8</v>
      </c>
      <c r="G2578" s="52" t="s">
        <v>9</v>
      </c>
      <c r="H2578" s="52" t="s">
        <v>10</v>
      </c>
      <c r="I2578" s="52" t="s">
        <v>11</v>
      </c>
      <c r="J2578" s="53" t="s">
        <v>12</v>
      </c>
    </row>
    <row r="2579" customFormat="false" ht="31.5" hidden="false" customHeight="true" outlineLevel="0" collapsed="false">
      <c r="B2579" s="54" t="s">
        <v>1167</v>
      </c>
      <c r="C2579" s="54"/>
      <c r="D2579" s="54"/>
      <c r="E2579" s="66" t="s">
        <v>94</v>
      </c>
      <c r="F2579" s="56"/>
      <c r="G2579" s="56" t="n">
        <v>5</v>
      </c>
      <c r="H2579" s="67" t="n">
        <v>6</v>
      </c>
      <c r="I2579" s="56" t="n">
        <v>6</v>
      </c>
      <c r="J2579" s="57" t="n">
        <v>6</v>
      </c>
    </row>
    <row r="2580" customFormat="false" ht="15" hidden="false" customHeight="true" outlineLevel="0" collapsed="false">
      <c r="B2580" s="54" t="s">
        <v>39</v>
      </c>
      <c r="C2580" s="54"/>
      <c r="D2580" s="54"/>
      <c r="E2580" s="66"/>
      <c r="F2580" s="56"/>
      <c r="G2580" s="56"/>
      <c r="H2580" s="67"/>
      <c r="I2580" s="56"/>
      <c r="J2580" s="57"/>
    </row>
    <row r="2581" customFormat="false" ht="15" hidden="false" customHeight="true" outlineLevel="0" collapsed="false">
      <c r="B2581" s="54" t="s">
        <v>1168</v>
      </c>
      <c r="C2581" s="54"/>
      <c r="D2581" s="54"/>
      <c r="E2581" s="66"/>
      <c r="F2581" s="56"/>
      <c r="G2581" s="56"/>
      <c r="H2581" s="67"/>
      <c r="I2581" s="56"/>
      <c r="J2581" s="57"/>
    </row>
    <row r="2582" customFormat="false" ht="15.75" hidden="false" customHeight="true" outlineLevel="0" collapsed="false">
      <c r="B2582" s="58" t="s">
        <v>41</v>
      </c>
      <c r="C2582" s="58"/>
      <c r="D2582" s="58"/>
      <c r="E2582" s="66"/>
      <c r="F2582" s="56"/>
      <c r="G2582" s="56"/>
      <c r="H2582" s="67"/>
      <c r="I2582" s="56"/>
      <c r="J2582" s="57"/>
    </row>
    <row r="2584" customFormat="false" ht="18.75" hidden="false" customHeight="true" outlineLevel="0" collapsed="false">
      <c r="B2584" s="36" t="s">
        <v>42</v>
      </c>
      <c r="C2584" s="37" t="s">
        <v>1169</v>
      </c>
      <c r="D2584" s="37"/>
      <c r="E2584" s="37"/>
      <c r="F2584" s="37"/>
      <c r="G2584" s="37"/>
      <c r="H2584" s="37"/>
      <c r="I2584" s="37"/>
      <c r="J2584" s="5"/>
    </row>
    <row r="2585" customFormat="false" ht="15.75" hidden="false" customHeight="false" outlineLevel="0" collapsed="false">
      <c r="B2585" s="212" t="s">
        <v>27</v>
      </c>
      <c r="C2585" s="212"/>
      <c r="D2585" s="83" t="s">
        <v>91</v>
      </c>
      <c r="E2585" s="83"/>
      <c r="F2585" s="83"/>
      <c r="G2585" s="40"/>
      <c r="H2585" s="40"/>
      <c r="I2585" s="40"/>
      <c r="J2585" s="5"/>
    </row>
    <row r="2586" customFormat="false" ht="15.75" hidden="false" customHeight="false" outlineLevel="0" collapsed="false">
      <c r="B2586" s="38" t="s">
        <v>44</v>
      </c>
      <c r="C2586" s="40"/>
      <c r="D2586" s="39" t="s">
        <v>889</v>
      </c>
      <c r="E2586" s="39"/>
      <c r="F2586" s="39"/>
      <c r="G2586" s="40"/>
      <c r="H2586" s="40"/>
      <c r="I2586" s="40"/>
      <c r="J2586" s="5"/>
    </row>
    <row r="2587" customFormat="false" ht="16.5" hidden="false" customHeight="false" outlineLevel="0" collapsed="false">
      <c r="B2587" s="212" t="s">
        <v>46</v>
      </c>
      <c r="C2587" s="212"/>
      <c r="D2587" s="212"/>
      <c r="E2587" s="40"/>
      <c r="F2587" s="40"/>
      <c r="G2587" s="40"/>
      <c r="H2587" s="40"/>
      <c r="I2587" s="40"/>
      <c r="J2587" s="5"/>
    </row>
    <row r="2588" customFormat="false" ht="12" hidden="false" customHeight="true" outlineLevel="0" collapsed="false">
      <c r="B2588" s="229" t="s">
        <v>1170</v>
      </c>
      <c r="C2588" s="229"/>
      <c r="D2588" s="229"/>
      <c r="E2588" s="229"/>
      <c r="F2588" s="229"/>
      <c r="G2588" s="229"/>
      <c r="H2588" s="229"/>
      <c r="I2588" s="229"/>
      <c r="J2588" s="229"/>
    </row>
    <row r="2589" customFormat="false" ht="13.5" hidden="false" customHeight="true" outlineLevel="0" collapsed="false">
      <c r="B2589" s="229"/>
      <c r="C2589" s="229"/>
      <c r="D2589" s="229"/>
      <c r="E2589" s="229"/>
      <c r="F2589" s="229"/>
      <c r="G2589" s="229"/>
      <c r="H2589" s="229"/>
      <c r="I2589" s="229"/>
      <c r="J2589" s="229"/>
    </row>
    <row r="2590" customFormat="false" ht="13.5" hidden="false" customHeight="true" outlineLevel="0" collapsed="false">
      <c r="B2590" s="40"/>
      <c r="C2590" s="40"/>
      <c r="D2590" s="40"/>
      <c r="E2590" s="40"/>
      <c r="F2590" s="40"/>
      <c r="G2590" s="40"/>
      <c r="H2590" s="40"/>
      <c r="I2590" s="40"/>
      <c r="J2590" s="5"/>
    </row>
    <row r="2591" customFormat="false" ht="15.75" hidden="false" customHeight="true" outlineLevel="0" collapsed="false">
      <c r="B2591" s="3" t="s">
        <v>33</v>
      </c>
      <c r="C2591" s="213" t="s">
        <v>1171</v>
      </c>
      <c r="D2591" s="213"/>
      <c r="E2591" s="213"/>
      <c r="F2591" s="213"/>
      <c r="G2591" s="213"/>
      <c r="H2591" s="213"/>
      <c r="I2591" s="213"/>
      <c r="J2591" s="5"/>
    </row>
    <row r="2592" customFormat="false" ht="57" hidden="false" customHeight="true" outlineLevel="0" collapsed="false">
      <c r="B2592" s="50" t="s">
        <v>35</v>
      </c>
      <c r="C2592" s="50"/>
      <c r="D2592" s="50"/>
      <c r="E2592" s="51" t="s">
        <v>36</v>
      </c>
      <c r="F2592" s="52" t="s">
        <v>8</v>
      </c>
      <c r="G2592" s="52" t="s">
        <v>9</v>
      </c>
      <c r="H2592" s="52" t="s">
        <v>10</v>
      </c>
      <c r="I2592" s="52" t="s">
        <v>11</v>
      </c>
      <c r="J2592" s="53" t="s">
        <v>12</v>
      </c>
    </row>
    <row r="2593" customFormat="false" ht="15" hidden="false" customHeight="true" outlineLevel="0" collapsed="false">
      <c r="B2593" s="119" t="s">
        <v>1172</v>
      </c>
      <c r="C2593" s="119"/>
      <c r="D2593" s="119"/>
      <c r="E2593" s="132" t="s">
        <v>1072</v>
      </c>
      <c r="F2593" s="56"/>
      <c r="G2593" s="56"/>
      <c r="H2593" s="67" t="n">
        <v>1</v>
      </c>
      <c r="I2593" s="56"/>
      <c r="J2593" s="57"/>
    </row>
    <row r="2594" customFormat="false" ht="15" hidden="false" customHeight="true" outlineLevel="0" collapsed="false">
      <c r="B2594" s="119" t="s">
        <v>39</v>
      </c>
      <c r="C2594" s="119"/>
      <c r="D2594" s="119"/>
      <c r="E2594" s="132"/>
      <c r="F2594" s="132"/>
      <c r="G2594" s="132"/>
      <c r="H2594" s="67"/>
      <c r="I2594" s="56"/>
      <c r="J2594" s="57"/>
    </row>
    <row r="2595" customFormat="false" ht="15" hidden="false" customHeight="true" outlineLevel="0" collapsed="false">
      <c r="B2595" s="119" t="s">
        <v>1173</v>
      </c>
      <c r="C2595" s="119"/>
      <c r="D2595" s="119"/>
      <c r="E2595" s="132"/>
      <c r="F2595" s="132"/>
      <c r="G2595" s="132"/>
      <c r="H2595" s="67"/>
      <c r="I2595" s="56"/>
      <c r="J2595" s="57"/>
    </row>
    <row r="2596" customFormat="false" ht="15.75" hidden="false" customHeight="true" outlineLevel="0" collapsed="false">
      <c r="B2596" s="135" t="s">
        <v>41</v>
      </c>
      <c r="C2596" s="135"/>
      <c r="D2596" s="135"/>
      <c r="E2596" s="132"/>
      <c r="F2596" s="132"/>
      <c r="G2596" s="132"/>
      <c r="H2596" s="67"/>
      <c r="I2596" s="56"/>
      <c r="J2596" s="57"/>
    </row>
    <row r="2598" customFormat="false" ht="36" hidden="false" customHeight="true" outlineLevel="0" collapsed="false">
      <c r="B2598" s="36" t="s">
        <v>42</v>
      </c>
      <c r="C2598" s="37" t="s">
        <v>1174</v>
      </c>
      <c r="D2598" s="37"/>
      <c r="E2598" s="37"/>
      <c r="F2598" s="37"/>
      <c r="G2598" s="37"/>
      <c r="H2598" s="37"/>
      <c r="I2598" s="37"/>
      <c r="J2598" s="5"/>
    </row>
    <row r="2599" customFormat="false" ht="15.75" hidden="false" customHeight="false" outlineLevel="0" collapsed="false">
      <c r="B2599" s="212" t="s">
        <v>27</v>
      </c>
      <c r="C2599" s="212"/>
      <c r="D2599" s="83" t="s">
        <v>1175</v>
      </c>
      <c r="E2599" s="83"/>
      <c r="F2599" s="83"/>
      <c r="G2599" s="40"/>
      <c r="H2599" s="40"/>
      <c r="I2599" s="40"/>
      <c r="J2599" s="5"/>
    </row>
    <row r="2600" customFormat="false" ht="15.75" hidden="false" customHeight="false" outlineLevel="0" collapsed="false">
      <c r="B2600" s="38" t="s">
        <v>44</v>
      </c>
      <c r="C2600" s="40"/>
      <c r="D2600" s="39" t="s">
        <v>710</v>
      </c>
      <c r="E2600" s="39"/>
      <c r="F2600" s="39"/>
      <c r="G2600" s="40"/>
      <c r="H2600" s="40"/>
      <c r="I2600" s="40"/>
      <c r="J2600" s="5"/>
    </row>
    <row r="2601" customFormat="false" ht="16.5" hidden="false" customHeight="false" outlineLevel="0" collapsed="false">
      <c r="B2601" s="212" t="s">
        <v>46</v>
      </c>
      <c r="C2601" s="212"/>
      <c r="D2601" s="212"/>
      <c r="E2601" s="40"/>
      <c r="F2601" s="40"/>
      <c r="G2601" s="40"/>
      <c r="H2601" s="40"/>
      <c r="I2601" s="40"/>
      <c r="J2601" s="5"/>
    </row>
    <row r="2602" customFormat="false" ht="15" hidden="false" customHeight="true" outlineLevel="0" collapsed="false">
      <c r="B2602" s="229" t="s">
        <v>1176</v>
      </c>
      <c r="C2602" s="229"/>
      <c r="D2602" s="229"/>
      <c r="E2602" s="229"/>
      <c r="F2602" s="229"/>
      <c r="G2602" s="229"/>
      <c r="H2602" s="229"/>
      <c r="I2602" s="229"/>
      <c r="J2602" s="229"/>
    </row>
    <row r="2603" customFormat="false" ht="15.75" hidden="false" customHeight="false" outlineLevel="0" collapsed="false">
      <c r="B2603" s="229"/>
      <c r="C2603" s="229"/>
      <c r="D2603" s="229"/>
      <c r="E2603" s="229"/>
      <c r="F2603" s="229"/>
      <c r="G2603" s="229"/>
      <c r="H2603" s="229"/>
      <c r="I2603" s="229"/>
      <c r="J2603" s="229"/>
    </row>
    <row r="2604" customFormat="false" ht="15.75" hidden="false" customHeight="false" outlineLevel="0" collapsed="false">
      <c r="B2604" s="40"/>
      <c r="C2604" s="40"/>
      <c r="D2604" s="40"/>
      <c r="E2604" s="40"/>
      <c r="F2604" s="40"/>
      <c r="G2604" s="40"/>
      <c r="H2604" s="40"/>
      <c r="I2604" s="40"/>
      <c r="J2604" s="5"/>
    </row>
    <row r="2605" customFormat="false" ht="15.75" hidden="false" customHeight="true" outlineLevel="0" collapsed="false">
      <c r="B2605" s="3" t="s">
        <v>33</v>
      </c>
      <c r="C2605" s="213" t="s">
        <v>1177</v>
      </c>
      <c r="D2605" s="213"/>
      <c r="E2605" s="213"/>
      <c r="F2605" s="213"/>
      <c r="G2605" s="213"/>
      <c r="H2605" s="213"/>
      <c r="I2605" s="213"/>
      <c r="J2605" s="5"/>
    </row>
    <row r="2606" customFormat="false" ht="57" hidden="false" customHeight="true" outlineLevel="0" collapsed="false">
      <c r="B2606" s="50" t="s">
        <v>35</v>
      </c>
      <c r="C2606" s="50"/>
      <c r="D2606" s="50"/>
      <c r="E2606" s="51" t="s">
        <v>36</v>
      </c>
      <c r="F2606" s="52" t="s">
        <v>8</v>
      </c>
      <c r="G2606" s="52" t="s">
        <v>9</v>
      </c>
      <c r="H2606" s="52" t="s">
        <v>10</v>
      </c>
      <c r="I2606" s="52" t="s">
        <v>11</v>
      </c>
      <c r="J2606" s="53" t="s">
        <v>12</v>
      </c>
    </row>
    <row r="2607" customFormat="false" ht="30.75" hidden="false" customHeight="true" outlineLevel="0" collapsed="false">
      <c r="B2607" s="119" t="s">
        <v>1178</v>
      </c>
      <c r="C2607" s="119"/>
      <c r="D2607" s="119"/>
      <c r="E2607" s="132" t="s">
        <v>209</v>
      </c>
      <c r="F2607" s="56"/>
      <c r="G2607" s="56"/>
      <c r="H2607" s="67" t="n">
        <v>400000</v>
      </c>
      <c r="I2607" s="56"/>
      <c r="J2607" s="57"/>
    </row>
    <row r="2608" customFormat="false" ht="15" hidden="false" customHeight="true" outlineLevel="0" collapsed="false">
      <c r="B2608" s="119" t="s">
        <v>39</v>
      </c>
      <c r="C2608" s="119"/>
      <c r="D2608" s="119"/>
      <c r="E2608" s="132"/>
      <c r="F2608" s="132"/>
      <c r="G2608" s="132"/>
      <c r="H2608" s="67"/>
      <c r="I2608" s="56"/>
      <c r="J2608" s="57"/>
    </row>
    <row r="2609" customFormat="false" ht="15" hidden="false" customHeight="true" outlineLevel="0" collapsed="false">
      <c r="B2609" s="119" t="s">
        <v>313</v>
      </c>
      <c r="C2609" s="119"/>
      <c r="D2609" s="119"/>
      <c r="E2609" s="132"/>
      <c r="F2609" s="132"/>
      <c r="G2609" s="132"/>
      <c r="H2609" s="67"/>
      <c r="I2609" s="56"/>
      <c r="J2609" s="57"/>
    </row>
    <row r="2610" customFormat="false" ht="15.75" hidden="false" customHeight="true" outlineLevel="0" collapsed="false">
      <c r="B2610" s="135" t="s">
        <v>41</v>
      </c>
      <c r="C2610" s="135"/>
      <c r="D2610" s="135"/>
      <c r="E2610" s="132"/>
      <c r="F2610" s="132"/>
      <c r="G2610" s="132"/>
      <c r="H2610" s="67"/>
      <c r="I2610" s="56"/>
      <c r="J2610" s="57"/>
    </row>
    <row r="2612" customFormat="false" ht="18.75" hidden="false" customHeight="true" outlineLevel="0" collapsed="false">
      <c r="B2612" s="59" t="s">
        <v>42</v>
      </c>
      <c r="C2612" s="60" t="s">
        <v>1179</v>
      </c>
      <c r="D2612" s="60"/>
      <c r="E2612" s="60"/>
      <c r="F2612" s="60"/>
      <c r="G2612" s="60"/>
      <c r="H2612" s="60"/>
      <c r="I2612" s="60"/>
    </row>
    <row r="2613" customFormat="false" ht="15.75" hidden="false" customHeight="false" outlineLevel="0" collapsed="false">
      <c r="B2613" s="44" t="s">
        <v>27</v>
      </c>
      <c r="C2613" s="44"/>
      <c r="D2613" s="84" t="s">
        <v>1180</v>
      </c>
      <c r="E2613" s="84"/>
      <c r="F2613" s="84"/>
      <c r="G2613" s="46"/>
      <c r="H2613" s="46"/>
      <c r="I2613" s="46"/>
    </row>
    <row r="2614" customFormat="false" ht="15.75" hidden="false" customHeight="false" outlineLevel="0" collapsed="false">
      <c r="B2614" s="61" t="s">
        <v>44</v>
      </c>
      <c r="C2614" s="46"/>
      <c r="D2614" s="39"/>
      <c r="E2614" s="39"/>
      <c r="F2614" s="39"/>
      <c r="G2614" s="46"/>
      <c r="H2614" s="46"/>
      <c r="I2614" s="46"/>
    </row>
    <row r="2615" customFormat="false" ht="16.5" hidden="false" customHeight="false" outlineLevel="0" collapsed="false">
      <c r="B2615" s="44" t="s">
        <v>46</v>
      </c>
      <c r="C2615" s="44"/>
      <c r="D2615" s="44"/>
      <c r="E2615" s="46"/>
      <c r="F2615" s="46"/>
      <c r="G2615" s="46"/>
      <c r="H2615" s="46"/>
      <c r="I2615" s="46"/>
    </row>
    <row r="2616" customFormat="false" ht="15" hidden="false" customHeight="true" outlineLevel="0" collapsed="false">
      <c r="B2616" s="62" t="s">
        <v>1181</v>
      </c>
      <c r="C2616" s="62"/>
      <c r="D2616" s="62"/>
      <c r="E2616" s="62"/>
      <c r="F2616" s="62"/>
      <c r="G2616" s="62"/>
      <c r="H2616" s="62"/>
      <c r="I2616" s="62"/>
      <c r="J2616" s="62"/>
    </row>
    <row r="2617" customFormat="false" ht="15.75" hidden="false" customHeight="false" outlineLevel="0" collapsed="false">
      <c r="B2617" s="62"/>
      <c r="C2617" s="62"/>
      <c r="D2617" s="62"/>
      <c r="E2617" s="62"/>
      <c r="F2617" s="62"/>
      <c r="G2617" s="62"/>
      <c r="H2617" s="62"/>
      <c r="I2617" s="62"/>
      <c r="J2617" s="62"/>
    </row>
    <row r="2618" customFormat="false" ht="12.75" hidden="false" customHeight="true" outlineLevel="0" collapsed="false">
      <c r="B2618" s="46"/>
      <c r="C2618" s="46"/>
      <c r="D2618" s="46"/>
      <c r="E2618" s="46"/>
      <c r="F2618" s="46"/>
      <c r="G2618" s="46"/>
      <c r="H2618" s="46"/>
      <c r="I2618" s="46"/>
    </row>
    <row r="2619" customFormat="false" ht="15.75" hidden="false" customHeight="true" outlineLevel="0" collapsed="false">
      <c r="B2619" s="48" t="s">
        <v>33</v>
      </c>
      <c r="C2619" s="49" t="s">
        <v>1177</v>
      </c>
      <c r="D2619" s="49"/>
      <c r="E2619" s="49"/>
      <c r="F2619" s="49"/>
      <c r="G2619" s="49"/>
      <c r="H2619" s="49"/>
      <c r="I2619" s="49"/>
    </row>
    <row r="2620" customFormat="false" ht="57" hidden="false" customHeight="true" outlineLevel="0" collapsed="false">
      <c r="B2620" s="50" t="s">
        <v>35</v>
      </c>
      <c r="C2620" s="50"/>
      <c r="D2620" s="50"/>
      <c r="E2620" s="51" t="s">
        <v>36</v>
      </c>
      <c r="F2620" s="52" t="s">
        <v>8</v>
      </c>
      <c r="G2620" s="52" t="s">
        <v>9</v>
      </c>
      <c r="H2620" s="52" t="s">
        <v>10</v>
      </c>
      <c r="I2620" s="52" t="s">
        <v>11</v>
      </c>
      <c r="J2620" s="53" t="s">
        <v>12</v>
      </c>
    </row>
    <row r="2621" customFormat="false" ht="29.25" hidden="false" customHeight="true" outlineLevel="0" collapsed="false">
      <c r="B2621" s="54" t="s">
        <v>1182</v>
      </c>
      <c r="C2621" s="54"/>
      <c r="D2621" s="54"/>
      <c r="E2621" s="66" t="s">
        <v>255</v>
      </c>
      <c r="F2621" s="56"/>
      <c r="G2621" s="56"/>
      <c r="H2621" s="67" t="n">
        <v>100000</v>
      </c>
      <c r="I2621" s="56"/>
      <c r="J2621" s="57"/>
    </row>
    <row r="2622" customFormat="false" ht="15" hidden="false" customHeight="true" outlineLevel="0" collapsed="false">
      <c r="B2622" s="54" t="s">
        <v>39</v>
      </c>
      <c r="C2622" s="54"/>
      <c r="D2622" s="54"/>
      <c r="E2622" s="66"/>
      <c r="F2622" s="56"/>
      <c r="G2622" s="56"/>
      <c r="H2622" s="67"/>
      <c r="I2622" s="56"/>
      <c r="J2622" s="57"/>
    </row>
    <row r="2623" customFormat="false" ht="15" hidden="false" customHeight="true" outlineLevel="0" collapsed="false">
      <c r="B2623" s="54" t="s">
        <v>1183</v>
      </c>
      <c r="C2623" s="54"/>
      <c r="D2623" s="54"/>
      <c r="E2623" s="66"/>
      <c r="F2623" s="56"/>
      <c r="G2623" s="56"/>
      <c r="H2623" s="67"/>
      <c r="I2623" s="56"/>
      <c r="J2623" s="57"/>
    </row>
    <row r="2624" customFormat="false" ht="15.75" hidden="false" customHeight="true" outlineLevel="0" collapsed="false">
      <c r="B2624" s="58" t="s">
        <v>41</v>
      </c>
      <c r="C2624" s="58"/>
      <c r="D2624" s="58"/>
      <c r="E2624" s="66"/>
      <c r="F2624" s="56"/>
      <c r="G2624" s="56"/>
      <c r="H2624" s="67"/>
      <c r="I2624" s="56"/>
      <c r="J2624" s="57"/>
    </row>
    <row r="2626" customFormat="false" ht="18.75" hidden="false" customHeight="true" outlineLevel="0" collapsed="false">
      <c r="B2626" s="59" t="s">
        <v>42</v>
      </c>
      <c r="C2626" s="60" t="s">
        <v>1184</v>
      </c>
      <c r="D2626" s="60"/>
      <c r="E2626" s="60"/>
      <c r="F2626" s="60"/>
      <c r="G2626" s="60"/>
      <c r="H2626" s="60"/>
      <c r="I2626" s="60"/>
    </row>
    <row r="2627" customFormat="false" ht="15.75" hidden="false" customHeight="false" outlineLevel="0" collapsed="false">
      <c r="B2627" s="44" t="s">
        <v>27</v>
      </c>
      <c r="C2627" s="44"/>
      <c r="D2627" s="84" t="s">
        <v>1185</v>
      </c>
      <c r="E2627" s="84"/>
      <c r="F2627" s="84"/>
      <c r="G2627" s="46"/>
      <c r="H2627" s="46"/>
      <c r="I2627" s="46"/>
    </row>
    <row r="2628" customFormat="false" ht="15.75" hidden="false" customHeight="false" outlineLevel="0" collapsed="false">
      <c r="B2628" s="61" t="s">
        <v>44</v>
      </c>
      <c r="C2628" s="46"/>
      <c r="D2628" s="39"/>
      <c r="E2628" s="39"/>
      <c r="F2628" s="39"/>
      <c r="G2628" s="46"/>
      <c r="H2628" s="46"/>
      <c r="I2628" s="46"/>
    </row>
    <row r="2629" customFormat="false" ht="16.5" hidden="false" customHeight="false" outlineLevel="0" collapsed="false">
      <c r="B2629" s="44" t="s">
        <v>46</v>
      </c>
      <c r="C2629" s="44"/>
      <c r="D2629" s="44"/>
      <c r="E2629" s="46"/>
      <c r="F2629" s="46"/>
      <c r="G2629" s="46"/>
      <c r="H2629" s="46"/>
      <c r="I2629" s="46"/>
    </row>
    <row r="2630" customFormat="false" ht="15" hidden="false" customHeight="true" outlineLevel="0" collapsed="false">
      <c r="B2630" s="62" t="s">
        <v>1186</v>
      </c>
      <c r="C2630" s="62"/>
      <c r="D2630" s="62"/>
      <c r="E2630" s="62"/>
      <c r="F2630" s="62"/>
      <c r="G2630" s="62"/>
      <c r="H2630" s="62"/>
      <c r="I2630" s="62"/>
      <c r="J2630" s="62"/>
    </row>
    <row r="2631" customFormat="false" ht="15.75" hidden="false" customHeight="false" outlineLevel="0" collapsed="false">
      <c r="B2631" s="62"/>
      <c r="C2631" s="62"/>
      <c r="D2631" s="62"/>
      <c r="E2631" s="62"/>
      <c r="F2631" s="62"/>
      <c r="G2631" s="62"/>
      <c r="H2631" s="62"/>
      <c r="I2631" s="62"/>
      <c r="J2631" s="62"/>
    </row>
    <row r="2632" customFormat="false" ht="15.75" hidden="false" customHeight="false" outlineLevel="0" collapsed="false">
      <c r="B2632" s="46"/>
      <c r="C2632" s="46"/>
      <c r="D2632" s="46"/>
      <c r="E2632" s="46"/>
      <c r="F2632" s="46"/>
      <c r="G2632" s="46"/>
      <c r="H2632" s="46"/>
      <c r="I2632" s="46"/>
    </row>
    <row r="2633" customFormat="false" ht="15.75" hidden="false" customHeight="true" outlineLevel="0" collapsed="false">
      <c r="B2633" s="48" t="s">
        <v>33</v>
      </c>
      <c r="C2633" s="49" t="s">
        <v>1177</v>
      </c>
      <c r="D2633" s="49"/>
      <c r="E2633" s="49"/>
      <c r="F2633" s="49"/>
      <c r="G2633" s="49"/>
      <c r="H2633" s="49"/>
      <c r="I2633" s="49"/>
    </row>
    <row r="2634" customFormat="false" ht="57" hidden="false" customHeight="true" outlineLevel="0" collapsed="false">
      <c r="B2634" s="50" t="s">
        <v>35</v>
      </c>
      <c r="C2634" s="50"/>
      <c r="D2634" s="50"/>
      <c r="E2634" s="51" t="s">
        <v>36</v>
      </c>
      <c r="F2634" s="52" t="s">
        <v>8</v>
      </c>
      <c r="G2634" s="52" t="s">
        <v>9</v>
      </c>
      <c r="H2634" s="52" t="s">
        <v>10</v>
      </c>
      <c r="I2634" s="52" t="s">
        <v>11</v>
      </c>
      <c r="J2634" s="53" t="s">
        <v>12</v>
      </c>
    </row>
    <row r="2635" customFormat="false" ht="31.5" hidden="false" customHeight="true" outlineLevel="0" collapsed="false">
      <c r="B2635" s="54" t="s">
        <v>1187</v>
      </c>
      <c r="C2635" s="54"/>
      <c r="D2635" s="54"/>
      <c r="E2635" s="66" t="s">
        <v>255</v>
      </c>
      <c r="F2635" s="56"/>
      <c r="G2635" s="56"/>
      <c r="H2635" s="67" t="n">
        <v>50000</v>
      </c>
      <c r="I2635" s="67" t="n">
        <v>100000</v>
      </c>
      <c r="J2635" s="68" t="n">
        <v>100000</v>
      </c>
    </row>
    <row r="2636" customFormat="false" ht="15" hidden="false" customHeight="true" outlineLevel="0" collapsed="false">
      <c r="B2636" s="54" t="s">
        <v>39</v>
      </c>
      <c r="C2636" s="54"/>
      <c r="D2636" s="54"/>
      <c r="E2636" s="66"/>
      <c r="F2636" s="56"/>
      <c r="G2636" s="56"/>
      <c r="H2636" s="67"/>
      <c r="I2636" s="67"/>
      <c r="J2636" s="68"/>
    </row>
    <row r="2637" customFormat="false" ht="15" hidden="false" customHeight="true" outlineLevel="0" collapsed="false">
      <c r="B2637" s="54" t="s">
        <v>1183</v>
      </c>
      <c r="C2637" s="54"/>
      <c r="D2637" s="54"/>
      <c r="E2637" s="66"/>
      <c r="F2637" s="56"/>
      <c r="G2637" s="56"/>
      <c r="H2637" s="67"/>
      <c r="I2637" s="67"/>
      <c r="J2637" s="68"/>
    </row>
    <row r="2638" customFormat="false" ht="15.75" hidden="false" customHeight="true" outlineLevel="0" collapsed="false">
      <c r="B2638" s="58" t="s">
        <v>41</v>
      </c>
      <c r="C2638" s="58"/>
      <c r="D2638" s="58"/>
      <c r="E2638" s="66"/>
      <c r="F2638" s="56"/>
      <c r="G2638" s="56"/>
      <c r="H2638" s="67"/>
      <c r="I2638" s="67"/>
      <c r="J2638" s="68"/>
    </row>
    <row r="2640" customFormat="false" ht="18.75" hidden="false" customHeight="true" outlineLevel="0" collapsed="false">
      <c r="B2640" s="59" t="s">
        <v>42</v>
      </c>
      <c r="C2640" s="60" t="s">
        <v>1188</v>
      </c>
      <c r="D2640" s="60"/>
      <c r="E2640" s="60"/>
      <c r="F2640" s="60"/>
      <c r="G2640" s="60"/>
      <c r="H2640" s="60"/>
      <c r="I2640" s="60"/>
    </row>
    <row r="2641" customFormat="false" ht="15.75" hidden="false" customHeight="false" outlineLevel="0" collapsed="false">
      <c r="B2641" s="44" t="s">
        <v>27</v>
      </c>
      <c r="C2641" s="44"/>
      <c r="D2641" s="84" t="s">
        <v>1189</v>
      </c>
      <c r="E2641" s="84"/>
      <c r="F2641" s="84"/>
      <c r="G2641" s="46"/>
      <c r="H2641" s="46"/>
      <c r="I2641" s="46"/>
    </row>
    <row r="2642" customFormat="false" ht="15.75" hidden="false" customHeight="false" outlineLevel="0" collapsed="false">
      <c r="B2642" s="61" t="s">
        <v>44</v>
      </c>
      <c r="C2642" s="46"/>
      <c r="D2642" s="39" t="s">
        <v>1190</v>
      </c>
      <c r="E2642" s="39"/>
      <c r="F2642" s="39"/>
      <c r="G2642" s="46"/>
      <c r="H2642" s="46"/>
      <c r="I2642" s="46"/>
    </row>
    <row r="2643" customFormat="false" ht="16.5" hidden="false" customHeight="false" outlineLevel="0" collapsed="false">
      <c r="B2643" s="44" t="s">
        <v>46</v>
      </c>
      <c r="C2643" s="44"/>
      <c r="D2643" s="44"/>
      <c r="E2643" s="46"/>
      <c r="F2643" s="46"/>
      <c r="G2643" s="46"/>
      <c r="H2643" s="46"/>
      <c r="I2643" s="46"/>
    </row>
    <row r="2644" customFormat="false" ht="15" hidden="false" customHeight="true" outlineLevel="0" collapsed="false">
      <c r="B2644" s="62" t="s">
        <v>1191</v>
      </c>
      <c r="C2644" s="62"/>
      <c r="D2644" s="62"/>
      <c r="E2644" s="62"/>
      <c r="F2644" s="62"/>
      <c r="G2644" s="62"/>
      <c r="H2644" s="62"/>
      <c r="I2644" s="62"/>
      <c r="J2644" s="62"/>
    </row>
    <row r="2645" customFormat="false" ht="15.75" hidden="false" customHeight="false" outlineLevel="0" collapsed="false">
      <c r="B2645" s="62"/>
      <c r="C2645" s="62"/>
      <c r="D2645" s="62"/>
      <c r="E2645" s="62"/>
      <c r="F2645" s="62"/>
      <c r="G2645" s="62"/>
      <c r="H2645" s="62"/>
      <c r="I2645" s="62"/>
      <c r="J2645" s="62"/>
    </row>
    <row r="2646" customFormat="false" ht="15.75" hidden="false" customHeight="false" outlineLevel="0" collapsed="false">
      <c r="B2646" s="46"/>
      <c r="C2646" s="46"/>
      <c r="D2646" s="46"/>
      <c r="E2646" s="46"/>
      <c r="F2646" s="46"/>
      <c r="G2646" s="46"/>
      <c r="H2646" s="46"/>
      <c r="I2646" s="46"/>
    </row>
    <row r="2647" customFormat="false" ht="15.75" hidden="false" customHeight="true" outlineLevel="0" collapsed="false">
      <c r="B2647" s="48" t="s">
        <v>33</v>
      </c>
      <c r="C2647" s="49" t="s">
        <v>1177</v>
      </c>
      <c r="D2647" s="49"/>
      <c r="E2647" s="49"/>
      <c r="F2647" s="49"/>
      <c r="G2647" s="49"/>
      <c r="H2647" s="49"/>
      <c r="I2647" s="49"/>
    </row>
    <row r="2648" customFormat="false" ht="57" hidden="false" customHeight="true" outlineLevel="0" collapsed="false">
      <c r="B2648" s="50" t="s">
        <v>35</v>
      </c>
      <c r="C2648" s="50"/>
      <c r="D2648" s="50"/>
      <c r="E2648" s="51" t="s">
        <v>36</v>
      </c>
      <c r="F2648" s="52" t="s">
        <v>8</v>
      </c>
      <c r="G2648" s="52" t="s">
        <v>9</v>
      </c>
      <c r="H2648" s="52" t="s">
        <v>10</v>
      </c>
      <c r="I2648" s="52" t="s">
        <v>11</v>
      </c>
      <c r="J2648" s="53" t="s">
        <v>12</v>
      </c>
    </row>
    <row r="2649" customFormat="false" ht="29.25" hidden="false" customHeight="true" outlineLevel="0" collapsed="false">
      <c r="B2649" s="54" t="s">
        <v>1192</v>
      </c>
      <c r="C2649" s="54"/>
      <c r="D2649" s="54"/>
      <c r="E2649" s="66" t="s">
        <v>94</v>
      </c>
      <c r="F2649" s="100" t="n">
        <v>0.6</v>
      </c>
      <c r="G2649" s="100" t="n">
        <v>0.6</v>
      </c>
      <c r="H2649" s="100" t="n">
        <v>0.6</v>
      </c>
      <c r="I2649" s="100" t="n">
        <v>0.6</v>
      </c>
      <c r="J2649" s="101" t="n">
        <v>0.6</v>
      </c>
    </row>
    <row r="2650" customFormat="false" ht="15" hidden="false" customHeight="true" outlineLevel="0" collapsed="false">
      <c r="B2650" s="54" t="s">
        <v>39</v>
      </c>
      <c r="C2650" s="54"/>
      <c r="D2650" s="54"/>
      <c r="E2650" s="66"/>
      <c r="F2650" s="100"/>
      <c r="G2650" s="100"/>
      <c r="H2650" s="100"/>
      <c r="I2650" s="100"/>
      <c r="J2650" s="101"/>
    </row>
    <row r="2651" customFormat="false" ht="15" hidden="false" customHeight="true" outlineLevel="0" collapsed="false">
      <c r="B2651" s="54" t="s">
        <v>1193</v>
      </c>
      <c r="C2651" s="54"/>
      <c r="D2651" s="54"/>
      <c r="E2651" s="66"/>
      <c r="F2651" s="100"/>
      <c r="G2651" s="100"/>
      <c r="H2651" s="100"/>
      <c r="I2651" s="100"/>
      <c r="J2651" s="101"/>
    </row>
    <row r="2652" customFormat="false" ht="15.75" hidden="false" customHeight="true" outlineLevel="0" collapsed="false">
      <c r="B2652" s="58" t="s">
        <v>41</v>
      </c>
      <c r="C2652" s="58"/>
      <c r="D2652" s="58"/>
      <c r="E2652" s="66"/>
      <c r="F2652" s="100"/>
      <c r="G2652" s="100"/>
      <c r="H2652" s="100"/>
      <c r="I2652" s="100"/>
      <c r="J2652" s="101"/>
    </row>
    <row r="2654" customFormat="false" ht="18.75" hidden="false" customHeight="true" outlineLevel="0" collapsed="false">
      <c r="B2654" s="59" t="s">
        <v>42</v>
      </c>
      <c r="C2654" s="60" t="s">
        <v>1194</v>
      </c>
      <c r="D2654" s="60"/>
      <c r="E2654" s="60"/>
      <c r="F2654" s="60"/>
      <c r="G2654" s="60"/>
      <c r="H2654" s="60"/>
      <c r="I2654" s="60"/>
    </row>
    <row r="2655" customFormat="false" ht="15.75" hidden="false" customHeight="false" outlineLevel="0" collapsed="false">
      <c r="B2655" s="44" t="s">
        <v>27</v>
      </c>
      <c r="C2655" s="44"/>
      <c r="D2655" s="84" t="s">
        <v>1195</v>
      </c>
      <c r="E2655" s="84"/>
      <c r="F2655" s="84"/>
      <c r="G2655" s="46"/>
      <c r="H2655" s="46"/>
      <c r="I2655" s="46"/>
    </row>
    <row r="2656" customFormat="false" ht="15.75" hidden="false" customHeight="false" outlineLevel="0" collapsed="false">
      <c r="B2656" s="61" t="s">
        <v>44</v>
      </c>
      <c r="C2656" s="46"/>
      <c r="D2656" s="39"/>
      <c r="E2656" s="39"/>
      <c r="F2656" s="39"/>
      <c r="G2656" s="46"/>
      <c r="H2656" s="46"/>
      <c r="I2656" s="46"/>
    </row>
    <row r="2657" customFormat="false" ht="16.5" hidden="false" customHeight="false" outlineLevel="0" collapsed="false">
      <c r="B2657" s="44" t="s">
        <v>46</v>
      </c>
      <c r="C2657" s="44"/>
      <c r="D2657" s="44"/>
      <c r="E2657" s="46"/>
      <c r="F2657" s="46"/>
      <c r="G2657" s="46"/>
      <c r="H2657" s="46"/>
      <c r="I2657" s="46"/>
    </row>
    <row r="2658" customFormat="false" ht="15" hidden="false" customHeight="true" outlineLevel="0" collapsed="false">
      <c r="B2658" s="62" t="s">
        <v>1196</v>
      </c>
      <c r="C2658" s="62"/>
      <c r="D2658" s="62"/>
      <c r="E2658" s="62"/>
      <c r="F2658" s="62"/>
      <c r="G2658" s="62"/>
      <c r="H2658" s="62"/>
      <c r="I2658" s="62"/>
      <c r="J2658" s="62"/>
    </row>
    <row r="2659" customFormat="false" ht="15.75" hidden="false" customHeight="false" outlineLevel="0" collapsed="false">
      <c r="B2659" s="62"/>
      <c r="C2659" s="62"/>
      <c r="D2659" s="62"/>
      <c r="E2659" s="62"/>
      <c r="F2659" s="62"/>
      <c r="G2659" s="62"/>
      <c r="H2659" s="62"/>
      <c r="I2659" s="62"/>
      <c r="J2659" s="62"/>
    </row>
    <row r="2660" customFormat="false" ht="15.75" hidden="false" customHeight="false" outlineLevel="0" collapsed="false">
      <c r="B2660" s="46"/>
      <c r="C2660" s="46"/>
      <c r="D2660" s="46"/>
      <c r="E2660" s="46"/>
      <c r="F2660" s="46"/>
      <c r="G2660" s="46"/>
      <c r="H2660" s="46"/>
      <c r="I2660" s="46"/>
    </row>
    <row r="2661" customFormat="false" ht="15.75" hidden="false" customHeight="true" outlineLevel="0" collapsed="false">
      <c r="B2661" s="48" t="s">
        <v>33</v>
      </c>
      <c r="C2661" s="49" t="s">
        <v>1197</v>
      </c>
      <c r="D2661" s="49"/>
      <c r="E2661" s="49"/>
      <c r="F2661" s="49"/>
      <c r="G2661" s="49"/>
      <c r="H2661" s="49"/>
      <c r="I2661" s="49"/>
    </row>
    <row r="2662" customFormat="false" ht="57" hidden="false" customHeight="true" outlineLevel="0" collapsed="false">
      <c r="B2662" s="50" t="s">
        <v>35</v>
      </c>
      <c r="C2662" s="50"/>
      <c r="D2662" s="50"/>
      <c r="E2662" s="51" t="s">
        <v>36</v>
      </c>
      <c r="F2662" s="52" t="s">
        <v>8</v>
      </c>
      <c r="G2662" s="52" t="s">
        <v>9</v>
      </c>
      <c r="H2662" s="52" t="s">
        <v>10</v>
      </c>
      <c r="I2662" s="52" t="s">
        <v>11</v>
      </c>
      <c r="J2662" s="53" t="s">
        <v>12</v>
      </c>
    </row>
    <row r="2663" customFormat="false" ht="30" hidden="false" customHeight="true" outlineLevel="0" collapsed="false">
      <c r="B2663" s="54" t="s">
        <v>1198</v>
      </c>
      <c r="C2663" s="54"/>
      <c r="D2663" s="54"/>
      <c r="E2663" s="66" t="s">
        <v>209</v>
      </c>
      <c r="F2663" s="67" t="n">
        <v>30000</v>
      </c>
      <c r="G2663" s="67" t="n">
        <v>50000</v>
      </c>
      <c r="H2663" s="67" t="n">
        <v>50000</v>
      </c>
      <c r="I2663" s="67" t="n">
        <v>50000</v>
      </c>
      <c r="J2663" s="68" t="n">
        <v>50000</v>
      </c>
    </row>
    <row r="2664" customFormat="false" ht="15" hidden="false" customHeight="true" outlineLevel="0" collapsed="false">
      <c r="B2664" s="54" t="s">
        <v>39</v>
      </c>
      <c r="C2664" s="54"/>
      <c r="D2664" s="54"/>
      <c r="E2664" s="66"/>
      <c r="F2664" s="67"/>
      <c r="G2664" s="67"/>
      <c r="H2664" s="67"/>
      <c r="I2664" s="67"/>
      <c r="J2664" s="68"/>
    </row>
    <row r="2665" customFormat="false" ht="15" hidden="false" customHeight="true" outlineLevel="0" collapsed="false">
      <c r="B2665" s="54" t="s">
        <v>1193</v>
      </c>
      <c r="C2665" s="54"/>
      <c r="D2665" s="54"/>
      <c r="E2665" s="66"/>
      <c r="F2665" s="67"/>
      <c r="G2665" s="67"/>
      <c r="H2665" s="67"/>
      <c r="I2665" s="67"/>
      <c r="J2665" s="68"/>
    </row>
    <row r="2666" customFormat="false" ht="15.75" hidden="false" customHeight="true" outlineLevel="0" collapsed="false">
      <c r="B2666" s="58" t="s">
        <v>41</v>
      </c>
      <c r="C2666" s="58"/>
      <c r="D2666" s="58"/>
      <c r="E2666" s="66"/>
      <c r="F2666" s="67"/>
      <c r="G2666" s="67"/>
      <c r="H2666" s="67"/>
      <c r="I2666" s="67"/>
      <c r="J2666" s="68"/>
    </row>
    <row r="2667" customFormat="false" ht="12.75" hidden="false" customHeight="true" outlineLevel="0" collapsed="false"/>
    <row r="2668" customFormat="false" ht="17.25" hidden="false" customHeight="true" outlineLevel="0" collapsed="false">
      <c r="B2668" s="59" t="s">
        <v>42</v>
      </c>
      <c r="C2668" s="60" t="s">
        <v>1199</v>
      </c>
      <c r="D2668" s="60"/>
      <c r="E2668" s="60"/>
      <c r="F2668" s="60"/>
      <c r="G2668" s="60"/>
      <c r="H2668" s="60"/>
      <c r="I2668" s="60"/>
    </row>
    <row r="2669" customFormat="false" ht="15.75" hidden="false" customHeight="false" outlineLevel="0" collapsed="false">
      <c r="B2669" s="44" t="s">
        <v>27</v>
      </c>
      <c r="C2669" s="44"/>
      <c r="D2669" s="84" t="s">
        <v>1195</v>
      </c>
      <c r="E2669" s="84"/>
      <c r="F2669" s="84"/>
      <c r="G2669" s="46"/>
      <c r="H2669" s="46"/>
      <c r="I2669" s="46"/>
    </row>
    <row r="2670" customFormat="false" ht="13.5" hidden="false" customHeight="true" outlineLevel="0" collapsed="false">
      <c r="B2670" s="61" t="s">
        <v>44</v>
      </c>
      <c r="C2670" s="46"/>
      <c r="D2670" s="39"/>
      <c r="E2670" s="39"/>
      <c r="F2670" s="39"/>
      <c r="G2670" s="46"/>
      <c r="H2670" s="46"/>
      <c r="I2670" s="46"/>
    </row>
    <row r="2671" customFormat="false" ht="15" hidden="false" customHeight="true" outlineLevel="0" collapsed="false">
      <c r="B2671" s="44" t="s">
        <v>46</v>
      </c>
      <c r="C2671" s="44"/>
      <c r="D2671" s="44"/>
      <c r="E2671" s="46"/>
      <c r="F2671" s="46"/>
      <c r="G2671" s="46"/>
      <c r="H2671" s="46"/>
      <c r="I2671" s="46"/>
    </row>
    <row r="2672" customFormat="false" ht="12" hidden="false" customHeight="true" outlineLevel="0" collapsed="false">
      <c r="B2672" s="62" t="s">
        <v>1200</v>
      </c>
      <c r="C2672" s="62"/>
      <c r="D2672" s="62"/>
      <c r="E2672" s="62"/>
      <c r="F2672" s="62"/>
      <c r="G2672" s="62"/>
      <c r="H2672" s="62"/>
      <c r="I2672" s="62"/>
      <c r="J2672" s="62"/>
    </row>
    <row r="2673" customFormat="false" ht="14.25" hidden="false" customHeight="true" outlineLevel="0" collapsed="false">
      <c r="B2673" s="62"/>
      <c r="C2673" s="62"/>
      <c r="D2673" s="62"/>
      <c r="E2673" s="62"/>
      <c r="F2673" s="62"/>
      <c r="G2673" s="62"/>
      <c r="H2673" s="62"/>
      <c r="I2673" s="62"/>
      <c r="J2673" s="62"/>
    </row>
    <row r="2674" customFormat="false" ht="14.25" hidden="false" customHeight="true" outlineLevel="0" collapsed="false">
      <c r="B2674" s="46"/>
      <c r="C2674" s="46"/>
      <c r="D2674" s="46"/>
      <c r="E2674" s="46"/>
      <c r="F2674" s="46"/>
      <c r="G2674" s="46"/>
      <c r="H2674" s="46"/>
      <c r="I2674" s="46"/>
    </row>
    <row r="2675" customFormat="false" ht="15.75" hidden="false" customHeight="true" outlineLevel="0" collapsed="false">
      <c r="B2675" s="48" t="s">
        <v>33</v>
      </c>
      <c r="C2675" s="49" t="s">
        <v>1197</v>
      </c>
      <c r="D2675" s="49"/>
      <c r="E2675" s="49"/>
      <c r="F2675" s="49"/>
      <c r="G2675" s="49"/>
      <c r="H2675" s="49"/>
      <c r="I2675" s="49"/>
    </row>
    <row r="2676" customFormat="false" ht="57" hidden="false" customHeight="true" outlineLevel="0" collapsed="false">
      <c r="B2676" s="50" t="s">
        <v>35</v>
      </c>
      <c r="C2676" s="50"/>
      <c r="D2676" s="50"/>
      <c r="E2676" s="51" t="s">
        <v>36</v>
      </c>
      <c r="F2676" s="52" t="s">
        <v>8</v>
      </c>
      <c r="G2676" s="52" t="s">
        <v>9</v>
      </c>
      <c r="H2676" s="52" t="s">
        <v>10</v>
      </c>
      <c r="I2676" s="53" t="s">
        <v>11</v>
      </c>
      <c r="J2676" s="230" t="s">
        <v>12</v>
      </c>
    </row>
    <row r="2677" customFormat="false" ht="42" hidden="false" customHeight="true" outlineLevel="0" collapsed="false">
      <c r="B2677" s="54" t="s">
        <v>1201</v>
      </c>
      <c r="C2677" s="54"/>
      <c r="D2677" s="54"/>
      <c r="E2677" s="66" t="s">
        <v>209</v>
      </c>
      <c r="F2677" s="67" t="n">
        <v>90000</v>
      </c>
      <c r="G2677" s="67" t="n">
        <v>90000</v>
      </c>
      <c r="H2677" s="67" t="n">
        <v>30000</v>
      </c>
      <c r="I2677" s="68" t="n">
        <v>30000</v>
      </c>
      <c r="J2677" s="231" t="n">
        <v>30000</v>
      </c>
    </row>
    <row r="2678" customFormat="false" ht="15" hidden="false" customHeight="true" outlineLevel="0" collapsed="false">
      <c r="B2678" s="54" t="s">
        <v>39</v>
      </c>
      <c r="C2678" s="54"/>
      <c r="D2678" s="54"/>
      <c r="E2678" s="66"/>
      <c r="F2678" s="67"/>
      <c r="G2678" s="67"/>
      <c r="H2678" s="67"/>
      <c r="I2678" s="68"/>
      <c r="J2678" s="231"/>
    </row>
    <row r="2679" customFormat="false" ht="15" hidden="false" customHeight="true" outlineLevel="0" collapsed="false">
      <c r="B2679" s="54" t="s">
        <v>1193</v>
      </c>
      <c r="C2679" s="54"/>
      <c r="D2679" s="54"/>
      <c r="E2679" s="66"/>
      <c r="F2679" s="67"/>
      <c r="G2679" s="67"/>
      <c r="H2679" s="67"/>
      <c r="I2679" s="68"/>
      <c r="J2679" s="231"/>
    </row>
    <row r="2680" customFormat="false" ht="15.75" hidden="false" customHeight="true" outlineLevel="0" collapsed="false">
      <c r="B2680" s="58" t="s">
        <v>41</v>
      </c>
      <c r="C2680" s="58"/>
      <c r="D2680" s="58"/>
      <c r="E2680" s="66"/>
      <c r="F2680" s="67"/>
      <c r="G2680" s="67"/>
      <c r="H2680" s="67"/>
      <c r="I2680" s="68"/>
      <c r="J2680" s="231"/>
    </row>
    <row r="2681" customFormat="false" ht="11.25" hidden="false" customHeight="true" outlineLevel="0" collapsed="false"/>
    <row r="2682" customFormat="false" ht="15.75" hidden="false" customHeight="true" outlineLevel="0" collapsed="false">
      <c r="B2682" s="59" t="s">
        <v>42</v>
      </c>
      <c r="C2682" s="60" t="s">
        <v>1202</v>
      </c>
      <c r="D2682" s="60"/>
      <c r="E2682" s="60"/>
      <c r="F2682" s="60"/>
      <c r="G2682" s="60"/>
      <c r="H2682" s="60"/>
      <c r="I2682" s="60"/>
    </row>
    <row r="2683" customFormat="false" ht="15.75" hidden="false" customHeight="false" outlineLevel="0" collapsed="false">
      <c r="B2683" s="44" t="s">
        <v>27</v>
      </c>
      <c r="C2683" s="44"/>
      <c r="D2683" s="84" t="s">
        <v>1203</v>
      </c>
      <c r="E2683" s="84"/>
      <c r="F2683" s="84"/>
      <c r="G2683" s="46"/>
      <c r="H2683" s="46"/>
      <c r="I2683" s="46"/>
    </row>
    <row r="2684" customFormat="false" ht="14.25" hidden="false" customHeight="true" outlineLevel="0" collapsed="false">
      <c r="B2684" s="61" t="s">
        <v>44</v>
      </c>
      <c r="C2684" s="46"/>
      <c r="D2684" s="39"/>
      <c r="E2684" s="39"/>
      <c r="F2684" s="39"/>
      <c r="G2684" s="46"/>
      <c r="H2684" s="46"/>
      <c r="I2684" s="46"/>
    </row>
    <row r="2685" customFormat="false" ht="16.5" hidden="false" customHeight="false" outlineLevel="0" collapsed="false">
      <c r="B2685" s="44" t="s">
        <v>46</v>
      </c>
      <c r="C2685" s="44"/>
      <c r="D2685" s="44"/>
      <c r="E2685" s="46"/>
      <c r="F2685" s="46"/>
      <c r="G2685" s="46"/>
      <c r="H2685" s="46"/>
      <c r="I2685" s="46"/>
    </row>
    <row r="2686" customFormat="false" ht="7.5" hidden="false" customHeight="true" outlineLevel="0" collapsed="false">
      <c r="B2686" s="62" t="s">
        <v>1204</v>
      </c>
      <c r="C2686" s="62"/>
      <c r="D2686" s="62"/>
      <c r="E2686" s="62"/>
      <c r="F2686" s="62"/>
      <c r="G2686" s="62"/>
      <c r="H2686" s="62"/>
      <c r="I2686" s="62"/>
      <c r="J2686" s="62"/>
    </row>
    <row r="2687" customFormat="false" ht="15.75" hidden="false" customHeight="false" outlineLevel="0" collapsed="false">
      <c r="B2687" s="62"/>
      <c r="C2687" s="62"/>
      <c r="D2687" s="62"/>
      <c r="E2687" s="62"/>
      <c r="F2687" s="62"/>
      <c r="G2687" s="62"/>
      <c r="H2687" s="62"/>
      <c r="I2687" s="62"/>
      <c r="J2687" s="62"/>
    </row>
    <row r="2688" customFormat="false" ht="14.25" hidden="false" customHeight="true" outlineLevel="0" collapsed="false">
      <c r="B2688" s="46"/>
      <c r="C2688" s="46"/>
      <c r="D2688" s="46"/>
      <c r="E2688" s="46"/>
      <c r="F2688" s="46"/>
      <c r="G2688" s="46"/>
      <c r="H2688" s="46"/>
      <c r="I2688" s="46"/>
    </row>
    <row r="2689" customFormat="false" ht="15.75" hidden="false" customHeight="true" outlineLevel="0" collapsed="false">
      <c r="B2689" s="48" t="s">
        <v>33</v>
      </c>
      <c r="C2689" s="49" t="s">
        <v>1197</v>
      </c>
      <c r="D2689" s="49"/>
      <c r="E2689" s="49"/>
      <c r="F2689" s="49"/>
      <c r="G2689" s="49"/>
      <c r="H2689" s="49"/>
      <c r="I2689" s="49"/>
    </row>
    <row r="2690" customFormat="false" ht="55.5" hidden="false" customHeight="true" outlineLevel="0" collapsed="false">
      <c r="B2690" s="50" t="s">
        <v>35</v>
      </c>
      <c r="C2690" s="50"/>
      <c r="D2690" s="50"/>
      <c r="E2690" s="51" t="s">
        <v>36</v>
      </c>
      <c r="F2690" s="52" t="s">
        <v>8</v>
      </c>
      <c r="G2690" s="52" t="s">
        <v>9</v>
      </c>
      <c r="H2690" s="52" t="s">
        <v>10</v>
      </c>
      <c r="I2690" s="52" t="s">
        <v>11</v>
      </c>
      <c r="J2690" s="53" t="s">
        <v>12</v>
      </c>
    </row>
    <row r="2691" customFormat="false" ht="28.5" hidden="false" customHeight="true" outlineLevel="0" collapsed="false">
      <c r="B2691" s="54" t="s">
        <v>1205</v>
      </c>
      <c r="C2691" s="54"/>
      <c r="D2691" s="54"/>
      <c r="E2691" s="66" t="s">
        <v>209</v>
      </c>
      <c r="F2691" s="67"/>
      <c r="G2691" s="67"/>
      <c r="H2691" s="67" t="n">
        <v>100000</v>
      </c>
      <c r="I2691" s="67" t="n">
        <v>100000</v>
      </c>
      <c r="J2691" s="68" t="n">
        <v>100000</v>
      </c>
    </row>
    <row r="2692" customFormat="false" ht="15" hidden="false" customHeight="true" outlineLevel="0" collapsed="false">
      <c r="B2692" s="54" t="s">
        <v>39</v>
      </c>
      <c r="C2692" s="54"/>
      <c r="D2692" s="54"/>
      <c r="E2692" s="66"/>
      <c r="F2692" s="67"/>
      <c r="G2692" s="67"/>
      <c r="H2692" s="67"/>
      <c r="I2692" s="67"/>
      <c r="J2692" s="68"/>
    </row>
    <row r="2693" customFormat="false" ht="15" hidden="false" customHeight="true" outlineLevel="0" collapsed="false">
      <c r="B2693" s="54" t="s">
        <v>1183</v>
      </c>
      <c r="C2693" s="54"/>
      <c r="D2693" s="54"/>
      <c r="E2693" s="66"/>
      <c r="F2693" s="67"/>
      <c r="G2693" s="67"/>
      <c r="H2693" s="67"/>
      <c r="I2693" s="67"/>
      <c r="J2693" s="68"/>
    </row>
    <row r="2694" customFormat="false" ht="15.75" hidden="false" customHeight="true" outlineLevel="0" collapsed="false">
      <c r="B2694" s="58" t="s">
        <v>41</v>
      </c>
      <c r="C2694" s="58"/>
      <c r="D2694" s="58"/>
      <c r="E2694" s="66"/>
      <c r="F2694" s="67"/>
      <c r="G2694" s="67"/>
      <c r="H2694" s="67"/>
      <c r="I2694" s="67"/>
      <c r="J2694" s="68"/>
    </row>
    <row r="2696" customFormat="false" ht="12" hidden="false" customHeight="true" outlineLevel="0" collapsed="false">
      <c r="B2696" s="3" t="s">
        <v>1</v>
      </c>
      <c r="C2696" s="3" t="n">
        <v>5</v>
      </c>
      <c r="D2696" s="4"/>
      <c r="E2696" s="4"/>
      <c r="F2696" s="4"/>
      <c r="G2696" s="4"/>
      <c r="H2696" s="4"/>
      <c r="I2696" s="4"/>
      <c r="J2696" s="5"/>
    </row>
    <row r="2697" customFormat="false" ht="14.25" hidden="false" customHeight="true" outlineLevel="0" collapsed="false">
      <c r="B2697" s="3" t="s">
        <v>2</v>
      </c>
      <c r="C2697" s="6" t="s">
        <v>1206</v>
      </c>
      <c r="D2697" s="6"/>
      <c r="E2697" s="6"/>
      <c r="F2697" s="6"/>
      <c r="G2697" s="6"/>
      <c r="H2697" s="6"/>
      <c r="I2697" s="6"/>
      <c r="J2697" s="5"/>
    </row>
    <row r="2698" customFormat="false" ht="10.5" hidden="false" customHeight="true" outlineLevel="0" collapsed="false"/>
    <row r="2699" customFormat="false" ht="15.75" hidden="false" customHeight="false" outlineLevel="0" collapsed="false">
      <c r="B2699" s="8" t="s">
        <v>4</v>
      </c>
      <c r="C2699" s="8"/>
      <c r="D2699" s="8"/>
      <c r="E2699" s="8"/>
      <c r="F2699" s="8"/>
      <c r="G2699" s="7"/>
      <c r="H2699" s="7"/>
      <c r="I2699" s="7"/>
    </row>
    <row r="2700" customFormat="false" ht="57" hidden="false" customHeight="true" outlineLevel="0" collapsed="false">
      <c r="B2700" s="69" t="s">
        <v>5</v>
      </c>
      <c r="C2700" s="52" t="s">
        <v>6</v>
      </c>
      <c r="D2700" s="52" t="s">
        <v>7</v>
      </c>
      <c r="E2700" s="52"/>
      <c r="F2700" s="52" t="s">
        <v>8</v>
      </c>
      <c r="G2700" s="52" t="s">
        <v>9</v>
      </c>
      <c r="H2700" s="52" t="s">
        <v>10</v>
      </c>
      <c r="I2700" s="52" t="s">
        <v>11</v>
      </c>
      <c r="J2700" s="53" t="s">
        <v>12</v>
      </c>
    </row>
    <row r="2701" customFormat="false" ht="44.25" hidden="false" customHeight="true" outlineLevel="0" collapsed="false">
      <c r="B2701" s="70" t="s">
        <v>1091</v>
      </c>
      <c r="C2701" s="71"/>
      <c r="D2701" s="72" t="s">
        <v>1092</v>
      </c>
      <c r="E2701" s="72"/>
      <c r="F2701" s="73"/>
      <c r="G2701" s="73"/>
      <c r="H2701" s="73" t="n">
        <v>4445000</v>
      </c>
      <c r="I2701" s="73"/>
      <c r="J2701" s="24"/>
    </row>
    <row r="2702" customFormat="false" ht="29.25" hidden="false" customHeight="true" outlineLevel="0" collapsed="false">
      <c r="B2702" s="74"/>
      <c r="C2702" s="75" t="s">
        <v>1207</v>
      </c>
      <c r="D2702" s="20" t="s">
        <v>1208</v>
      </c>
      <c r="E2702" s="20"/>
      <c r="F2702" s="21" t="n">
        <v>3136313</v>
      </c>
      <c r="G2702" s="21" t="n">
        <v>3825000</v>
      </c>
      <c r="H2702" s="21" t="n">
        <v>4445000</v>
      </c>
      <c r="I2702" s="22"/>
      <c r="J2702" s="24"/>
    </row>
    <row r="2703" customFormat="false" ht="15" hidden="false" customHeight="true" outlineLevel="0" collapsed="false">
      <c r="B2703" s="74"/>
      <c r="C2703" s="75"/>
      <c r="D2703" s="20"/>
      <c r="E2703" s="20"/>
      <c r="F2703" s="22"/>
      <c r="G2703" s="22"/>
      <c r="H2703" s="22"/>
      <c r="I2703" s="22"/>
      <c r="J2703" s="24"/>
    </row>
    <row r="2704" customFormat="false" ht="15.75" hidden="false" customHeight="false" outlineLevel="0" collapsed="false">
      <c r="B2704" s="98"/>
      <c r="C2704" s="99"/>
      <c r="D2704" s="89" t="s">
        <v>21</v>
      </c>
      <c r="E2704" s="89"/>
      <c r="F2704" s="90" t="n">
        <f aca="false">SUM(F2701:F2703)</f>
        <v>3136313</v>
      </c>
      <c r="G2704" s="90" t="n">
        <f aca="false">SUM(G2701:G2703)</f>
        <v>3825000</v>
      </c>
      <c r="H2704" s="90" t="n">
        <f aca="false">SUM(H2702:H2703)</f>
        <v>4445000</v>
      </c>
      <c r="I2704" s="90" t="n">
        <f aca="false">SUM(I2701:I2703)</f>
        <v>0</v>
      </c>
      <c r="J2704" s="91" t="n">
        <f aca="false">SUM(J2701:J2703)</f>
        <v>0</v>
      </c>
    </row>
    <row r="2706" customFormat="false" ht="20.25" hidden="false" customHeight="false" outlineLevel="0" collapsed="false">
      <c r="B2706" s="35" t="s">
        <v>22</v>
      </c>
      <c r="C2706" s="35"/>
      <c r="D2706" s="35"/>
      <c r="E2706" s="7"/>
      <c r="F2706" s="7"/>
      <c r="G2706" s="7"/>
      <c r="H2706" s="7"/>
      <c r="I2706" s="7"/>
    </row>
    <row r="2707" customFormat="false" ht="10.5" hidden="false" customHeight="true" outlineLevel="0" collapsed="false">
      <c r="B2707" s="7"/>
      <c r="C2707" s="7"/>
      <c r="D2707" s="7"/>
      <c r="E2707" s="7"/>
      <c r="F2707" s="7"/>
      <c r="G2707" s="7"/>
      <c r="H2707" s="7"/>
      <c r="I2707" s="7"/>
    </row>
    <row r="2708" customFormat="false" ht="15.75" hidden="false" customHeight="true" outlineLevel="0" collapsed="false">
      <c r="B2708" s="36" t="s">
        <v>23</v>
      </c>
      <c r="C2708" s="37" t="s">
        <v>1125</v>
      </c>
      <c r="D2708" s="37"/>
      <c r="E2708" s="37"/>
      <c r="F2708" s="37"/>
      <c r="G2708" s="37"/>
      <c r="H2708" s="37"/>
      <c r="I2708" s="37"/>
      <c r="J2708" s="5"/>
    </row>
    <row r="2709" customFormat="false" ht="15.75" hidden="false" customHeight="false" outlineLevel="0" collapsed="false">
      <c r="B2709" s="38" t="s">
        <v>25</v>
      </c>
      <c r="C2709" s="39" t="s">
        <v>1126</v>
      </c>
      <c r="D2709" s="39"/>
      <c r="E2709" s="39"/>
      <c r="F2709" s="39"/>
      <c r="G2709" s="39"/>
      <c r="H2709" s="39"/>
      <c r="I2709" s="39"/>
      <c r="J2709" s="5"/>
    </row>
    <row r="2710" customFormat="false" ht="15.75" hidden="false" customHeight="false" outlineLevel="0" collapsed="false">
      <c r="B2710" s="38" t="s">
        <v>27</v>
      </c>
      <c r="C2710" s="40"/>
      <c r="D2710" s="83" t="s">
        <v>1209</v>
      </c>
      <c r="E2710" s="83"/>
      <c r="F2710" s="83"/>
      <c r="G2710" s="40"/>
      <c r="H2710" s="40"/>
      <c r="I2710" s="40"/>
      <c r="J2710" s="5"/>
    </row>
    <row r="2711" customFormat="false" ht="10.5" hidden="false" customHeight="true" outlineLevel="0" collapsed="false">
      <c r="B2711" s="38"/>
      <c r="C2711" s="40"/>
      <c r="D2711" s="41"/>
      <c r="E2711" s="41"/>
      <c r="F2711" s="41"/>
      <c r="G2711" s="40"/>
      <c r="H2711" s="40"/>
      <c r="I2711" s="40"/>
      <c r="J2711" s="5"/>
    </row>
    <row r="2712" customFormat="false" ht="10.5" hidden="false" customHeight="true" outlineLevel="0" collapsed="false">
      <c r="B2712" s="38"/>
      <c r="C2712" s="40"/>
      <c r="D2712" s="41"/>
      <c r="E2712" s="41"/>
      <c r="F2712" s="41"/>
      <c r="G2712" s="40"/>
      <c r="H2712" s="40"/>
      <c r="I2712" s="40"/>
      <c r="J2712" s="5"/>
    </row>
    <row r="2713" customFormat="false" ht="15.75" hidden="false" customHeight="true" outlineLevel="0" collapsed="false">
      <c r="B2713" s="48" t="s">
        <v>33</v>
      </c>
      <c r="C2713" s="49" t="s">
        <v>1127</v>
      </c>
      <c r="D2713" s="49"/>
      <c r="E2713" s="49"/>
      <c r="F2713" s="49"/>
      <c r="G2713" s="49"/>
      <c r="H2713" s="49"/>
      <c r="I2713" s="49"/>
    </row>
    <row r="2714" customFormat="false" ht="57" hidden="false" customHeight="true" outlineLevel="0" collapsed="false">
      <c r="B2714" s="50" t="s">
        <v>35</v>
      </c>
      <c r="C2714" s="50"/>
      <c r="D2714" s="50"/>
      <c r="E2714" s="51" t="s">
        <v>36</v>
      </c>
      <c r="F2714" s="52" t="s">
        <v>8</v>
      </c>
      <c r="G2714" s="52" t="s">
        <v>9</v>
      </c>
      <c r="H2714" s="52" t="s">
        <v>10</v>
      </c>
      <c r="I2714" s="52" t="s">
        <v>11</v>
      </c>
      <c r="J2714" s="53" t="s">
        <v>12</v>
      </c>
    </row>
    <row r="2715" customFormat="false" ht="15" hidden="false" customHeight="true" outlineLevel="0" collapsed="false">
      <c r="B2715" s="54" t="s">
        <v>1130</v>
      </c>
      <c r="C2715" s="54"/>
      <c r="D2715" s="54"/>
      <c r="E2715" s="66" t="s">
        <v>1210</v>
      </c>
      <c r="F2715" s="56" t="s">
        <v>1132</v>
      </c>
      <c r="G2715" s="56" t="s">
        <v>1132</v>
      </c>
      <c r="H2715" s="56" t="s">
        <v>1132</v>
      </c>
      <c r="I2715" s="56" t="s">
        <v>1132</v>
      </c>
      <c r="J2715" s="57" t="s">
        <v>1132</v>
      </c>
    </row>
    <row r="2716" customFormat="false" ht="15" hidden="false" customHeight="true" outlineLevel="0" collapsed="false">
      <c r="B2716" s="54" t="s">
        <v>39</v>
      </c>
      <c r="C2716" s="54"/>
      <c r="D2716" s="54"/>
      <c r="E2716" s="66"/>
      <c r="F2716" s="56"/>
      <c r="G2716" s="56"/>
      <c r="H2716" s="56"/>
      <c r="I2716" s="56"/>
      <c r="J2716" s="57"/>
    </row>
    <row r="2717" customFormat="false" ht="30.75" hidden="false" customHeight="true" outlineLevel="0" collapsed="false">
      <c r="B2717" s="54" t="s">
        <v>1211</v>
      </c>
      <c r="C2717" s="54"/>
      <c r="D2717" s="54"/>
      <c r="E2717" s="66"/>
      <c r="F2717" s="56"/>
      <c r="G2717" s="56"/>
      <c r="H2717" s="56"/>
      <c r="I2717" s="56"/>
      <c r="J2717" s="57"/>
    </row>
    <row r="2718" customFormat="false" ht="15.75" hidden="false" customHeight="true" outlineLevel="0" collapsed="false">
      <c r="B2718" s="58" t="s">
        <v>41</v>
      </c>
      <c r="C2718" s="58"/>
      <c r="D2718" s="58"/>
      <c r="E2718" s="66"/>
      <c r="F2718" s="56"/>
      <c r="G2718" s="56"/>
      <c r="H2718" s="56"/>
      <c r="I2718" s="56"/>
      <c r="J2718" s="57"/>
    </row>
    <row r="2720" customFormat="false" ht="15.75" hidden="false" customHeight="true" outlineLevel="0" collapsed="false">
      <c r="B2720" s="42" t="s">
        <v>29</v>
      </c>
      <c r="C2720" s="42"/>
      <c r="D2720" s="43" t="s">
        <v>1212</v>
      </c>
      <c r="E2720" s="43"/>
      <c r="F2720" s="43"/>
      <c r="G2720" s="43"/>
      <c r="H2720" s="43"/>
      <c r="I2720" s="43"/>
    </row>
    <row r="2721" customFormat="false" ht="15.75" hidden="false" customHeight="false" outlineLevel="0" collapsed="false">
      <c r="B2721" s="44" t="s">
        <v>27</v>
      </c>
      <c r="C2721" s="44"/>
      <c r="D2721" s="84" t="s">
        <v>1209</v>
      </c>
      <c r="E2721" s="84"/>
      <c r="F2721" s="84"/>
      <c r="G2721" s="46"/>
      <c r="H2721" s="46"/>
      <c r="I2721" s="46"/>
    </row>
    <row r="2722" customFormat="false" ht="16.5" hidden="false" customHeight="false" outlineLevel="0" collapsed="false">
      <c r="B2722" s="44" t="s">
        <v>31</v>
      </c>
      <c r="C2722" s="44"/>
      <c r="D2722" s="44"/>
      <c r="E2722" s="46"/>
      <c r="F2722" s="46"/>
      <c r="G2722" s="46"/>
      <c r="H2722" s="46"/>
      <c r="I2722" s="46"/>
    </row>
    <row r="2723" customFormat="false" ht="15" hidden="false" customHeight="true" outlineLevel="0" collapsed="false">
      <c r="B2723" s="47" t="s">
        <v>1213</v>
      </c>
      <c r="C2723" s="47"/>
      <c r="D2723" s="47"/>
      <c r="E2723" s="47"/>
      <c r="F2723" s="47"/>
      <c r="G2723" s="47"/>
      <c r="H2723" s="47"/>
      <c r="I2723" s="47"/>
      <c r="J2723" s="47"/>
    </row>
    <row r="2724" customFormat="false" ht="15.75" hidden="false" customHeight="false" outlineLevel="0" collapsed="false">
      <c r="B2724" s="47"/>
      <c r="C2724" s="47"/>
      <c r="D2724" s="47"/>
      <c r="E2724" s="47"/>
      <c r="F2724" s="47"/>
      <c r="G2724" s="47"/>
      <c r="H2724" s="47"/>
      <c r="I2724" s="47"/>
      <c r="J2724" s="47"/>
    </row>
    <row r="2726" customFormat="false" ht="15.75" hidden="false" customHeight="true" outlineLevel="0" collapsed="false">
      <c r="B2726" s="48" t="s">
        <v>33</v>
      </c>
      <c r="C2726" s="49" t="s">
        <v>1214</v>
      </c>
      <c r="D2726" s="49"/>
      <c r="E2726" s="49"/>
      <c r="F2726" s="49"/>
      <c r="G2726" s="49"/>
      <c r="H2726" s="49"/>
      <c r="I2726" s="49"/>
    </row>
    <row r="2727" customFormat="false" ht="57" hidden="false" customHeight="true" outlineLevel="0" collapsed="false">
      <c r="B2727" s="50" t="s">
        <v>35</v>
      </c>
      <c r="C2727" s="50"/>
      <c r="D2727" s="50"/>
      <c r="E2727" s="51" t="s">
        <v>36</v>
      </c>
      <c r="F2727" s="52" t="s">
        <v>8</v>
      </c>
      <c r="G2727" s="52" t="s">
        <v>9</v>
      </c>
      <c r="H2727" s="52" t="s">
        <v>10</v>
      </c>
      <c r="I2727" s="52" t="s">
        <v>11</v>
      </c>
      <c r="J2727" s="53" t="s">
        <v>12</v>
      </c>
    </row>
    <row r="2728" customFormat="false" ht="45" hidden="false" customHeight="true" outlineLevel="0" collapsed="false">
      <c r="B2728" s="54" t="s">
        <v>1215</v>
      </c>
      <c r="C2728" s="54"/>
      <c r="D2728" s="54"/>
      <c r="E2728" s="55" t="s">
        <v>209</v>
      </c>
      <c r="F2728" s="67" t="n">
        <v>6577000</v>
      </c>
      <c r="G2728" s="56" t="s">
        <v>1216</v>
      </c>
      <c r="H2728" s="56" t="s">
        <v>1217</v>
      </c>
      <c r="I2728" s="56"/>
      <c r="J2728" s="57"/>
    </row>
    <row r="2729" customFormat="false" ht="15" hidden="false" customHeight="true" outlineLevel="0" collapsed="false">
      <c r="B2729" s="54" t="s">
        <v>39</v>
      </c>
      <c r="C2729" s="54"/>
      <c r="D2729" s="54"/>
      <c r="E2729" s="55"/>
      <c r="F2729" s="67"/>
      <c r="G2729" s="56"/>
      <c r="H2729" s="56"/>
      <c r="I2729" s="56"/>
      <c r="J2729" s="57"/>
    </row>
    <row r="2730" customFormat="false" ht="15" hidden="false" customHeight="true" outlineLevel="0" collapsed="false">
      <c r="B2730" s="54" t="s">
        <v>166</v>
      </c>
      <c r="C2730" s="54"/>
      <c r="D2730" s="54"/>
      <c r="E2730" s="55"/>
      <c r="F2730" s="67"/>
      <c r="G2730" s="56"/>
      <c r="H2730" s="56"/>
      <c r="I2730" s="56"/>
      <c r="J2730" s="57"/>
    </row>
    <row r="2731" customFormat="false" ht="13.5" hidden="false" customHeight="true" outlineLevel="0" collapsed="false">
      <c r="B2731" s="58" t="s">
        <v>41</v>
      </c>
      <c r="C2731" s="58"/>
      <c r="D2731" s="58"/>
      <c r="E2731" s="55"/>
      <c r="F2731" s="67"/>
      <c r="G2731" s="56"/>
      <c r="H2731" s="56"/>
      <c r="I2731" s="56"/>
      <c r="J2731" s="57"/>
    </row>
    <row r="2732" customFormat="false" ht="13.5" hidden="false" customHeight="true" outlineLevel="0" collapsed="false"/>
    <row r="2733" customFormat="false" ht="12" hidden="false" customHeight="true" outlineLevel="0" collapsed="false">
      <c r="F2733" s="232" t="s">
        <v>1218</v>
      </c>
      <c r="G2733" s="232"/>
      <c r="H2733" s="233" t="n">
        <f aca="false">H13+H76+H120+H151+H241+H421+H516+H606+H689+H849+H991+H1038+H1082+H1147+H1526+H1709+H2276+H2481+H2704</f>
        <v>1243260000</v>
      </c>
      <c r="I2733" s="233"/>
    </row>
    <row r="2734" customFormat="false" ht="15" hidden="false" customHeight="false" outlineLevel="0" collapsed="false">
      <c r="C2734" s="0" t="s">
        <v>1219</v>
      </c>
      <c r="H2734" s="0" t="s">
        <v>1220</v>
      </c>
    </row>
    <row r="2735" customFormat="false" ht="15" hidden="false" customHeight="false" outlineLevel="0" collapsed="false">
      <c r="C2735" s="0" t="s">
        <v>1221</v>
      </c>
      <c r="H2735" s="0" t="s">
        <v>1222</v>
      </c>
    </row>
    <row r="2736" customFormat="false" ht="12.75" hidden="false" customHeight="true" outlineLevel="0" collapsed="false">
      <c r="C2736" s="0" t="s">
        <v>1223</v>
      </c>
    </row>
    <row r="2737" customFormat="false" ht="28.5" hidden="false" customHeight="true" outlineLevel="0" collapsed="false"/>
    <row r="2745" customFormat="false" ht="52.5" hidden="false" customHeight="true" outlineLevel="0" collapsed="false"/>
    <row r="2746" customFormat="false" ht="29.25" hidden="false" customHeight="true" outlineLevel="0" collapsed="false"/>
    <row r="2747" customFormat="false" ht="28.5" hidden="false" customHeight="true" outlineLevel="0" collapsed="false"/>
    <row r="2765" customFormat="false" ht="28.5" hidden="false" customHeight="true" outlineLevel="0" collapsed="false"/>
    <row r="2767" customFormat="false" ht="29.25" hidden="false" customHeight="true" outlineLevel="0" collapsed="false"/>
    <row r="2777" customFormat="false" ht="29.25" hidden="false" customHeight="true" outlineLevel="0" collapsed="false"/>
    <row r="2779" customFormat="false" ht="28.5" hidden="false" customHeight="true" outlineLevel="0" collapsed="false"/>
  </sheetData>
  <mergeCells count="3969">
    <mergeCell ref="B1:I1"/>
    <mergeCell ref="C4:I4"/>
    <mergeCell ref="B6:F6"/>
    <mergeCell ref="D7:E7"/>
    <mergeCell ref="D8:E8"/>
    <mergeCell ref="D9:E9"/>
    <mergeCell ref="D10:E10"/>
    <mergeCell ref="D11:E11"/>
    <mergeCell ref="D12:E12"/>
    <mergeCell ref="D13:E13"/>
    <mergeCell ref="B15:D15"/>
    <mergeCell ref="C17:I17"/>
    <mergeCell ref="C18:I18"/>
    <mergeCell ref="D19:F19"/>
    <mergeCell ref="B22:C22"/>
    <mergeCell ref="D22:I22"/>
    <mergeCell ref="B23:C23"/>
    <mergeCell ref="D23:F23"/>
    <mergeCell ref="B24:D24"/>
    <mergeCell ref="B25:J26"/>
    <mergeCell ref="C28:I28"/>
    <mergeCell ref="B29:D29"/>
    <mergeCell ref="B30:D30"/>
    <mergeCell ref="E30:E33"/>
    <mergeCell ref="F30:F33"/>
    <mergeCell ref="G30:G33"/>
    <mergeCell ref="H30:H33"/>
    <mergeCell ref="I30:I33"/>
    <mergeCell ref="J30:J33"/>
    <mergeCell ref="B31:D31"/>
    <mergeCell ref="B32:D32"/>
    <mergeCell ref="B33:D33"/>
    <mergeCell ref="C35:I35"/>
    <mergeCell ref="B36:C36"/>
    <mergeCell ref="D36:F36"/>
    <mergeCell ref="D37:F37"/>
    <mergeCell ref="B38:D38"/>
    <mergeCell ref="B39:J40"/>
    <mergeCell ref="C42:I42"/>
    <mergeCell ref="B43:D43"/>
    <mergeCell ref="B44:D44"/>
    <mergeCell ref="E44:E47"/>
    <mergeCell ref="F44:F47"/>
    <mergeCell ref="G44:G47"/>
    <mergeCell ref="H44:H47"/>
    <mergeCell ref="I44:I47"/>
    <mergeCell ref="J44:J47"/>
    <mergeCell ref="B45:D45"/>
    <mergeCell ref="B46:D46"/>
    <mergeCell ref="B47:D47"/>
    <mergeCell ref="B48:D48"/>
    <mergeCell ref="E48:E51"/>
    <mergeCell ref="F48:F51"/>
    <mergeCell ref="G48:G51"/>
    <mergeCell ref="H48:H51"/>
    <mergeCell ref="I48:I51"/>
    <mergeCell ref="J48:J51"/>
    <mergeCell ref="B49:D49"/>
    <mergeCell ref="B50:D50"/>
    <mergeCell ref="B51:D51"/>
    <mergeCell ref="C53:I53"/>
    <mergeCell ref="B54:C54"/>
    <mergeCell ref="D54:F54"/>
    <mergeCell ref="D55:F55"/>
    <mergeCell ref="B56:D56"/>
    <mergeCell ref="B57:J58"/>
    <mergeCell ref="C60:I60"/>
    <mergeCell ref="B61:D61"/>
    <mergeCell ref="B62:D62"/>
    <mergeCell ref="E62:E65"/>
    <mergeCell ref="F62:F65"/>
    <mergeCell ref="G62:G65"/>
    <mergeCell ref="H62:H65"/>
    <mergeCell ref="I62:I65"/>
    <mergeCell ref="J62:J65"/>
    <mergeCell ref="B63:D63"/>
    <mergeCell ref="B64:D64"/>
    <mergeCell ref="B65:D65"/>
    <mergeCell ref="C68:I68"/>
    <mergeCell ref="B70:F70"/>
    <mergeCell ref="D71:E71"/>
    <mergeCell ref="D72:E72"/>
    <mergeCell ref="D73:E73"/>
    <mergeCell ref="D74:E74"/>
    <mergeCell ref="D75:E75"/>
    <mergeCell ref="D76:E76"/>
    <mergeCell ref="C78:I78"/>
    <mergeCell ref="C79:I79"/>
    <mergeCell ref="B83:C83"/>
    <mergeCell ref="D83:I83"/>
    <mergeCell ref="B84:C84"/>
    <mergeCell ref="B85:D85"/>
    <mergeCell ref="B86:J87"/>
    <mergeCell ref="C89:I89"/>
    <mergeCell ref="B90:D90"/>
    <mergeCell ref="B91:D91"/>
    <mergeCell ref="E91:E94"/>
    <mergeCell ref="F91:F94"/>
    <mergeCell ref="G91:G94"/>
    <mergeCell ref="H91:H94"/>
    <mergeCell ref="I91:I94"/>
    <mergeCell ref="J91:J94"/>
    <mergeCell ref="B92:D92"/>
    <mergeCell ref="B93:D93"/>
    <mergeCell ref="B94:D94"/>
    <mergeCell ref="C96:I96"/>
    <mergeCell ref="B97:C97"/>
    <mergeCell ref="D98:F98"/>
    <mergeCell ref="B99:D99"/>
    <mergeCell ref="B100:J101"/>
    <mergeCell ref="C103:I103"/>
    <mergeCell ref="B104:D104"/>
    <mergeCell ref="B105:D105"/>
    <mergeCell ref="E105:E108"/>
    <mergeCell ref="F105:F108"/>
    <mergeCell ref="G105:G108"/>
    <mergeCell ref="H105:H108"/>
    <mergeCell ref="I105:I108"/>
    <mergeCell ref="J105:J108"/>
    <mergeCell ref="B106:D106"/>
    <mergeCell ref="B107:D107"/>
    <mergeCell ref="B108:D108"/>
    <mergeCell ref="C112:I112"/>
    <mergeCell ref="B114:F114"/>
    <mergeCell ref="D115:E115"/>
    <mergeCell ref="D116:E116"/>
    <mergeCell ref="D117:E117"/>
    <mergeCell ref="D118:E118"/>
    <mergeCell ref="D119:E119"/>
    <mergeCell ref="D120:E120"/>
    <mergeCell ref="C122:I122"/>
    <mergeCell ref="C123:I123"/>
    <mergeCell ref="B127:C127"/>
    <mergeCell ref="D127:I127"/>
    <mergeCell ref="B128:C128"/>
    <mergeCell ref="B129:D129"/>
    <mergeCell ref="B130:J131"/>
    <mergeCell ref="C133:I133"/>
    <mergeCell ref="B134:D134"/>
    <mergeCell ref="B135:D135"/>
    <mergeCell ref="E135:E138"/>
    <mergeCell ref="F135:F138"/>
    <mergeCell ref="G135:G138"/>
    <mergeCell ref="H135:H138"/>
    <mergeCell ref="I135:I138"/>
    <mergeCell ref="J135:J138"/>
    <mergeCell ref="B136:D136"/>
    <mergeCell ref="B137:D137"/>
    <mergeCell ref="B138:D138"/>
    <mergeCell ref="C141:D141"/>
    <mergeCell ref="D144:E144"/>
    <mergeCell ref="D145:E145"/>
    <mergeCell ref="D146:E146"/>
    <mergeCell ref="D147:E147"/>
    <mergeCell ref="D148:E148"/>
    <mergeCell ref="D149:E149"/>
    <mergeCell ref="D150:E150"/>
    <mergeCell ref="B153:D153"/>
    <mergeCell ref="C155:I155"/>
    <mergeCell ref="C156:I156"/>
    <mergeCell ref="D157:F157"/>
    <mergeCell ref="C159:I159"/>
    <mergeCell ref="B160:D160"/>
    <mergeCell ref="B161:D161"/>
    <mergeCell ref="E161:E164"/>
    <mergeCell ref="F161:F164"/>
    <mergeCell ref="G161:G164"/>
    <mergeCell ref="H161:H164"/>
    <mergeCell ref="I161:I164"/>
    <mergeCell ref="J161:J164"/>
    <mergeCell ref="B162:D162"/>
    <mergeCell ref="B163:D163"/>
    <mergeCell ref="B164:D164"/>
    <mergeCell ref="C166:I166"/>
    <mergeCell ref="B167:D167"/>
    <mergeCell ref="B168:D168"/>
    <mergeCell ref="E168:E171"/>
    <mergeCell ref="F168:F171"/>
    <mergeCell ref="G168:G171"/>
    <mergeCell ref="H168:H171"/>
    <mergeCell ref="I168:I171"/>
    <mergeCell ref="J168:J171"/>
    <mergeCell ref="B169:D169"/>
    <mergeCell ref="B170:D170"/>
    <mergeCell ref="B171:D171"/>
    <mergeCell ref="B173:C173"/>
    <mergeCell ref="D173:I173"/>
    <mergeCell ref="B174:C174"/>
    <mergeCell ref="D174:F174"/>
    <mergeCell ref="B175:D175"/>
    <mergeCell ref="B176:J177"/>
    <mergeCell ref="C179:J179"/>
    <mergeCell ref="B180:D180"/>
    <mergeCell ref="B181:D181"/>
    <mergeCell ref="E181:E184"/>
    <mergeCell ref="F181:F184"/>
    <mergeCell ref="G181:G184"/>
    <mergeCell ref="H181:H184"/>
    <mergeCell ref="I181:I184"/>
    <mergeCell ref="J181:J184"/>
    <mergeCell ref="B182:D182"/>
    <mergeCell ref="B183:D183"/>
    <mergeCell ref="B184:D184"/>
    <mergeCell ref="B185:D185"/>
    <mergeCell ref="E185:E188"/>
    <mergeCell ref="F185:F188"/>
    <mergeCell ref="G185:G188"/>
    <mergeCell ref="H185:H188"/>
    <mergeCell ref="I185:I188"/>
    <mergeCell ref="J185:J188"/>
    <mergeCell ref="B186:D186"/>
    <mergeCell ref="B187:D187"/>
    <mergeCell ref="B188:D188"/>
    <mergeCell ref="B189:D189"/>
    <mergeCell ref="E189:E192"/>
    <mergeCell ref="F189:F192"/>
    <mergeCell ref="G189:G192"/>
    <mergeCell ref="H189:H192"/>
    <mergeCell ref="I189:I192"/>
    <mergeCell ref="J189:J192"/>
    <mergeCell ref="B190:D190"/>
    <mergeCell ref="B191:D191"/>
    <mergeCell ref="B192:D192"/>
    <mergeCell ref="C194:J194"/>
    <mergeCell ref="B195:D195"/>
    <mergeCell ref="B196:D196"/>
    <mergeCell ref="E196:E199"/>
    <mergeCell ref="F196:F199"/>
    <mergeCell ref="G196:G199"/>
    <mergeCell ref="H196:H199"/>
    <mergeCell ref="I196:I199"/>
    <mergeCell ref="J196:J199"/>
    <mergeCell ref="B197:D197"/>
    <mergeCell ref="B198:D198"/>
    <mergeCell ref="B199:D199"/>
    <mergeCell ref="B200:D200"/>
    <mergeCell ref="E200:E203"/>
    <mergeCell ref="F200:F203"/>
    <mergeCell ref="G200:G203"/>
    <mergeCell ref="H200:H203"/>
    <mergeCell ref="I200:I203"/>
    <mergeCell ref="J200:J203"/>
    <mergeCell ref="B201:D201"/>
    <mergeCell ref="B202:D202"/>
    <mergeCell ref="B203:D203"/>
    <mergeCell ref="B204:D204"/>
    <mergeCell ref="E204:E207"/>
    <mergeCell ref="F204:F207"/>
    <mergeCell ref="G204:G207"/>
    <mergeCell ref="H204:H207"/>
    <mergeCell ref="I204:I207"/>
    <mergeCell ref="J204:J207"/>
    <mergeCell ref="B205:D205"/>
    <mergeCell ref="B206:D206"/>
    <mergeCell ref="B207:D207"/>
    <mergeCell ref="B209:C209"/>
    <mergeCell ref="D209:I209"/>
    <mergeCell ref="B210:C210"/>
    <mergeCell ref="D210:F210"/>
    <mergeCell ref="B211:D211"/>
    <mergeCell ref="B212:J213"/>
    <mergeCell ref="C215:J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C227:D227"/>
    <mergeCell ref="D230:E230"/>
    <mergeCell ref="D231:E231"/>
    <mergeCell ref="D232:E232"/>
    <mergeCell ref="D233:E233"/>
    <mergeCell ref="D234:E234"/>
    <mergeCell ref="D235:E235"/>
    <mergeCell ref="D236:E236"/>
    <mergeCell ref="D237:E237"/>
    <mergeCell ref="D238:E238"/>
    <mergeCell ref="D239:E239"/>
    <mergeCell ref="D240:E240"/>
    <mergeCell ref="B243:D243"/>
    <mergeCell ref="C245:I245"/>
    <mergeCell ref="C246:I246"/>
    <mergeCell ref="D247:F247"/>
    <mergeCell ref="C249:I249"/>
    <mergeCell ref="B250:D250"/>
    <mergeCell ref="B251:D251"/>
    <mergeCell ref="E251:E254"/>
    <mergeCell ref="F251:F254"/>
    <mergeCell ref="G251:G254"/>
    <mergeCell ref="H251:H254"/>
    <mergeCell ref="I251:I254"/>
    <mergeCell ref="J251:J254"/>
    <mergeCell ref="B252:D252"/>
    <mergeCell ref="B253:D253"/>
    <mergeCell ref="B254:D254"/>
    <mergeCell ref="B256:C256"/>
    <mergeCell ref="D256:I256"/>
    <mergeCell ref="B257:C257"/>
    <mergeCell ref="D257:F257"/>
    <mergeCell ref="B258:D258"/>
    <mergeCell ref="B260:J261"/>
    <mergeCell ref="C263:J263"/>
    <mergeCell ref="B264:D264"/>
    <mergeCell ref="B265:D265"/>
    <mergeCell ref="E265:E268"/>
    <mergeCell ref="F265:F268"/>
    <mergeCell ref="G265:G268"/>
    <mergeCell ref="H265:H268"/>
    <mergeCell ref="I265:I268"/>
    <mergeCell ref="J265:J268"/>
    <mergeCell ref="B266:D266"/>
    <mergeCell ref="B267:D267"/>
    <mergeCell ref="B268:D268"/>
    <mergeCell ref="B270:C270"/>
    <mergeCell ref="D270:I270"/>
    <mergeCell ref="B271:C271"/>
    <mergeCell ref="D271:F271"/>
    <mergeCell ref="B272:D272"/>
    <mergeCell ref="B274:J275"/>
    <mergeCell ref="C277:J277"/>
    <mergeCell ref="B278:D278"/>
    <mergeCell ref="B279:D279"/>
    <mergeCell ref="E279:E282"/>
    <mergeCell ref="F279:F282"/>
    <mergeCell ref="G279:G282"/>
    <mergeCell ref="H279:H282"/>
    <mergeCell ref="I279:I282"/>
    <mergeCell ref="J279:J282"/>
    <mergeCell ref="B280:D280"/>
    <mergeCell ref="B281:D281"/>
    <mergeCell ref="B282:D282"/>
    <mergeCell ref="B283:D283"/>
    <mergeCell ref="E283:E286"/>
    <mergeCell ref="F283:F286"/>
    <mergeCell ref="G283:G286"/>
    <mergeCell ref="H283:H286"/>
    <mergeCell ref="I283:I286"/>
    <mergeCell ref="J283:J286"/>
    <mergeCell ref="B284:D284"/>
    <mergeCell ref="B285:D285"/>
    <mergeCell ref="B286:D286"/>
    <mergeCell ref="B287:D287"/>
    <mergeCell ref="E287:E290"/>
    <mergeCell ref="F287:F290"/>
    <mergeCell ref="G287:G290"/>
    <mergeCell ref="H287:H290"/>
    <mergeCell ref="I287:I290"/>
    <mergeCell ref="J287:J290"/>
    <mergeCell ref="B288:D288"/>
    <mergeCell ref="B289:D289"/>
    <mergeCell ref="B290:D290"/>
    <mergeCell ref="C292:J292"/>
    <mergeCell ref="B293:D293"/>
    <mergeCell ref="B294:D294"/>
    <mergeCell ref="E294:E297"/>
    <mergeCell ref="F294:F297"/>
    <mergeCell ref="G294:G297"/>
    <mergeCell ref="H294:H297"/>
    <mergeCell ref="I294:I297"/>
    <mergeCell ref="J294:J297"/>
    <mergeCell ref="B295:D295"/>
    <mergeCell ref="B296:D296"/>
    <mergeCell ref="B297:D297"/>
    <mergeCell ref="B298:D298"/>
    <mergeCell ref="E298:E301"/>
    <mergeCell ref="F298:F301"/>
    <mergeCell ref="G298:G301"/>
    <mergeCell ref="H298:H301"/>
    <mergeCell ref="I298:I301"/>
    <mergeCell ref="J298:J301"/>
    <mergeCell ref="B299:D299"/>
    <mergeCell ref="B300:D300"/>
    <mergeCell ref="B301:D301"/>
    <mergeCell ref="B303:C303"/>
    <mergeCell ref="D303:I303"/>
    <mergeCell ref="B304:C304"/>
    <mergeCell ref="D304:F304"/>
    <mergeCell ref="B305:D305"/>
    <mergeCell ref="B307:J308"/>
    <mergeCell ref="C310:J310"/>
    <mergeCell ref="B311:D311"/>
    <mergeCell ref="B312:D312"/>
    <mergeCell ref="E312:E315"/>
    <mergeCell ref="F312:F315"/>
    <mergeCell ref="G312:G315"/>
    <mergeCell ref="H312:H315"/>
    <mergeCell ref="I312:I315"/>
    <mergeCell ref="J312:J315"/>
    <mergeCell ref="B313:D313"/>
    <mergeCell ref="B314:D314"/>
    <mergeCell ref="B315:D315"/>
    <mergeCell ref="B316:D316"/>
    <mergeCell ref="E316:E319"/>
    <mergeCell ref="F316:F319"/>
    <mergeCell ref="G316:G319"/>
    <mergeCell ref="H316:H319"/>
    <mergeCell ref="I316:I319"/>
    <mergeCell ref="J316:J319"/>
    <mergeCell ref="B317:D317"/>
    <mergeCell ref="B318:D318"/>
    <mergeCell ref="B319:D319"/>
    <mergeCell ref="B321:C321"/>
    <mergeCell ref="D321:I321"/>
    <mergeCell ref="B322:C322"/>
    <mergeCell ref="D322:F322"/>
    <mergeCell ref="B323:D323"/>
    <mergeCell ref="B325:J326"/>
    <mergeCell ref="C328:J328"/>
    <mergeCell ref="B329:D329"/>
    <mergeCell ref="B330:D330"/>
    <mergeCell ref="E330:E333"/>
    <mergeCell ref="F330:F333"/>
    <mergeCell ref="G330:G333"/>
    <mergeCell ref="H330:H333"/>
    <mergeCell ref="I330:I333"/>
    <mergeCell ref="J330:J333"/>
    <mergeCell ref="B331:D331"/>
    <mergeCell ref="B332:D332"/>
    <mergeCell ref="B333:D333"/>
    <mergeCell ref="B334:D334"/>
    <mergeCell ref="E334:E337"/>
    <mergeCell ref="F334:F337"/>
    <mergeCell ref="G334:G337"/>
    <mergeCell ref="H334:H337"/>
    <mergeCell ref="I334:I337"/>
    <mergeCell ref="J334:J337"/>
    <mergeCell ref="B335:D335"/>
    <mergeCell ref="B336:D336"/>
    <mergeCell ref="B337:D337"/>
    <mergeCell ref="B338:D338"/>
    <mergeCell ref="E338:E341"/>
    <mergeCell ref="F338:F341"/>
    <mergeCell ref="G338:G341"/>
    <mergeCell ref="H338:H341"/>
    <mergeCell ref="I338:I341"/>
    <mergeCell ref="J338:J341"/>
    <mergeCell ref="B339:D339"/>
    <mergeCell ref="B340:D340"/>
    <mergeCell ref="B341:D341"/>
    <mergeCell ref="C343:J343"/>
    <mergeCell ref="B344:C344"/>
    <mergeCell ref="D344:F344"/>
    <mergeCell ref="D345:F345"/>
    <mergeCell ref="B346:D346"/>
    <mergeCell ref="B347:J348"/>
    <mergeCell ref="C350:I350"/>
    <mergeCell ref="B351:D351"/>
    <mergeCell ref="B352:D352"/>
    <mergeCell ref="E352:E355"/>
    <mergeCell ref="F352:F355"/>
    <mergeCell ref="G352:G355"/>
    <mergeCell ref="H352:H355"/>
    <mergeCell ref="I352:I355"/>
    <mergeCell ref="J352:J355"/>
    <mergeCell ref="B353:D353"/>
    <mergeCell ref="B354:D354"/>
    <mergeCell ref="B355:D355"/>
    <mergeCell ref="C357:J357"/>
    <mergeCell ref="B358:C358"/>
    <mergeCell ref="D358:F358"/>
    <mergeCell ref="D359:F359"/>
    <mergeCell ref="B360:D360"/>
    <mergeCell ref="B361:J362"/>
    <mergeCell ref="C364:I364"/>
    <mergeCell ref="B365:D365"/>
    <mergeCell ref="B366:D366"/>
    <mergeCell ref="E366:E369"/>
    <mergeCell ref="F366:F369"/>
    <mergeCell ref="G366:G369"/>
    <mergeCell ref="H366:H369"/>
    <mergeCell ref="I366:I369"/>
    <mergeCell ref="J366:J369"/>
    <mergeCell ref="B367:D367"/>
    <mergeCell ref="B368:D368"/>
    <mergeCell ref="B369:D369"/>
    <mergeCell ref="C371:J371"/>
    <mergeCell ref="B372:C372"/>
    <mergeCell ref="D372:F372"/>
    <mergeCell ref="D373:F373"/>
    <mergeCell ref="B374:D374"/>
    <mergeCell ref="B375:J376"/>
    <mergeCell ref="C378:I378"/>
    <mergeCell ref="B379:D379"/>
    <mergeCell ref="B380:D380"/>
    <mergeCell ref="E380:E383"/>
    <mergeCell ref="F380:F383"/>
    <mergeCell ref="G380:G383"/>
    <mergeCell ref="H380:H383"/>
    <mergeCell ref="I380:I383"/>
    <mergeCell ref="J380:J383"/>
    <mergeCell ref="B381:D381"/>
    <mergeCell ref="B382:D382"/>
    <mergeCell ref="B383:D383"/>
    <mergeCell ref="C385:J385"/>
    <mergeCell ref="B386:C386"/>
    <mergeCell ref="D386:F386"/>
    <mergeCell ref="D387:F387"/>
    <mergeCell ref="B388:D388"/>
    <mergeCell ref="B389:J390"/>
    <mergeCell ref="C392:I392"/>
    <mergeCell ref="B393:D393"/>
    <mergeCell ref="B394:D394"/>
    <mergeCell ref="E394:E397"/>
    <mergeCell ref="F394:F397"/>
    <mergeCell ref="G394:G397"/>
    <mergeCell ref="H394:H397"/>
    <mergeCell ref="I394:I397"/>
    <mergeCell ref="J394:J397"/>
    <mergeCell ref="B395:D395"/>
    <mergeCell ref="B396:D396"/>
    <mergeCell ref="B397:D397"/>
    <mergeCell ref="C399:J399"/>
    <mergeCell ref="B400:C400"/>
    <mergeCell ref="D400:F400"/>
    <mergeCell ref="D401:F401"/>
    <mergeCell ref="B402:D402"/>
    <mergeCell ref="B403:J404"/>
    <mergeCell ref="C406:I406"/>
    <mergeCell ref="B407:D407"/>
    <mergeCell ref="B408:D408"/>
    <mergeCell ref="E408:E411"/>
    <mergeCell ref="F408:F411"/>
    <mergeCell ref="G408:G411"/>
    <mergeCell ref="H408:H411"/>
    <mergeCell ref="I408:I411"/>
    <mergeCell ref="J408:J411"/>
    <mergeCell ref="B409:D409"/>
    <mergeCell ref="B410:D410"/>
    <mergeCell ref="B411:D411"/>
    <mergeCell ref="C414:D414"/>
    <mergeCell ref="D416:E416"/>
    <mergeCell ref="D417:E417"/>
    <mergeCell ref="D418:E418"/>
    <mergeCell ref="D419:E419"/>
    <mergeCell ref="D420:E420"/>
    <mergeCell ref="B423:D423"/>
    <mergeCell ref="C425:I425"/>
    <mergeCell ref="C426:I426"/>
    <mergeCell ref="D427:F427"/>
    <mergeCell ref="C430:I430"/>
    <mergeCell ref="B431:D431"/>
    <mergeCell ref="B432:D432"/>
    <mergeCell ref="E432:E435"/>
    <mergeCell ref="F432:F435"/>
    <mergeCell ref="G432:G435"/>
    <mergeCell ref="H432:H435"/>
    <mergeCell ref="I432:I435"/>
    <mergeCell ref="J432:J435"/>
    <mergeCell ref="B433:D433"/>
    <mergeCell ref="B434:D434"/>
    <mergeCell ref="B435:D435"/>
    <mergeCell ref="B436:D436"/>
    <mergeCell ref="E436:E439"/>
    <mergeCell ref="F436:F439"/>
    <mergeCell ref="G436:G439"/>
    <mergeCell ref="H436:H439"/>
    <mergeCell ref="I436:I439"/>
    <mergeCell ref="J436:J439"/>
    <mergeCell ref="B437:D437"/>
    <mergeCell ref="B438:D438"/>
    <mergeCell ref="B439:D439"/>
    <mergeCell ref="B441:C441"/>
    <mergeCell ref="D441:I441"/>
    <mergeCell ref="B442:C442"/>
    <mergeCell ref="D442:F442"/>
    <mergeCell ref="B443:D443"/>
    <mergeCell ref="B445:J446"/>
    <mergeCell ref="C448:J448"/>
    <mergeCell ref="B449:D449"/>
    <mergeCell ref="B450:D450"/>
    <mergeCell ref="E450:E453"/>
    <mergeCell ref="F450:F453"/>
    <mergeCell ref="G450:G453"/>
    <mergeCell ref="H450:H453"/>
    <mergeCell ref="I450:I453"/>
    <mergeCell ref="J450:J453"/>
    <mergeCell ref="B451:D451"/>
    <mergeCell ref="B452:D452"/>
    <mergeCell ref="B453:D453"/>
    <mergeCell ref="B455:C455"/>
    <mergeCell ref="D455:I455"/>
    <mergeCell ref="B456:C456"/>
    <mergeCell ref="D456:F456"/>
    <mergeCell ref="B457:D457"/>
    <mergeCell ref="B459:J460"/>
    <mergeCell ref="C462:I462"/>
    <mergeCell ref="B463:D463"/>
    <mergeCell ref="B464:D464"/>
    <mergeCell ref="E464:E467"/>
    <mergeCell ref="F464:F467"/>
    <mergeCell ref="G464:G467"/>
    <mergeCell ref="H464:H467"/>
    <mergeCell ref="I464:I467"/>
    <mergeCell ref="J464:J467"/>
    <mergeCell ref="B465:D465"/>
    <mergeCell ref="B466:D466"/>
    <mergeCell ref="B467:D467"/>
    <mergeCell ref="B468:D468"/>
    <mergeCell ref="E468:E471"/>
    <mergeCell ref="F468:F471"/>
    <mergeCell ref="G468:G471"/>
    <mergeCell ref="H468:H471"/>
    <mergeCell ref="I468:I471"/>
    <mergeCell ref="J468:J471"/>
    <mergeCell ref="B469:D469"/>
    <mergeCell ref="B470:D470"/>
    <mergeCell ref="B471:D471"/>
    <mergeCell ref="B472:D472"/>
    <mergeCell ref="E472:E475"/>
    <mergeCell ref="F472:F475"/>
    <mergeCell ref="G472:G475"/>
    <mergeCell ref="H472:H475"/>
    <mergeCell ref="I472:I475"/>
    <mergeCell ref="J472:J475"/>
    <mergeCell ref="B473:D473"/>
    <mergeCell ref="B474:D474"/>
    <mergeCell ref="B475:D475"/>
    <mergeCell ref="C477:I477"/>
    <mergeCell ref="B478:D478"/>
    <mergeCell ref="B479:D479"/>
    <mergeCell ref="E479:E482"/>
    <mergeCell ref="F479:F482"/>
    <mergeCell ref="G479:G482"/>
    <mergeCell ref="H479:H482"/>
    <mergeCell ref="I479:I482"/>
    <mergeCell ref="J479:J482"/>
    <mergeCell ref="B480:D480"/>
    <mergeCell ref="B481:D481"/>
    <mergeCell ref="B482:D482"/>
    <mergeCell ref="B483:D483"/>
    <mergeCell ref="E483:E486"/>
    <mergeCell ref="F483:F486"/>
    <mergeCell ref="G483:G486"/>
    <mergeCell ref="H483:H486"/>
    <mergeCell ref="I483:I486"/>
    <mergeCell ref="J483:J486"/>
    <mergeCell ref="B484:D484"/>
    <mergeCell ref="B485:D485"/>
    <mergeCell ref="B486:D486"/>
    <mergeCell ref="B487:D487"/>
    <mergeCell ref="E487:E490"/>
    <mergeCell ref="F487:F490"/>
    <mergeCell ref="G487:G490"/>
    <mergeCell ref="H487:H490"/>
    <mergeCell ref="I487:I490"/>
    <mergeCell ref="J487:J490"/>
    <mergeCell ref="B488:D488"/>
    <mergeCell ref="B489:D489"/>
    <mergeCell ref="B490:D490"/>
    <mergeCell ref="C492:I492"/>
    <mergeCell ref="B493:D493"/>
    <mergeCell ref="B494:D494"/>
    <mergeCell ref="E494:E497"/>
    <mergeCell ref="F494:F497"/>
    <mergeCell ref="G494:G497"/>
    <mergeCell ref="H494:H497"/>
    <mergeCell ref="I494:I497"/>
    <mergeCell ref="J494:J497"/>
    <mergeCell ref="B495:D495"/>
    <mergeCell ref="B496:D496"/>
    <mergeCell ref="B497:D497"/>
    <mergeCell ref="B498:D498"/>
    <mergeCell ref="E498:E501"/>
    <mergeCell ref="F498:F501"/>
    <mergeCell ref="G498:G501"/>
    <mergeCell ref="H498:H501"/>
    <mergeCell ref="I498:I501"/>
    <mergeCell ref="J498:J501"/>
    <mergeCell ref="B499:D499"/>
    <mergeCell ref="B500:D500"/>
    <mergeCell ref="B501:D501"/>
    <mergeCell ref="B502:D502"/>
    <mergeCell ref="E502:E505"/>
    <mergeCell ref="F502:F505"/>
    <mergeCell ref="G502:G505"/>
    <mergeCell ref="H502:H505"/>
    <mergeCell ref="I502:I505"/>
    <mergeCell ref="J502:J505"/>
    <mergeCell ref="B503:D503"/>
    <mergeCell ref="B504:D504"/>
    <mergeCell ref="B505:D505"/>
    <mergeCell ref="C508:D508"/>
    <mergeCell ref="D511:E511"/>
    <mergeCell ref="D512:E512"/>
    <mergeCell ref="D513:E513"/>
    <mergeCell ref="D514:E514"/>
    <mergeCell ref="D515:E515"/>
    <mergeCell ref="B519:D519"/>
    <mergeCell ref="C521:I521"/>
    <mergeCell ref="C522:I522"/>
    <mergeCell ref="D523:H523"/>
    <mergeCell ref="C525:I525"/>
    <mergeCell ref="B526:D526"/>
    <mergeCell ref="B527:D527"/>
    <mergeCell ref="E527:E530"/>
    <mergeCell ref="F527:F530"/>
    <mergeCell ref="G527:G530"/>
    <mergeCell ref="H527:H530"/>
    <mergeCell ref="I527:I530"/>
    <mergeCell ref="J527:J530"/>
    <mergeCell ref="B528:D528"/>
    <mergeCell ref="B529:D529"/>
    <mergeCell ref="B530:D530"/>
    <mergeCell ref="C531:I531"/>
    <mergeCell ref="B532:D532"/>
    <mergeCell ref="B533:D533"/>
    <mergeCell ref="E533:E536"/>
    <mergeCell ref="F533:F536"/>
    <mergeCell ref="G533:G536"/>
    <mergeCell ref="H533:H536"/>
    <mergeCell ref="I533:I536"/>
    <mergeCell ref="J533:J536"/>
    <mergeCell ref="B534:D534"/>
    <mergeCell ref="B535:D535"/>
    <mergeCell ref="B536:D536"/>
    <mergeCell ref="B538:C538"/>
    <mergeCell ref="D538:I538"/>
    <mergeCell ref="B539:C539"/>
    <mergeCell ref="D539:F539"/>
    <mergeCell ref="B540:D540"/>
    <mergeCell ref="B541:J542"/>
    <mergeCell ref="C544:I544"/>
    <mergeCell ref="B545:D545"/>
    <mergeCell ref="B546:D546"/>
    <mergeCell ref="E546:E549"/>
    <mergeCell ref="F546:F549"/>
    <mergeCell ref="G546:G549"/>
    <mergeCell ref="H546:H549"/>
    <mergeCell ref="I546:I549"/>
    <mergeCell ref="J546:J549"/>
    <mergeCell ref="B547:D547"/>
    <mergeCell ref="B548:D548"/>
    <mergeCell ref="B549:D549"/>
    <mergeCell ref="C551:I551"/>
    <mergeCell ref="B552:D552"/>
    <mergeCell ref="B553:D553"/>
    <mergeCell ref="E553:E556"/>
    <mergeCell ref="F553:F556"/>
    <mergeCell ref="G553:G556"/>
    <mergeCell ref="H553:H556"/>
    <mergeCell ref="I553:I556"/>
    <mergeCell ref="J553:J556"/>
    <mergeCell ref="B554:D554"/>
    <mergeCell ref="B555:D555"/>
    <mergeCell ref="B556:D556"/>
    <mergeCell ref="C558:J558"/>
    <mergeCell ref="B559:C559"/>
    <mergeCell ref="D560:F560"/>
    <mergeCell ref="B561:D561"/>
    <mergeCell ref="B562:J563"/>
    <mergeCell ref="C565:I565"/>
    <mergeCell ref="B566:D566"/>
    <mergeCell ref="B567:D567"/>
    <mergeCell ref="E567:E570"/>
    <mergeCell ref="F567:F570"/>
    <mergeCell ref="G567:G570"/>
    <mergeCell ref="H567:H570"/>
    <mergeCell ref="I567:I570"/>
    <mergeCell ref="J567:J570"/>
    <mergeCell ref="B568:D568"/>
    <mergeCell ref="B569:D569"/>
    <mergeCell ref="B570:D570"/>
    <mergeCell ref="B572:D572"/>
    <mergeCell ref="C574:I574"/>
    <mergeCell ref="C575:I575"/>
    <mergeCell ref="D576:H576"/>
    <mergeCell ref="C578:I578"/>
    <mergeCell ref="B579:D579"/>
    <mergeCell ref="B580:D580"/>
    <mergeCell ref="E580:E583"/>
    <mergeCell ref="F580:F583"/>
    <mergeCell ref="G580:G583"/>
    <mergeCell ref="H580:H583"/>
    <mergeCell ref="I580:I583"/>
    <mergeCell ref="J580:J583"/>
    <mergeCell ref="B581:D581"/>
    <mergeCell ref="B582:D582"/>
    <mergeCell ref="B583:D583"/>
    <mergeCell ref="B585:C585"/>
    <mergeCell ref="D585:I585"/>
    <mergeCell ref="B586:C586"/>
    <mergeCell ref="D586:F586"/>
    <mergeCell ref="B587:D587"/>
    <mergeCell ref="B588:J589"/>
    <mergeCell ref="C591:I591"/>
    <mergeCell ref="B592:D592"/>
    <mergeCell ref="B593:D593"/>
    <mergeCell ref="E593:E596"/>
    <mergeCell ref="F593:F596"/>
    <mergeCell ref="G593:G596"/>
    <mergeCell ref="H593:H596"/>
    <mergeCell ref="I593:I596"/>
    <mergeCell ref="J593:J596"/>
    <mergeCell ref="B594:D594"/>
    <mergeCell ref="B595:D595"/>
    <mergeCell ref="B596:D596"/>
    <mergeCell ref="C599:D599"/>
    <mergeCell ref="D601:E601"/>
    <mergeCell ref="D602:E602"/>
    <mergeCell ref="D603:E603"/>
    <mergeCell ref="D604:E604"/>
    <mergeCell ref="D605:E605"/>
    <mergeCell ref="B608:D608"/>
    <mergeCell ref="C610:I610"/>
    <mergeCell ref="C611:I611"/>
    <mergeCell ref="D612:F612"/>
    <mergeCell ref="C614:I614"/>
    <mergeCell ref="B615:D615"/>
    <mergeCell ref="B616:D616"/>
    <mergeCell ref="E616:E619"/>
    <mergeCell ref="F616:F619"/>
    <mergeCell ref="G616:G619"/>
    <mergeCell ref="H616:H619"/>
    <mergeCell ref="I616:I619"/>
    <mergeCell ref="J616:J619"/>
    <mergeCell ref="B617:D617"/>
    <mergeCell ref="B618:D618"/>
    <mergeCell ref="B619:D619"/>
    <mergeCell ref="B620:D620"/>
    <mergeCell ref="E620:E623"/>
    <mergeCell ref="F620:F623"/>
    <mergeCell ref="G620:G623"/>
    <mergeCell ref="H620:H623"/>
    <mergeCell ref="I620:I623"/>
    <mergeCell ref="J620:J623"/>
    <mergeCell ref="B621:D621"/>
    <mergeCell ref="B622:D622"/>
    <mergeCell ref="B623:D623"/>
    <mergeCell ref="C625:I625"/>
    <mergeCell ref="B626:D626"/>
    <mergeCell ref="B627:D627"/>
    <mergeCell ref="E627:E630"/>
    <mergeCell ref="F627:F630"/>
    <mergeCell ref="G627:G630"/>
    <mergeCell ref="H627:H630"/>
    <mergeCell ref="I627:I630"/>
    <mergeCell ref="J627:J630"/>
    <mergeCell ref="B628:D628"/>
    <mergeCell ref="B629:D629"/>
    <mergeCell ref="B630:D630"/>
    <mergeCell ref="B632:C632"/>
    <mergeCell ref="D632:J632"/>
    <mergeCell ref="B633:C633"/>
    <mergeCell ref="D633:F633"/>
    <mergeCell ref="B634:D634"/>
    <mergeCell ref="B635:J636"/>
    <mergeCell ref="C638:I638"/>
    <mergeCell ref="B639:D639"/>
    <mergeCell ref="B640:D640"/>
    <mergeCell ref="E640:E643"/>
    <mergeCell ref="F640:F643"/>
    <mergeCell ref="G640:G643"/>
    <mergeCell ref="H640:H643"/>
    <mergeCell ref="I640:I643"/>
    <mergeCell ref="J640:J643"/>
    <mergeCell ref="B641:D641"/>
    <mergeCell ref="B642:D642"/>
    <mergeCell ref="B643:D643"/>
    <mergeCell ref="C645:I645"/>
    <mergeCell ref="B646:D646"/>
    <mergeCell ref="B647:D647"/>
    <mergeCell ref="E647:E650"/>
    <mergeCell ref="F647:F650"/>
    <mergeCell ref="G647:G650"/>
    <mergeCell ref="H647:H650"/>
    <mergeCell ref="I647:I650"/>
    <mergeCell ref="J647:J650"/>
    <mergeCell ref="B648:D648"/>
    <mergeCell ref="B649:D649"/>
    <mergeCell ref="B650:D650"/>
    <mergeCell ref="B651:D651"/>
    <mergeCell ref="E651:E654"/>
    <mergeCell ref="F651:F654"/>
    <mergeCell ref="G651:G654"/>
    <mergeCell ref="H651:H654"/>
    <mergeCell ref="I651:I654"/>
    <mergeCell ref="J651:J654"/>
    <mergeCell ref="B652:D652"/>
    <mergeCell ref="B653:D653"/>
    <mergeCell ref="B654:D654"/>
    <mergeCell ref="B655:D655"/>
    <mergeCell ref="E655:E658"/>
    <mergeCell ref="F655:F658"/>
    <mergeCell ref="G655:G658"/>
    <mergeCell ref="H655:H658"/>
    <mergeCell ref="I655:I658"/>
    <mergeCell ref="J655:J658"/>
    <mergeCell ref="B656:D656"/>
    <mergeCell ref="B657:D657"/>
    <mergeCell ref="B658:D658"/>
    <mergeCell ref="B659:D659"/>
    <mergeCell ref="E659:E662"/>
    <mergeCell ref="F659:F662"/>
    <mergeCell ref="G659:G662"/>
    <mergeCell ref="H659:H662"/>
    <mergeCell ref="I659:I662"/>
    <mergeCell ref="J659:J662"/>
    <mergeCell ref="B660:D660"/>
    <mergeCell ref="B661:D661"/>
    <mergeCell ref="B662:D662"/>
    <mergeCell ref="C664:J664"/>
    <mergeCell ref="B665:C665"/>
    <mergeCell ref="D665:F665"/>
    <mergeCell ref="D666:F666"/>
    <mergeCell ref="B667:D667"/>
    <mergeCell ref="B668:J669"/>
    <mergeCell ref="C671:I671"/>
    <mergeCell ref="B672:D672"/>
    <mergeCell ref="B673:D673"/>
    <mergeCell ref="E673:E676"/>
    <mergeCell ref="F673:F676"/>
    <mergeCell ref="G673:G676"/>
    <mergeCell ref="H673:H676"/>
    <mergeCell ref="I673:I676"/>
    <mergeCell ref="J673:J676"/>
    <mergeCell ref="B674:D674"/>
    <mergeCell ref="B675:D675"/>
    <mergeCell ref="B676:D676"/>
    <mergeCell ref="C678:D678"/>
    <mergeCell ref="D681:E681"/>
    <mergeCell ref="D682:E682"/>
    <mergeCell ref="D683:E683"/>
    <mergeCell ref="D684:E684"/>
    <mergeCell ref="D685:E685"/>
    <mergeCell ref="D686:E686"/>
    <mergeCell ref="D687:E687"/>
    <mergeCell ref="D688:E688"/>
    <mergeCell ref="B691:D691"/>
    <mergeCell ref="C693:I693"/>
    <mergeCell ref="C694:I694"/>
    <mergeCell ref="D695:F695"/>
    <mergeCell ref="C697:I697"/>
    <mergeCell ref="B698:D698"/>
    <mergeCell ref="B699:D699"/>
    <mergeCell ref="E699:E702"/>
    <mergeCell ref="F699:F702"/>
    <mergeCell ref="G699:G702"/>
    <mergeCell ref="H699:H702"/>
    <mergeCell ref="I699:I702"/>
    <mergeCell ref="J699:J702"/>
    <mergeCell ref="B700:D700"/>
    <mergeCell ref="B701:D701"/>
    <mergeCell ref="B702:D702"/>
    <mergeCell ref="C704:I704"/>
    <mergeCell ref="B705:D705"/>
    <mergeCell ref="B706:D706"/>
    <mergeCell ref="E706:E709"/>
    <mergeCell ref="F706:F709"/>
    <mergeCell ref="G706:G709"/>
    <mergeCell ref="H706:H709"/>
    <mergeCell ref="I706:I709"/>
    <mergeCell ref="J706:J709"/>
    <mergeCell ref="B707:D707"/>
    <mergeCell ref="B708:D708"/>
    <mergeCell ref="B709:D709"/>
    <mergeCell ref="B711:C711"/>
    <mergeCell ref="D711:I711"/>
    <mergeCell ref="B712:C712"/>
    <mergeCell ref="D712:F712"/>
    <mergeCell ref="B713:D713"/>
    <mergeCell ref="B714:J715"/>
    <mergeCell ref="C717:I717"/>
    <mergeCell ref="B718:D718"/>
    <mergeCell ref="B719:D719"/>
    <mergeCell ref="E719:E722"/>
    <mergeCell ref="F719:F722"/>
    <mergeCell ref="G719:G722"/>
    <mergeCell ref="H719:H722"/>
    <mergeCell ref="I719:I722"/>
    <mergeCell ref="J719:J722"/>
    <mergeCell ref="B720:D720"/>
    <mergeCell ref="B721:D721"/>
    <mergeCell ref="B722:D722"/>
    <mergeCell ref="B723:D723"/>
    <mergeCell ref="E723:E726"/>
    <mergeCell ref="F723:F726"/>
    <mergeCell ref="G723:G726"/>
    <mergeCell ref="H723:H726"/>
    <mergeCell ref="I723:I726"/>
    <mergeCell ref="J723:J726"/>
    <mergeCell ref="B724:D724"/>
    <mergeCell ref="B725:D725"/>
    <mergeCell ref="B726:D726"/>
    <mergeCell ref="C728:J728"/>
    <mergeCell ref="B729:D729"/>
    <mergeCell ref="B730:D730"/>
    <mergeCell ref="E730:E733"/>
    <mergeCell ref="F730:F733"/>
    <mergeCell ref="G730:G733"/>
    <mergeCell ref="H730:H733"/>
    <mergeCell ref="I730:I733"/>
    <mergeCell ref="J730:J733"/>
    <mergeCell ref="B731:D731"/>
    <mergeCell ref="B732:D732"/>
    <mergeCell ref="B733:D733"/>
    <mergeCell ref="C735:J735"/>
    <mergeCell ref="B736:D736"/>
    <mergeCell ref="B737:D737"/>
    <mergeCell ref="E737:E740"/>
    <mergeCell ref="F737:F740"/>
    <mergeCell ref="G737:G740"/>
    <mergeCell ref="H737:H740"/>
    <mergeCell ref="I737:I740"/>
    <mergeCell ref="J737:J740"/>
    <mergeCell ref="B738:D738"/>
    <mergeCell ref="B739:D739"/>
    <mergeCell ref="B740:D740"/>
    <mergeCell ref="C742:J742"/>
    <mergeCell ref="B743:D743"/>
    <mergeCell ref="B744:D744"/>
    <mergeCell ref="E744:E747"/>
    <mergeCell ref="F744:F747"/>
    <mergeCell ref="G744:G747"/>
    <mergeCell ref="H744:H747"/>
    <mergeCell ref="I744:I747"/>
    <mergeCell ref="J744:J747"/>
    <mergeCell ref="B745:D745"/>
    <mergeCell ref="B746:D746"/>
    <mergeCell ref="B747:D747"/>
    <mergeCell ref="B749:C749"/>
    <mergeCell ref="D749:I749"/>
    <mergeCell ref="B750:C750"/>
    <mergeCell ref="D750:F750"/>
    <mergeCell ref="B751:D751"/>
    <mergeCell ref="B752:J753"/>
    <mergeCell ref="C755:I755"/>
    <mergeCell ref="B756:D756"/>
    <mergeCell ref="B757:D757"/>
    <mergeCell ref="E757:E760"/>
    <mergeCell ref="F757:F760"/>
    <mergeCell ref="G757:G760"/>
    <mergeCell ref="H757:H760"/>
    <mergeCell ref="I757:I760"/>
    <mergeCell ref="J757:J760"/>
    <mergeCell ref="B758:D758"/>
    <mergeCell ref="B759:D759"/>
    <mergeCell ref="B760:D760"/>
    <mergeCell ref="B762:C762"/>
    <mergeCell ref="D762:I762"/>
    <mergeCell ref="B763:C763"/>
    <mergeCell ref="D763:F763"/>
    <mergeCell ref="B764:D764"/>
    <mergeCell ref="B765:J766"/>
    <mergeCell ref="C768:I768"/>
    <mergeCell ref="B769:D769"/>
    <mergeCell ref="B770:D770"/>
    <mergeCell ref="E770:E773"/>
    <mergeCell ref="F770:F773"/>
    <mergeCell ref="G770:G773"/>
    <mergeCell ref="H770:H773"/>
    <mergeCell ref="I770:I773"/>
    <mergeCell ref="J770:J773"/>
    <mergeCell ref="B771:D771"/>
    <mergeCell ref="B772:D772"/>
    <mergeCell ref="B773:D773"/>
    <mergeCell ref="B775:C775"/>
    <mergeCell ref="D775:I775"/>
    <mergeCell ref="B776:C776"/>
    <mergeCell ref="D776:F776"/>
    <mergeCell ref="B777:D777"/>
    <mergeCell ref="B778:J779"/>
    <mergeCell ref="C781:I781"/>
    <mergeCell ref="B782:D782"/>
    <mergeCell ref="B783:D783"/>
    <mergeCell ref="E783:E786"/>
    <mergeCell ref="F783:F786"/>
    <mergeCell ref="G783:G786"/>
    <mergeCell ref="H783:H786"/>
    <mergeCell ref="I783:I786"/>
    <mergeCell ref="J783:J786"/>
    <mergeCell ref="B784:D784"/>
    <mergeCell ref="B785:D785"/>
    <mergeCell ref="B786:D786"/>
    <mergeCell ref="B787:D787"/>
    <mergeCell ref="E787:E790"/>
    <mergeCell ref="F787:F790"/>
    <mergeCell ref="G787:G790"/>
    <mergeCell ref="H787:H790"/>
    <mergeCell ref="I787:I790"/>
    <mergeCell ref="J787:J790"/>
    <mergeCell ref="B788:D788"/>
    <mergeCell ref="B789:D789"/>
    <mergeCell ref="B790:D790"/>
    <mergeCell ref="C792:I792"/>
    <mergeCell ref="B793:D793"/>
    <mergeCell ref="B794:D794"/>
    <mergeCell ref="E794:E797"/>
    <mergeCell ref="F794:F797"/>
    <mergeCell ref="G794:G797"/>
    <mergeCell ref="H794:H797"/>
    <mergeCell ref="I794:I797"/>
    <mergeCell ref="J794:J797"/>
    <mergeCell ref="B795:D795"/>
    <mergeCell ref="B796:D796"/>
    <mergeCell ref="B797:D797"/>
    <mergeCell ref="C799:I799"/>
    <mergeCell ref="B800:D800"/>
    <mergeCell ref="B801:D801"/>
    <mergeCell ref="E801:E804"/>
    <mergeCell ref="F801:F804"/>
    <mergeCell ref="G801:G804"/>
    <mergeCell ref="H801:H804"/>
    <mergeCell ref="I801:I804"/>
    <mergeCell ref="J801:J804"/>
    <mergeCell ref="B802:D802"/>
    <mergeCell ref="B803:D803"/>
    <mergeCell ref="B804:D804"/>
    <mergeCell ref="B806:C806"/>
    <mergeCell ref="D806:I806"/>
    <mergeCell ref="B807:C807"/>
    <mergeCell ref="D807:F807"/>
    <mergeCell ref="B808:D808"/>
    <mergeCell ref="B809:J810"/>
    <mergeCell ref="C812:I812"/>
    <mergeCell ref="B813:D813"/>
    <mergeCell ref="B814:D814"/>
    <mergeCell ref="E814:E817"/>
    <mergeCell ref="F814:F817"/>
    <mergeCell ref="G814:G817"/>
    <mergeCell ref="H814:H817"/>
    <mergeCell ref="I814:I817"/>
    <mergeCell ref="J814:J817"/>
    <mergeCell ref="B815:D815"/>
    <mergeCell ref="B816:D816"/>
    <mergeCell ref="B817:D817"/>
    <mergeCell ref="C819:I819"/>
    <mergeCell ref="B820:D820"/>
    <mergeCell ref="B821:D821"/>
    <mergeCell ref="E821:E824"/>
    <mergeCell ref="F821:F824"/>
    <mergeCell ref="G821:G824"/>
    <mergeCell ref="H821:H824"/>
    <mergeCell ref="I821:I824"/>
    <mergeCell ref="J821:J824"/>
    <mergeCell ref="B822:D822"/>
    <mergeCell ref="B823:D823"/>
    <mergeCell ref="B824:D824"/>
    <mergeCell ref="C826:J826"/>
    <mergeCell ref="B827:C827"/>
    <mergeCell ref="D828:F828"/>
    <mergeCell ref="B829:D829"/>
    <mergeCell ref="B830:J831"/>
    <mergeCell ref="C833:I833"/>
    <mergeCell ref="B834:D834"/>
    <mergeCell ref="B835:D835"/>
    <mergeCell ref="E835:E838"/>
    <mergeCell ref="F835:F838"/>
    <mergeCell ref="G835:G838"/>
    <mergeCell ref="H835:H838"/>
    <mergeCell ref="I835:I838"/>
    <mergeCell ref="J835:J838"/>
    <mergeCell ref="B836:D836"/>
    <mergeCell ref="B837:D837"/>
    <mergeCell ref="B838:D838"/>
    <mergeCell ref="C841:D841"/>
    <mergeCell ref="D843:E843"/>
    <mergeCell ref="D844:E844"/>
    <mergeCell ref="D845:E845"/>
    <mergeCell ref="D846:E846"/>
    <mergeCell ref="D847:E847"/>
    <mergeCell ref="D848:E848"/>
    <mergeCell ref="B851:D851"/>
    <mergeCell ref="C853:I853"/>
    <mergeCell ref="C854:I854"/>
    <mergeCell ref="D855:F855"/>
    <mergeCell ref="C857:I857"/>
    <mergeCell ref="B858:D858"/>
    <mergeCell ref="B859:D859"/>
    <mergeCell ref="E859:E862"/>
    <mergeCell ref="F859:F862"/>
    <mergeCell ref="G859:G862"/>
    <mergeCell ref="H859:H862"/>
    <mergeCell ref="I859:I862"/>
    <mergeCell ref="J859:J862"/>
    <mergeCell ref="B860:D860"/>
    <mergeCell ref="B861:D861"/>
    <mergeCell ref="B862:D862"/>
    <mergeCell ref="B863:D863"/>
    <mergeCell ref="E863:E866"/>
    <mergeCell ref="F863:F866"/>
    <mergeCell ref="G863:G866"/>
    <mergeCell ref="H863:H866"/>
    <mergeCell ref="I863:I866"/>
    <mergeCell ref="J863:J866"/>
    <mergeCell ref="B864:D864"/>
    <mergeCell ref="B865:D865"/>
    <mergeCell ref="B866:D866"/>
    <mergeCell ref="B867:D867"/>
    <mergeCell ref="E867:E870"/>
    <mergeCell ref="F867:F870"/>
    <mergeCell ref="G867:G870"/>
    <mergeCell ref="H867:H870"/>
    <mergeCell ref="I867:I870"/>
    <mergeCell ref="J867:J870"/>
    <mergeCell ref="B868:D868"/>
    <mergeCell ref="B869:D869"/>
    <mergeCell ref="B870:D870"/>
    <mergeCell ref="B871:D871"/>
    <mergeCell ref="E871:E874"/>
    <mergeCell ref="F871:F874"/>
    <mergeCell ref="G871:G874"/>
    <mergeCell ref="H871:H874"/>
    <mergeCell ref="I871:I874"/>
    <mergeCell ref="J871:J874"/>
    <mergeCell ref="B872:D872"/>
    <mergeCell ref="B873:D873"/>
    <mergeCell ref="B874:D874"/>
    <mergeCell ref="B876:C876"/>
    <mergeCell ref="D876:I876"/>
    <mergeCell ref="B877:C877"/>
    <mergeCell ref="D877:H877"/>
    <mergeCell ref="B878:D878"/>
    <mergeCell ref="B879:J880"/>
    <mergeCell ref="C882:I882"/>
    <mergeCell ref="B883:D883"/>
    <mergeCell ref="B884:D884"/>
    <mergeCell ref="E884:E887"/>
    <mergeCell ref="F884:F887"/>
    <mergeCell ref="G884:G887"/>
    <mergeCell ref="H884:H887"/>
    <mergeCell ref="I884:I887"/>
    <mergeCell ref="J884:J887"/>
    <mergeCell ref="B885:D885"/>
    <mergeCell ref="B886:D886"/>
    <mergeCell ref="B887:D887"/>
    <mergeCell ref="C889:I889"/>
    <mergeCell ref="B890:D890"/>
    <mergeCell ref="B891:D891"/>
    <mergeCell ref="E891:E894"/>
    <mergeCell ref="F891:F894"/>
    <mergeCell ref="G891:G894"/>
    <mergeCell ref="H891:H894"/>
    <mergeCell ref="I891:I894"/>
    <mergeCell ref="J891:J894"/>
    <mergeCell ref="B892:D892"/>
    <mergeCell ref="B893:D893"/>
    <mergeCell ref="B894:D894"/>
    <mergeCell ref="C896:I896"/>
    <mergeCell ref="B897:D897"/>
    <mergeCell ref="B898:D898"/>
    <mergeCell ref="E898:E901"/>
    <mergeCell ref="F898:F901"/>
    <mergeCell ref="G898:G901"/>
    <mergeCell ref="H898:H901"/>
    <mergeCell ref="I898:I901"/>
    <mergeCell ref="J898:J901"/>
    <mergeCell ref="B899:D899"/>
    <mergeCell ref="B900:D900"/>
    <mergeCell ref="B901:D901"/>
    <mergeCell ref="B902:D902"/>
    <mergeCell ref="E902:E905"/>
    <mergeCell ref="F902:F905"/>
    <mergeCell ref="G902:G905"/>
    <mergeCell ref="H902:H905"/>
    <mergeCell ref="I902:I905"/>
    <mergeCell ref="J902:J905"/>
    <mergeCell ref="B903:D903"/>
    <mergeCell ref="B904:D904"/>
    <mergeCell ref="B905:D905"/>
    <mergeCell ref="B906:D906"/>
    <mergeCell ref="E906:E909"/>
    <mergeCell ref="F906:F909"/>
    <mergeCell ref="G906:G909"/>
    <mergeCell ref="H906:H909"/>
    <mergeCell ref="I906:I909"/>
    <mergeCell ref="J906:J909"/>
    <mergeCell ref="B907:D907"/>
    <mergeCell ref="B908:D908"/>
    <mergeCell ref="B909:D909"/>
    <mergeCell ref="C911:I911"/>
    <mergeCell ref="B912:D912"/>
    <mergeCell ref="B913:D913"/>
    <mergeCell ref="E913:E916"/>
    <mergeCell ref="F913:F916"/>
    <mergeCell ref="G913:G916"/>
    <mergeCell ref="H913:H916"/>
    <mergeCell ref="I913:I916"/>
    <mergeCell ref="J913:J916"/>
    <mergeCell ref="B914:D914"/>
    <mergeCell ref="B915:D915"/>
    <mergeCell ref="B916:D916"/>
    <mergeCell ref="C918:I918"/>
    <mergeCell ref="B919:D919"/>
    <mergeCell ref="B920:D920"/>
    <mergeCell ref="E920:E923"/>
    <mergeCell ref="F920:F923"/>
    <mergeCell ref="G920:G923"/>
    <mergeCell ref="H920:H923"/>
    <mergeCell ref="I920:I923"/>
    <mergeCell ref="J920:J923"/>
    <mergeCell ref="B921:D921"/>
    <mergeCell ref="B922:D922"/>
    <mergeCell ref="B923:D923"/>
    <mergeCell ref="B924:D924"/>
    <mergeCell ref="E924:E927"/>
    <mergeCell ref="F924:F927"/>
    <mergeCell ref="G924:G927"/>
    <mergeCell ref="H924:H927"/>
    <mergeCell ref="I924:I927"/>
    <mergeCell ref="J924:J927"/>
    <mergeCell ref="B925:D925"/>
    <mergeCell ref="B926:D926"/>
    <mergeCell ref="B927:D927"/>
    <mergeCell ref="B928:D928"/>
    <mergeCell ref="E928:E931"/>
    <mergeCell ref="F928:F931"/>
    <mergeCell ref="G928:G931"/>
    <mergeCell ref="H928:H931"/>
    <mergeCell ref="I928:I931"/>
    <mergeCell ref="J928:J931"/>
    <mergeCell ref="B929:D929"/>
    <mergeCell ref="B930:D930"/>
    <mergeCell ref="B931:D931"/>
    <mergeCell ref="B932:D932"/>
    <mergeCell ref="E932:E935"/>
    <mergeCell ref="F932:F935"/>
    <mergeCell ref="G932:G935"/>
    <mergeCell ref="H932:H935"/>
    <mergeCell ref="I932:I935"/>
    <mergeCell ref="J932:J935"/>
    <mergeCell ref="B933:D933"/>
    <mergeCell ref="B934:D934"/>
    <mergeCell ref="B935:D935"/>
    <mergeCell ref="B936:D936"/>
    <mergeCell ref="E936:E939"/>
    <mergeCell ref="F936:F939"/>
    <mergeCell ref="G936:G939"/>
    <mergeCell ref="H936:H939"/>
    <mergeCell ref="I936:I939"/>
    <mergeCell ref="J936:J939"/>
    <mergeCell ref="B937:D937"/>
    <mergeCell ref="B938:D938"/>
    <mergeCell ref="B939:D939"/>
    <mergeCell ref="C941:I941"/>
    <mergeCell ref="B942:D942"/>
    <mergeCell ref="B943:D943"/>
    <mergeCell ref="E943:E946"/>
    <mergeCell ref="F943:F946"/>
    <mergeCell ref="G943:G946"/>
    <mergeCell ref="H943:H946"/>
    <mergeCell ref="I943:I946"/>
    <mergeCell ref="J943:J946"/>
    <mergeCell ref="B944:D944"/>
    <mergeCell ref="B945:D945"/>
    <mergeCell ref="B946:D946"/>
    <mergeCell ref="B947:D947"/>
    <mergeCell ref="E947:E950"/>
    <mergeCell ref="F947:F950"/>
    <mergeCell ref="G947:G950"/>
    <mergeCell ref="H947:H950"/>
    <mergeCell ref="I947:I950"/>
    <mergeCell ref="J947:J950"/>
    <mergeCell ref="B948:D948"/>
    <mergeCell ref="B949:D949"/>
    <mergeCell ref="B950:D950"/>
    <mergeCell ref="B951:D951"/>
    <mergeCell ref="E951:E954"/>
    <mergeCell ref="F951:F954"/>
    <mergeCell ref="G951:G954"/>
    <mergeCell ref="H951:H954"/>
    <mergeCell ref="I951:I954"/>
    <mergeCell ref="J951:J954"/>
    <mergeCell ref="B952:D952"/>
    <mergeCell ref="B953:D953"/>
    <mergeCell ref="B954:D954"/>
    <mergeCell ref="B956:C956"/>
    <mergeCell ref="D956:I956"/>
    <mergeCell ref="B957:C957"/>
    <mergeCell ref="D957:F957"/>
    <mergeCell ref="B958:D958"/>
    <mergeCell ref="B959:J960"/>
    <mergeCell ref="C962:I962"/>
    <mergeCell ref="B963:D963"/>
    <mergeCell ref="B964:D964"/>
    <mergeCell ref="E964:E967"/>
    <mergeCell ref="F964:F967"/>
    <mergeCell ref="G964:G967"/>
    <mergeCell ref="H964:H967"/>
    <mergeCell ref="I964:I967"/>
    <mergeCell ref="J964:J967"/>
    <mergeCell ref="B965:D965"/>
    <mergeCell ref="B966:D966"/>
    <mergeCell ref="B967:D967"/>
    <mergeCell ref="C969:J969"/>
    <mergeCell ref="B970:C970"/>
    <mergeCell ref="D971:F971"/>
    <mergeCell ref="B972:D972"/>
    <mergeCell ref="B973:J974"/>
    <mergeCell ref="C976:I976"/>
    <mergeCell ref="B977:D977"/>
    <mergeCell ref="B978:D978"/>
    <mergeCell ref="E978:E981"/>
    <mergeCell ref="F978:F981"/>
    <mergeCell ref="G978:G981"/>
    <mergeCell ref="H978:H981"/>
    <mergeCell ref="I978:I981"/>
    <mergeCell ref="J978:J981"/>
    <mergeCell ref="B979:D979"/>
    <mergeCell ref="B980:D980"/>
    <mergeCell ref="B981:D981"/>
    <mergeCell ref="C984:D984"/>
    <mergeCell ref="D986:E986"/>
    <mergeCell ref="D987:E987"/>
    <mergeCell ref="D988:E988"/>
    <mergeCell ref="D989:E989"/>
    <mergeCell ref="D990:E990"/>
    <mergeCell ref="B993:D993"/>
    <mergeCell ref="C995:I995"/>
    <mergeCell ref="C996:I996"/>
    <mergeCell ref="C999:I999"/>
    <mergeCell ref="B1000:D1000"/>
    <mergeCell ref="B1001:D1001"/>
    <mergeCell ref="E1001:E1004"/>
    <mergeCell ref="F1001:F1004"/>
    <mergeCell ref="G1001:G1004"/>
    <mergeCell ref="H1001:H1004"/>
    <mergeCell ref="I1001:I1004"/>
    <mergeCell ref="J1001:J1004"/>
    <mergeCell ref="B1002:D1002"/>
    <mergeCell ref="B1003:D1003"/>
    <mergeCell ref="B1004:D1004"/>
    <mergeCell ref="B1006:C1006"/>
    <mergeCell ref="D1006:J1006"/>
    <mergeCell ref="B1007:C1007"/>
    <mergeCell ref="B1008:D1008"/>
    <mergeCell ref="B1009:J1010"/>
    <mergeCell ref="C1012:I1012"/>
    <mergeCell ref="B1013:D1013"/>
    <mergeCell ref="B1014:D1014"/>
    <mergeCell ref="E1014:E1017"/>
    <mergeCell ref="F1014:F1017"/>
    <mergeCell ref="G1014:G1017"/>
    <mergeCell ref="H1014:H1017"/>
    <mergeCell ref="I1014:I1017"/>
    <mergeCell ref="J1014:J1017"/>
    <mergeCell ref="B1015:D1015"/>
    <mergeCell ref="B1016:D1016"/>
    <mergeCell ref="B1017:D1017"/>
    <mergeCell ref="C1019:J1019"/>
    <mergeCell ref="B1020:C1020"/>
    <mergeCell ref="D1021:F1021"/>
    <mergeCell ref="B1022:D1022"/>
    <mergeCell ref="B1023:J1024"/>
    <mergeCell ref="C1026:I1026"/>
    <mergeCell ref="B1027:D1027"/>
    <mergeCell ref="B1028:D1028"/>
    <mergeCell ref="E1028:E1031"/>
    <mergeCell ref="F1028:F1031"/>
    <mergeCell ref="G1028:G1031"/>
    <mergeCell ref="H1028:H1031"/>
    <mergeCell ref="I1028:I1031"/>
    <mergeCell ref="J1028:J1031"/>
    <mergeCell ref="B1029:D1029"/>
    <mergeCell ref="B1030:D1030"/>
    <mergeCell ref="B1031:D1031"/>
    <mergeCell ref="D1034:E1034"/>
    <mergeCell ref="D1035:E1035"/>
    <mergeCell ref="D1036:E1036"/>
    <mergeCell ref="D1037:E1037"/>
    <mergeCell ref="B1040:D1040"/>
    <mergeCell ref="C1042:I1042"/>
    <mergeCell ref="C1043:I1043"/>
    <mergeCell ref="C1046:I1046"/>
    <mergeCell ref="B1047:D1047"/>
    <mergeCell ref="B1048:D1048"/>
    <mergeCell ref="E1048:E1051"/>
    <mergeCell ref="F1048:F1051"/>
    <mergeCell ref="G1048:G1051"/>
    <mergeCell ref="H1048:H1051"/>
    <mergeCell ref="I1048:I1051"/>
    <mergeCell ref="J1048:J1051"/>
    <mergeCell ref="B1049:D1049"/>
    <mergeCell ref="B1050:D1050"/>
    <mergeCell ref="B1051:D1051"/>
    <mergeCell ref="B1054:C1054"/>
    <mergeCell ref="D1054:I1054"/>
    <mergeCell ref="B1055:C1055"/>
    <mergeCell ref="B1056:D1056"/>
    <mergeCell ref="B1057:J1058"/>
    <mergeCell ref="C1060:I1060"/>
    <mergeCell ref="B1061:D1061"/>
    <mergeCell ref="B1062:D1062"/>
    <mergeCell ref="E1062:E1065"/>
    <mergeCell ref="F1062:F1065"/>
    <mergeCell ref="G1062:G1065"/>
    <mergeCell ref="H1062:H1065"/>
    <mergeCell ref="I1062:I1065"/>
    <mergeCell ref="J1062:J1065"/>
    <mergeCell ref="B1063:D1063"/>
    <mergeCell ref="B1064:D1064"/>
    <mergeCell ref="B1065:D1065"/>
    <mergeCell ref="C1067:I1067"/>
    <mergeCell ref="B1068:D1068"/>
    <mergeCell ref="B1069:D1069"/>
    <mergeCell ref="E1069:E1072"/>
    <mergeCell ref="F1069:F1072"/>
    <mergeCell ref="G1069:G1072"/>
    <mergeCell ref="H1069:H1072"/>
    <mergeCell ref="I1069:I1072"/>
    <mergeCell ref="J1069:J1072"/>
    <mergeCell ref="B1070:D1070"/>
    <mergeCell ref="B1071:D1071"/>
    <mergeCell ref="B1072:D1072"/>
    <mergeCell ref="C1074:D1074"/>
    <mergeCell ref="D1077:E1077"/>
    <mergeCell ref="D1078:E1078"/>
    <mergeCell ref="D1079:E1079"/>
    <mergeCell ref="D1080:E1080"/>
    <mergeCell ref="D1081:E1081"/>
    <mergeCell ref="B1084:D1084"/>
    <mergeCell ref="C1086:I1086"/>
    <mergeCell ref="C1087:I1087"/>
    <mergeCell ref="C1090:I1090"/>
    <mergeCell ref="B1091:D1091"/>
    <mergeCell ref="B1092:D1092"/>
    <mergeCell ref="E1092:E1095"/>
    <mergeCell ref="F1092:F1095"/>
    <mergeCell ref="G1092:G1095"/>
    <mergeCell ref="H1092:H1095"/>
    <mergeCell ref="I1092:I1095"/>
    <mergeCell ref="J1092:J1095"/>
    <mergeCell ref="B1093:D1093"/>
    <mergeCell ref="B1094:D1094"/>
    <mergeCell ref="B1095:D1095"/>
    <mergeCell ref="B1098:C1098"/>
    <mergeCell ref="D1098:I1098"/>
    <mergeCell ref="B1099:C1099"/>
    <mergeCell ref="B1100:D1100"/>
    <mergeCell ref="B1101:J1102"/>
    <mergeCell ref="C1104:I1104"/>
    <mergeCell ref="B1105:D1105"/>
    <mergeCell ref="B1106:D1106"/>
    <mergeCell ref="E1106:E1109"/>
    <mergeCell ref="F1106:F1109"/>
    <mergeCell ref="G1106:G1109"/>
    <mergeCell ref="H1106:H1109"/>
    <mergeCell ref="I1106:I1109"/>
    <mergeCell ref="J1106:J1109"/>
    <mergeCell ref="B1107:D1107"/>
    <mergeCell ref="B1108:D1108"/>
    <mergeCell ref="B1109:D1109"/>
    <mergeCell ref="C1111:J1111"/>
    <mergeCell ref="B1112:C1112"/>
    <mergeCell ref="D1112:F1112"/>
    <mergeCell ref="D1113:F1113"/>
    <mergeCell ref="B1114:D1114"/>
    <mergeCell ref="B1115:J1116"/>
    <mergeCell ref="C1118:I1118"/>
    <mergeCell ref="B1119:D1119"/>
    <mergeCell ref="B1120:D1120"/>
    <mergeCell ref="E1120:E1123"/>
    <mergeCell ref="F1120:F1123"/>
    <mergeCell ref="G1120:G1123"/>
    <mergeCell ref="H1120:H1123"/>
    <mergeCell ref="I1120:I1123"/>
    <mergeCell ref="J1120:J1123"/>
    <mergeCell ref="B1121:D1121"/>
    <mergeCell ref="B1122:D1122"/>
    <mergeCell ref="B1123:D1123"/>
    <mergeCell ref="C1126:D1126"/>
    <mergeCell ref="D1128:E1128"/>
    <mergeCell ref="D1129:E1129"/>
    <mergeCell ref="D1130:E1130"/>
    <mergeCell ref="D1131:E1131"/>
    <mergeCell ref="D1132:E1132"/>
    <mergeCell ref="D1133:E1133"/>
    <mergeCell ref="D1134:E1134"/>
    <mergeCell ref="D1135:E1135"/>
    <mergeCell ref="D1136:E1136"/>
    <mergeCell ref="D1137:E1137"/>
    <mergeCell ref="D1138:E1138"/>
    <mergeCell ref="D1139:E1139"/>
    <mergeCell ref="D1140:E1140"/>
    <mergeCell ref="D1141:E1141"/>
    <mergeCell ref="D1142:E1142"/>
    <mergeCell ref="D1143:E1143"/>
    <mergeCell ref="D1144:E1144"/>
    <mergeCell ref="D1145:E1145"/>
    <mergeCell ref="D1146:E1146"/>
    <mergeCell ref="B1149:D1149"/>
    <mergeCell ref="C1151:I1151"/>
    <mergeCell ref="C1152:I1152"/>
    <mergeCell ref="C1155:I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B1162:C1162"/>
    <mergeCell ref="D1162:I1162"/>
    <mergeCell ref="B1163:C1163"/>
    <mergeCell ref="B1164:D1164"/>
    <mergeCell ref="B1165:J1166"/>
    <mergeCell ref="C1168:I1168"/>
    <mergeCell ref="B1169:D1169"/>
    <mergeCell ref="B1170:D1170"/>
    <mergeCell ref="E1170:E1173"/>
    <mergeCell ref="F1170:F1173"/>
    <mergeCell ref="G1170:G1173"/>
    <mergeCell ref="H1170:H1173"/>
    <mergeCell ref="I1170:I1173"/>
    <mergeCell ref="J1170:J1173"/>
    <mergeCell ref="B1171:D1171"/>
    <mergeCell ref="B1172:D1172"/>
    <mergeCell ref="B1173:D1173"/>
    <mergeCell ref="B1174:D1174"/>
    <mergeCell ref="E1174:E1177"/>
    <mergeCell ref="F1174:F1177"/>
    <mergeCell ref="G1174:G1177"/>
    <mergeCell ref="H1174:H1177"/>
    <mergeCell ref="I1174:I1177"/>
    <mergeCell ref="J1174:J1177"/>
    <mergeCell ref="B1175:D1175"/>
    <mergeCell ref="B1176:D1176"/>
    <mergeCell ref="B1177:D1177"/>
    <mergeCell ref="B1178:D1178"/>
    <mergeCell ref="E1178:E1181"/>
    <mergeCell ref="F1178:F1181"/>
    <mergeCell ref="G1178:G1181"/>
    <mergeCell ref="H1178:H1181"/>
    <mergeCell ref="I1178:I1181"/>
    <mergeCell ref="J1178:J1181"/>
    <mergeCell ref="B1179:D1179"/>
    <mergeCell ref="B1180:D1180"/>
    <mergeCell ref="B1181:D1181"/>
    <mergeCell ref="B1183:C1183"/>
    <mergeCell ref="D1183:I1183"/>
    <mergeCell ref="B1184:C1184"/>
    <mergeCell ref="B1185:D1185"/>
    <mergeCell ref="B1186:J1187"/>
    <mergeCell ref="C1189:I1189"/>
    <mergeCell ref="B1190:D1190"/>
    <mergeCell ref="B1191:D1191"/>
    <mergeCell ref="E1191:E1194"/>
    <mergeCell ref="F1191:F1194"/>
    <mergeCell ref="G1191:G1194"/>
    <mergeCell ref="H1191:H1194"/>
    <mergeCell ref="I1191:I1194"/>
    <mergeCell ref="J1191:J1194"/>
    <mergeCell ref="B1192:D1192"/>
    <mergeCell ref="B1193:D1193"/>
    <mergeCell ref="B1194:D1194"/>
    <mergeCell ref="B1196:C1196"/>
    <mergeCell ref="D1196:I1196"/>
    <mergeCell ref="B1197:C1197"/>
    <mergeCell ref="B1198:D1198"/>
    <mergeCell ref="B1199:J1200"/>
    <mergeCell ref="C1202:I1202"/>
    <mergeCell ref="B1203:D1203"/>
    <mergeCell ref="B1204:D1204"/>
    <mergeCell ref="E1204:E1207"/>
    <mergeCell ref="F1204:F1207"/>
    <mergeCell ref="G1204:G1207"/>
    <mergeCell ref="H1204:H1207"/>
    <mergeCell ref="I1204:I1207"/>
    <mergeCell ref="J1204:J1207"/>
    <mergeCell ref="B1205:D1205"/>
    <mergeCell ref="B1206:D1206"/>
    <mergeCell ref="B1207:D1207"/>
    <mergeCell ref="B1208:D1208"/>
    <mergeCell ref="E1208:E1211"/>
    <mergeCell ref="F1208:F1211"/>
    <mergeCell ref="G1208:G1211"/>
    <mergeCell ref="H1208:H1211"/>
    <mergeCell ref="I1208:I1211"/>
    <mergeCell ref="J1208:J1211"/>
    <mergeCell ref="B1209:D1209"/>
    <mergeCell ref="B1210:D1210"/>
    <mergeCell ref="B1211:D1211"/>
    <mergeCell ref="B1212:D1212"/>
    <mergeCell ref="E1212:E1215"/>
    <mergeCell ref="F1212:F1215"/>
    <mergeCell ref="G1212:G1215"/>
    <mergeCell ref="H1212:H1215"/>
    <mergeCell ref="I1212:I1215"/>
    <mergeCell ref="J1212:J1215"/>
    <mergeCell ref="B1213:D1213"/>
    <mergeCell ref="B1214:D1214"/>
    <mergeCell ref="B1215:D1215"/>
    <mergeCell ref="C1217:J1217"/>
    <mergeCell ref="B1218:D1218"/>
    <mergeCell ref="B1219:D1219"/>
    <mergeCell ref="E1219:E1222"/>
    <mergeCell ref="F1219:F1222"/>
    <mergeCell ref="G1219:G1222"/>
    <mergeCell ref="H1219:H1222"/>
    <mergeCell ref="I1219:I1222"/>
    <mergeCell ref="J1219:J1222"/>
    <mergeCell ref="B1220:D1220"/>
    <mergeCell ref="B1221:D1221"/>
    <mergeCell ref="B1222:D1222"/>
    <mergeCell ref="B1223:D1223"/>
    <mergeCell ref="E1223:E1226"/>
    <mergeCell ref="F1223:F1226"/>
    <mergeCell ref="G1223:G1226"/>
    <mergeCell ref="H1223:H1226"/>
    <mergeCell ref="I1223:I1226"/>
    <mergeCell ref="J1223:J1226"/>
    <mergeCell ref="B1224:D1224"/>
    <mergeCell ref="B1225:D1225"/>
    <mergeCell ref="B1226:D1226"/>
    <mergeCell ref="B1227:D1227"/>
    <mergeCell ref="E1227:E1230"/>
    <mergeCell ref="F1227:F1230"/>
    <mergeCell ref="G1227:G1230"/>
    <mergeCell ref="H1227:H1230"/>
    <mergeCell ref="I1227:I1230"/>
    <mergeCell ref="J1227:J1230"/>
    <mergeCell ref="B1228:D1228"/>
    <mergeCell ref="B1229:D1229"/>
    <mergeCell ref="B1230:D1230"/>
    <mergeCell ref="C1232:I1232"/>
    <mergeCell ref="B1233:D1233"/>
    <mergeCell ref="B1234:D1234"/>
    <mergeCell ref="E1234:E1237"/>
    <mergeCell ref="F1234:F1237"/>
    <mergeCell ref="G1234:G1237"/>
    <mergeCell ref="H1234:H1237"/>
    <mergeCell ref="I1234:I1237"/>
    <mergeCell ref="J1234:J1237"/>
    <mergeCell ref="B1235:D1235"/>
    <mergeCell ref="B1236:D1236"/>
    <mergeCell ref="B1237:D1237"/>
    <mergeCell ref="B1238:D1238"/>
    <mergeCell ref="E1238:E1241"/>
    <mergeCell ref="F1238:F1241"/>
    <mergeCell ref="G1238:G1241"/>
    <mergeCell ref="H1238:H1241"/>
    <mergeCell ref="I1238:I1241"/>
    <mergeCell ref="J1238:J1241"/>
    <mergeCell ref="B1239:D1239"/>
    <mergeCell ref="B1240:D1240"/>
    <mergeCell ref="B1241:D1241"/>
    <mergeCell ref="B1242:D1242"/>
    <mergeCell ref="E1242:E1245"/>
    <mergeCell ref="F1242:F1245"/>
    <mergeCell ref="G1242:G1245"/>
    <mergeCell ref="H1242:H1245"/>
    <mergeCell ref="I1242:I1245"/>
    <mergeCell ref="J1242:J1245"/>
    <mergeCell ref="B1243:D1243"/>
    <mergeCell ref="B1244:D1244"/>
    <mergeCell ref="B1245:D1245"/>
    <mergeCell ref="B1247:C1247"/>
    <mergeCell ref="D1247:I1247"/>
    <mergeCell ref="B1248:C1248"/>
    <mergeCell ref="B1249:D1249"/>
    <mergeCell ref="B1250:J1251"/>
    <mergeCell ref="C1253:I1253"/>
    <mergeCell ref="B1254:D1254"/>
    <mergeCell ref="B1255:D1255"/>
    <mergeCell ref="E1255:E1258"/>
    <mergeCell ref="F1255:F1258"/>
    <mergeCell ref="G1255:G1258"/>
    <mergeCell ref="H1255:H1258"/>
    <mergeCell ref="I1255:I1258"/>
    <mergeCell ref="J1255:J1258"/>
    <mergeCell ref="B1256:D1256"/>
    <mergeCell ref="B1257:D1257"/>
    <mergeCell ref="B1258:D1258"/>
    <mergeCell ref="B1259:D1259"/>
    <mergeCell ref="E1259:E1262"/>
    <mergeCell ref="F1259:F1262"/>
    <mergeCell ref="G1259:G1262"/>
    <mergeCell ref="H1259:H1262"/>
    <mergeCell ref="I1259:I1262"/>
    <mergeCell ref="J1259:J1262"/>
    <mergeCell ref="B1260:D1260"/>
    <mergeCell ref="B1261:D1261"/>
    <mergeCell ref="B1262:D1262"/>
    <mergeCell ref="B1263:D1263"/>
    <mergeCell ref="E1263:E1266"/>
    <mergeCell ref="F1263:F1266"/>
    <mergeCell ref="G1263:G1266"/>
    <mergeCell ref="H1263:H1266"/>
    <mergeCell ref="I1263:I1266"/>
    <mergeCell ref="J1263:J1266"/>
    <mergeCell ref="B1264:D1264"/>
    <mergeCell ref="B1265:D1265"/>
    <mergeCell ref="B1266:D1266"/>
    <mergeCell ref="B1267:D1267"/>
    <mergeCell ref="E1267:E1270"/>
    <mergeCell ref="F1267:F1270"/>
    <mergeCell ref="G1267:G1270"/>
    <mergeCell ref="H1267:H1270"/>
    <mergeCell ref="I1267:I1270"/>
    <mergeCell ref="J1267:J1270"/>
    <mergeCell ref="B1268:D1268"/>
    <mergeCell ref="B1269:D1269"/>
    <mergeCell ref="B1270:D1270"/>
    <mergeCell ref="B1271:D1271"/>
    <mergeCell ref="E1271:E1274"/>
    <mergeCell ref="F1271:F1274"/>
    <mergeCell ref="G1271:G1274"/>
    <mergeCell ref="H1271:H1274"/>
    <mergeCell ref="I1271:I1274"/>
    <mergeCell ref="J1271:J1274"/>
    <mergeCell ref="B1272:D1272"/>
    <mergeCell ref="B1273:D1273"/>
    <mergeCell ref="B1274:D1274"/>
    <mergeCell ref="B1275:D1275"/>
    <mergeCell ref="E1275:E1278"/>
    <mergeCell ref="F1275:F1278"/>
    <mergeCell ref="G1275:G1278"/>
    <mergeCell ref="H1275:H1278"/>
    <mergeCell ref="I1275:I1278"/>
    <mergeCell ref="J1275:J1278"/>
    <mergeCell ref="B1276:D1276"/>
    <mergeCell ref="B1277:D1277"/>
    <mergeCell ref="B1278:D1278"/>
    <mergeCell ref="B1279:D1279"/>
    <mergeCell ref="E1279:E1282"/>
    <mergeCell ref="F1279:F1282"/>
    <mergeCell ref="G1279:G1282"/>
    <mergeCell ref="H1279:H1282"/>
    <mergeCell ref="I1279:I1282"/>
    <mergeCell ref="J1279:J1282"/>
    <mergeCell ref="B1280:D1280"/>
    <mergeCell ref="B1281:D1281"/>
    <mergeCell ref="B1282:D1282"/>
    <mergeCell ref="B1283:D1283"/>
    <mergeCell ref="E1283:E1286"/>
    <mergeCell ref="F1283:F1286"/>
    <mergeCell ref="G1283:G1286"/>
    <mergeCell ref="H1283:H1286"/>
    <mergeCell ref="I1283:I1286"/>
    <mergeCell ref="J1283:J1286"/>
    <mergeCell ref="B1284:D1284"/>
    <mergeCell ref="B1285:D1285"/>
    <mergeCell ref="B1286:D1286"/>
    <mergeCell ref="B1287:D1287"/>
    <mergeCell ref="E1287:E1290"/>
    <mergeCell ref="F1287:F1290"/>
    <mergeCell ref="G1287:G1290"/>
    <mergeCell ref="H1287:H1290"/>
    <mergeCell ref="I1287:I1290"/>
    <mergeCell ref="J1287:J1290"/>
    <mergeCell ref="B1288:D1288"/>
    <mergeCell ref="B1289:D1289"/>
    <mergeCell ref="B1290:D1290"/>
    <mergeCell ref="B1291:D1291"/>
    <mergeCell ref="E1291:E1294"/>
    <mergeCell ref="F1291:F1294"/>
    <mergeCell ref="G1291:G1294"/>
    <mergeCell ref="H1291:H1294"/>
    <mergeCell ref="I1291:I1294"/>
    <mergeCell ref="J1291:J1294"/>
    <mergeCell ref="B1292:D1292"/>
    <mergeCell ref="B1293:D1293"/>
    <mergeCell ref="B1294:D1294"/>
    <mergeCell ref="C1297:J1297"/>
    <mergeCell ref="B1298:C1298"/>
    <mergeCell ref="D1299:F1299"/>
    <mergeCell ref="B1300:D1300"/>
    <mergeCell ref="B1301:J1302"/>
    <mergeCell ref="C1304:I1304"/>
    <mergeCell ref="B1305:D1305"/>
    <mergeCell ref="B1306:D1306"/>
    <mergeCell ref="E1306:E1309"/>
    <mergeCell ref="F1306:F1309"/>
    <mergeCell ref="G1306:G1309"/>
    <mergeCell ref="H1306:H1309"/>
    <mergeCell ref="I1306:I1309"/>
    <mergeCell ref="J1306:J1309"/>
    <mergeCell ref="B1307:D1307"/>
    <mergeCell ref="B1308:D1308"/>
    <mergeCell ref="B1309:D1309"/>
    <mergeCell ref="C1311:J1311"/>
    <mergeCell ref="B1312:C1312"/>
    <mergeCell ref="D1313:F1313"/>
    <mergeCell ref="B1314:D1314"/>
    <mergeCell ref="B1315:J1316"/>
    <mergeCell ref="C1318:I1318"/>
    <mergeCell ref="B1319:D1319"/>
    <mergeCell ref="B1320:D1320"/>
    <mergeCell ref="E1320:E1323"/>
    <mergeCell ref="F1320:F1323"/>
    <mergeCell ref="G1320:G1323"/>
    <mergeCell ref="H1320:H1323"/>
    <mergeCell ref="I1320:I1323"/>
    <mergeCell ref="J1320:J1323"/>
    <mergeCell ref="B1321:D1321"/>
    <mergeCell ref="B1322:D1322"/>
    <mergeCell ref="B1323:D1323"/>
    <mergeCell ref="C1325:J1325"/>
    <mergeCell ref="B1326:C1326"/>
    <mergeCell ref="D1327:F1327"/>
    <mergeCell ref="B1328:D1328"/>
    <mergeCell ref="B1329:J1330"/>
    <mergeCell ref="C1332:I1332"/>
    <mergeCell ref="B1333:D1333"/>
    <mergeCell ref="B1334:D1334"/>
    <mergeCell ref="E1334:E1337"/>
    <mergeCell ref="F1334:F1337"/>
    <mergeCell ref="G1334:G1337"/>
    <mergeCell ref="H1334:H1337"/>
    <mergeCell ref="I1334:I1337"/>
    <mergeCell ref="J1334:J1337"/>
    <mergeCell ref="B1335:D1335"/>
    <mergeCell ref="B1336:D1336"/>
    <mergeCell ref="B1337:D1337"/>
    <mergeCell ref="C1339:J1339"/>
    <mergeCell ref="B1340:C1340"/>
    <mergeCell ref="D1341:F1341"/>
    <mergeCell ref="B1342:D1342"/>
    <mergeCell ref="B1343:J1344"/>
    <mergeCell ref="C1346:I1346"/>
    <mergeCell ref="B1347:D1347"/>
    <mergeCell ref="B1348:D1348"/>
    <mergeCell ref="E1348:E1351"/>
    <mergeCell ref="F1348:F1351"/>
    <mergeCell ref="G1348:G1351"/>
    <mergeCell ref="H1348:H1351"/>
    <mergeCell ref="I1348:I1351"/>
    <mergeCell ref="J1348:J1351"/>
    <mergeCell ref="B1349:D1349"/>
    <mergeCell ref="B1350:D1350"/>
    <mergeCell ref="B1351:D1351"/>
    <mergeCell ref="C1353:J1353"/>
    <mergeCell ref="B1354:C1354"/>
    <mergeCell ref="D1355:F1355"/>
    <mergeCell ref="B1356:D1356"/>
    <mergeCell ref="B1357:J1358"/>
    <mergeCell ref="C1360:I1360"/>
    <mergeCell ref="B1361:D1361"/>
    <mergeCell ref="B1362:D1362"/>
    <mergeCell ref="E1362:E1365"/>
    <mergeCell ref="F1362:F1365"/>
    <mergeCell ref="G1362:G1365"/>
    <mergeCell ref="H1362:H1365"/>
    <mergeCell ref="I1362:I1365"/>
    <mergeCell ref="J1362:J1365"/>
    <mergeCell ref="B1363:D1363"/>
    <mergeCell ref="B1364:D1364"/>
    <mergeCell ref="B1365:D1365"/>
    <mergeCell ref="C1367:J1367"/>
    <mergeCell ref="B1368:C1368"/>
    <mergeCell ref="D1369:F1369"/>
    <mergeCell ref="B1370:D1370"/>
    <mergeCell ref="B1371:J1372"/>
    <mergeCell ref="C1374:I1374"/>
    <mergeCell ref="B1375:D1375"/>
    <mergeCell ref="B1376:D1376"/>
    <mergeCell ref="E1376:E1379"/>
    <mergeCell ref="F1376:F1379"/>
    <mergeCell ref="G1376:G1379"/>
    <mergeCell ref="H1376:H1379"/>
    <mergeCell ref="I1376:I1379"/>
    <mergeCell ref="J1376:J1379"/>
    <mergeCell ref="B1377:D1377"/>
    <mergeCell ref="B1378:D1378"/>
    <mergeCell ref="B1379:D1379"/>
    <mergeCell ref="B1380:D1380"/>
    <mergeCell ref="E1380:E1383"/>
    <mergeCell ref="F1380:F1383"/>
    <mergeCell ref="G1380:G1383"/>
    <mergeCell ref="H1380:H1383"/>
    <mergeCell ref="I1380:I1383"/>
    <mergeCell ref="J1380:J1383"/>
    <mergeCell ref="B1381:D1381"/>
    <mergeCell ref="B1382:D1382"/>
    <mergeCell ref="B1383:D1383"/>
    <mergeCell ref="C1385:J1385"/>
    <mergeCell ref="B1386:C1386"/>
    <mergeCell ref="D1387:F1387"/>
    <mergeCell ref="B1388:D1388"/>
    <mergeCell ref="B1389:J1390"/>
    <mergeCell ref="C1392:I1392"/>
    <mergeCell ref="B1393:D1393"/>
    <mergeCell ref="B1394:D1394"/>
    <mergeCell ref="E1394:E1397"/>
    <mergeCell ref="F1394:F1397"/>
    <mergeCell ref="G1394:G1397"/>
    <mergeCell ref="H1394:H1397"/>
    <mergeCell ref="I1394:I1397"/>
    <mergeCell ref="J1394:J1397"/>
    <mergeCell ref="B1395:D1395"/>
    <mergeCell ref="B1396:D1396"/>
    <mergeCell ref="B1397:D1397"/>
    <mergeCell ref="C1399:J1399"/>
    <mergeCell ref="B1400:C1400"/>
    <mergeCell ref="D1401:F1401"/>
    <mergeCell ref="B1402:D1402"/>
    <mergeCell ref="B1403:J1404"/>
    <mergeCell ref="C1406:I1406"/>
    <mergeCell ref="B1407:D1407"/>
    <mergeCell ref="B1408:D1408"/>
    <mergeCell ref="E1408:E1411"/>
    <mergeCell ref="F1408:F1411"/>
    <mergeCell ref="G1408:G1411"/>
    <mergeCell ref="H1408:H1411"/>
    <mergeCell ref="I1408:I1411"/>
    <mergeCell ref="J1408:J1411"/>
    <mergeCell ref="B1409:D1409"/>
    <mergeCell ref="B1410:D1410"/>
    <mergeCell ref="B1411:D1411"/>
    <mergeCell ref="C1413:J1413"/>
    <mergeCell ref="B1414:C1414"/>
    <mergeCell ref="D1415:F1415"/>
    <mergeCell ref="B1416:D1416"/>
    <mergeCell ref="B1417:J1418"/>
    <mergeCell ref="C1420:I1420"/>
    <mergeCell ref="B1421:D1421"/>
    <mergeCell ref="B1422:D1422"/>
    <mergeCell ref="E1422:E1425"/>
    <mergeCell ref="F1422:F1425"/>
    <mergeCell ref="G1422:G1425"/>
    <mergeCell ref="H1422:H1425"/>
    <mergeCell ref="I1422:I1425"/>
    <mergeCell ref="J1422:J1425"/>
    <mergeCell ref="B1423:D1423"/>
    <mergeCell ref="B1424:D1424"/>
    <mergeCell ref="B1425:D1425"/>
    <mergeCell ref="C1427:J1427"/>
    <mergeCell ref="B1428:C1428"/>
    <mergeCell ref="D1429:F1429"/>
    <mergeCell ref="B1430:D1430"/>
    <mergeCell ref="B1431:J1432"/>
    <mergeCell ref="C1434:I1434"/>
    <mergeCell ref="B1435:D1435"/>
    <mergeCell ref="B1436:D1436"/>
    <mergeCell ref="E1436:E1439"/>
    <mergeCell ref="F1436:F1439"/>
    <mergeCell ref="G1436:G1439"/>
    <mergeCell ref="H1436:H1439"/>
    <mergeCell ref="I1436:I1439"/>
    <mergeCell ref="J1436:J1439"/>
    <mergeCell ref="B1437:D1437"/>
    <mergeCell ref="B1438:D1438"/>
    <mergeCell ref="B1439:D1439"/>
    <mergeCell ref="B1441:D1441"/>
    <mergeCell ref="C1443:I1443"/>
    <mergeCell ref="C1444:I1444"/>
    <mergeCell ref="C1447:I1447"/>
    <mergeCell ref="B1448:D1448"/>
    <mergeCell ref="B1449:D1449"/>
    <mergeCell ref="E1449:E1452"/>
    <mergeCell ref="F1449:F1452"/>
    <mergeCell ref="G1449:G1452"/>
    <mergeCell ref="H1449:H1452"/>
    <mergeCell ref="I1449:I1452"/>
    <mergeCell ref="J1449:J1452"/>
    <mergeCell ref="B1450:D1450"/>
    <mergeCell ref="B1451:D1451"/>
    <mergeCell ref="B1452:D1452"/>
    <mergeCell ref="B1453:D1453"/>
    <mergeCell ref="E1453:E1456"/>
    <mergeCell ref="F1453:F1456"/>
    <mergeCell ref="G1453:G1456"/>
    <mergeCell ref="H1453:H1456"/>
    <mergeCell ref="I1453:I1456"/>
    <mergeCell ref="J1453:J1456"/>
    <mergeCell ref="B1454:D1454"/>
    <mergeCell ref="B1455:D1455"/>
    <mergeCell ref="B1456:D1456"/>
    <mergeCell ref="B1458:C1458"/>
    <mergeCell ref="D1458:I1458"/>
    <mergeCell ref="B1459:C1459"/>
    <mergeCell ref="B1460:D1460"/>
    <mergeCell ref="B1461:J1462"/>
    <mergeCell ref="C1464:I1464"/>
    <mergeCell ref="B1465:D1465"/>
    <mergeCell ref="B1466:D1466"/>
    <mergeCell ref="E1466:E1469"/>
    <mergeCell ref="F1466:F1469"/>
    <mergeCell ref="G1466:G1469"/>
    <mergeCell ref="H1466:H1469"/>
    <mergeCell ref="I1466:I1469"/>
    <mergeCell ref="J1466:J1469"/>
    <mergeCell ref="B1467:D1467"/>
    <mergeCell ref="B1468:D1468"/>
    <mergeCell ref="B1469:D1469"/>
    <mergeCell ref="B1471:C1471"/>
    <mergeCell ref="D1471:I1471"/>
    <mergeCell ref="B1472:C1472"/>
    <mergeCell ref="B1473:D1473"/>
    <mergeCell ref="B1474:J1475"/>
    <mergeCell ref="C1477:I1477"/>
    <mergeCell ref="B1478:D1478"/>
    <mergeCell ref="B1479:D1479"/>
    <mergeCell ref="E1479:E1482"/>
    <mergeCell ref="F1479:F1482"/>
    <mergeCell ref="G1479:G1482"/>
    <mergeCell ref="H1479:H1482"/>
    <mergeCell ref="I1479:I1482"/>
    <mergeCell ref="J1479:J1482"/>
    <mergeCell ref="B1480:D1480"/>
    <mergeCell ref="B1481:D1481"/>
    <mergeCell ref="B1482:D1482"/>
    <mergeCell ref="B1483:D1483"/>
    <mergeCell ref="E1483:E1486"/>
    <mergeCell ref="F1483:F1486"/>
    <mergeCell ref="G1483:G1486"/>
    <mergeCell ref="H1483:H1486"/>
    <mergeCell ref="I1483:I1486"/>
    <mergeCell ref="J1483:J1486"/>
    <mergeCell ref="B1484:D1484"/>
    <mergeCell ref="B1485:D1485"/>
    <mergeCell ref="B1486:D1486"/>
    <mergeCell ref="B1488:C1488"/>
    <mergeCell ref="D1488:I1488"/>
    <mergeCell ref="B1489:C1489"/>
    <mergeCell ref="B1490:D1490"/>
    <mergeCell ref="B1491:J1492"/>
    <mergeCell ref="C1494:I1494"/>
    <mergeCell ref="B1495:D1495"/>
    <mergeCell ref="B1496:D1496"/>
    <mergeCell ref="E1496:E1499"/>
    <mergeCell ref="F1496:F1499"/>
    <mergeCell ref="G1496:G1499"/>
    <mergeCell ref="H1496:H1499"/>
    <mergeCell ref="I1496:I1499"/>
    <mergeCell ref="J1496:J1499"/>
    <mergeCell ref="B1497:D1497"/>
    <mergeCell ref="B1498:D1498"/>
    <mergeCell ref="B1499:D1499"/>
    <mergeCell ref="C1501:J1501"/>
    <mergeCell ref="B1502:C1502"/>
    <mergeCell ref="D1503:F1503"/>
    <mergeCell ref="B1504:D1504"/>
    <mergeCell ref="B1505:J1506"/>
    <mergeCell ref="C1508:I1508"/>
    <mergeCell ref="B1509:D1509"/>
    <mergeCell ref="B1510:D1510"/>
    <mergeCell ref="E1510:E1513"/>
    <mergeCell ref="F1510:F1513"/>
    <mergeCell ref="G1510:G1513"/>
    <mergeCell ref="H1510:H1513"/>
    <mergeCell ref="I1510:I1513"/>
    <mergeCell ref="J1510:J1513"/>
    <mergeCell ref="B1511:D1511"/>
    <mergeCell ref="B1512:D1512"/>
    <mergeCell ref="B1513:D1513"/>
    <mergeCell ref="C1515:D1515"/>
    <mergeCell ref="D1518:E1518"/>
    <mergeCell ref="D1519:E1519"/>
    <mergeCell ref="D1520:E1520"/>
    <mergeCell ref="D1521:E1521"/>
    <mergeCell ref="D1522:E1522"/>
    <mergeCell ref="D1523:E1523"/>
    <mergeCell ref="D1524:E1524"/>
    <mergeCell ref="D1525:E1525"/>
    <mergeCell ref="B1528:D1528"/>
    <mergeCell ref="C1530:I1530"/>
    <mergeCell ref="C1531:I1531"/>
    <mergeCell ref="D1532:F1532"/>
    <mergeCell ref="C1534:I1534"/>
    <mergeCell ref="B1535:D1535"/>
    <mergeCell ref="B1536:D1536"/>
    <mergeCell ref="E1536:E1539"/>
    <mergeCell ref="F1536:F1539"/>
    <mergeCell ref="G1536:G1539"/>
    <mergeCell ref="H1536:H1539"/>
    <mergeCell ref="I1536:I1539"/>
    <mergeCell ref="J1536:J1539"/>
    <mergeCell ref="B1537:D1537"/>
    <mergeCell ref="B1538:D1538"/>
    <mergeCell ref="B1539:D1539"/>
    <mergeCell ref="B1541:C1541"/>
    <mergeCell ref="D1541:I1541"/>
    <mergeCell ref="B1542:C1542"/>
    <mergeCell ref="D1542:F1542"/>
    <mergeCell ref="B1543:D1543"/>
    <mergeCell ref="B1544:J1545"/>
    <mergeCell ref="C1547:I1547"/>
    <mergeCell ref="B1548:D1548"/>
    <mergeCell ref="B1549:D1549"/>
    <mergeCell ref="E1549:E1552"/>
    <mergeCell ref="F1549:F1552"/>
    <mergeCell ref="G1549:G1552"/>
    <mergeCell ref="H1549:H1552"/>
    <mergeCell ref="I1549:I1552"/>
    <mergeCell ref="J1549:J1552"/>
    <mergeCell ref="B1550:D1550"/>
    <mergeCell ref="B1551:D1551"/>
    <mergeCell ref="B1552:D1552"/>
    <mergeCell ref="B1553:D1553"/>
    <mergeCell ref="E1553:E1556"/>
    <mergeCell ref="F1553:F1556"/>
    <mergeCell ref="G1553:G1556"/>
    <mergeCell ref="H1553:H1556"/>
    <mergeCell ref="I1553:I1556"/>
    <mergeCell ref="J1553:J1556"/>
    <mergeCell ref="B1554:D1554"/>
    <mergeCell ref="B1555:D1555"/>
    <mergeCell ref="B1556:D1556"/>
    <mergeCell ref="B1557:D1557"/>
    <mergeCell ref="E1557:E1560"/>
    <mergeCell ref="F1557:F1560"/>
    <mergeCell ref="G1557:G1560"/>
    <mergeCell ref="H1557:H1560"/>
    <mergeCell ref="I1557:I1560"/>
    <mergeCell ref="J1557:J1560"/>
    <mergeCell ref="B1558:D1558"/>
    <mergeCell ref="B1559:D1559"/>
    <mergeCell ref="B1560:D1560"/>
    <mergeCell ref="B1562:C1562"/>
    <mergeCell ref="D1562:I1562"/>
    <mergeCell ref="B1563:C1563"/>
    <mergeCell ref="D1563:F1563"/>
    <mergeCell ref="B1564:D1564"/>
    <mergeCell ref="B1565:J1566"/>
    <mergeCell ref="C1567:I1567"/>
    <mergeCell ref="B1568:D1568"/>
    <mergeCell ref="B1569:D1569"/>
    <mergeCell ref="E1569:E1572"/>
    <mergeCell ref="F1569:F1572"/>
    <mergeCell ref="G1569:G1572"/>
    <mergeCell ref="H1569:H1572"/>
    <mergeCell ref="I1569:I1572"/>
    <mergeCell ref="J1569:J1572"/>
    <mergeCell ref="B1570:D1570"/>
    <mergeCell ref="B1571:D1571"/>
    <mergeCell ref="B1572:D1572"/>
    <mergeCell ref="B1573:D1573"/>
    <mergeCell ref="E1573:E1576"/>
    <mergeCell ref="F1573:F1576"/>
    <mergeCell ref="G1573:G1576"/>
    <mergeCell ref="H1573:H1576"/>
    <mergeCell ref="I1573:I1576"/>
    <mergeCell ref="J1573:J1576"/>
    <mergeCell ref="B1574:D1574"/>
    <mergeCell ref="B1575:D1575"/>
    <mergeCell ref="B1576:D1576"/>
    <mergeCell ref="C1578:I1578"/>
    <mergeCell ref="B1579:D1579"/>
    <mergeCell ref="B1580:D1580"/>
    <mergeCell ref="E1580:E1583"/>
    <mergeCell ref="F1580:F1583"/>
    <mergeCell ref="G1580:G1583"/>
    <mergeCell ref="H1580:H1583"/>
    <mergeCell ref="I1580:I1583"/>
    <mergeCell ref="J1580:J1583"/>
    <mergeCell ref="B1581:D1581"/>
    <mergeCell ref="B1582:D1582"/>
    <mergeCell ref="B1583:D1583"/>
    <mergeCell ref="B1584:D1584"/>
    <mergeCell ref="E1584:E1587"/>
    <mergeCell ref="F1584:F1587"/>
    <mergeCell ref="G1584:G1587"/>
    <mergeCell ref="H1584:H1587"/>
    <mergeCell ref="I1584:I1587"/>
    <mergeCell ref="J1584:J1587"/>
    <mergeCell ref="B1585:D1585"/>
    <mergeCell ref="B1586:D1586"/>
    <mergeCell ref="B1587:D1587"/>
    <mergeCell ref="B1588:D1588"/>
    <mergeCell ref="E1588:E1591"/>
    <mergeCell ref="F1588:F1591"/>
    <mergeCell ref="G1588:G1591"/>
    <mergeCell ref="H1588:H1591"/>
    <mergeCell ref="I1588:I1591"/>
    <mergeCell ref="J1588:J1591"/>
    <mergeCell ref="B1589:D1589"/>
    <mergeCell ref="B1590:D1590"/>
    <mergeCell ref="B1591:D1591"/>
    <mergeCell ref="C1593:I1593"/>
    <mergeCell ref="B1594:D1594"/>
    <mergeCell ref="B1595:D1595"/>
    <mergeCell ref="E1595:E1598"/>
    <mergeCell ref="F1595:F1598"/>
    <mergeCell ref="G1595:G1598"/>
    <mergeCell ref="H1595:H1598"/>
    <mergeCell ref="I1595:I1598"/>
    <mergeCell ref="J1595:J1598"/>
    <mergeCell ref="B1596:D1596"/>
    <mergeCell ref="B1597:D1597"/>
    <mergeCell ref="B1598:D1598"/>
    <mergeCell ref="B1599:D1599"/>
    <mergeCell ref="E1599:E1602"/>
    <mergeCell ref="F1599:F1602"/>
    <mergeCell ref="G1599:G1602"/>
    <mergeCell ref="H1599:H1602"/>
    <mergeCell ref="I1599:I1602"/>
    <mergeCell ref="J1599:J1602"/>
    <mergeCell ref="B1600:D1600"/>
    <mergeCell ref="B1601:D1601"/>
    <mergeCell ref="B1602:D1602"/>
    <mergeCell ref="B1603:D1603"/>
    <mergeCell ref="E1603:E1606"/>
    <mergeCell ref="F1603:F1606"/>
    <mergeCell ref="G1603:G1606"/>
    <mergeCell ref="H1603:H1606"/>
    <mergeCell ref="I1603:I1606"/>
    <mergeCell ref="J1603:J1606"/>
    <mergeCell ref="B1604:D1604"/>
    <mergeCell ref="B1605:D1605"/>
    <mergeCell ref="B1606:D1606"/>
    <mergeCell ref="C1608:I1608"/>
    <mergeCell ref="B1609:D1609"/>
    <mergeCell ref="B1610:D1610"/>
    <mergeCell ref="E1610:E1613"/>
    <mergeCell ref="F1610:F1613"/>
    <mergeCell ref="G1610:G1613"/>
    <mergeCell ref="H1610:H1613"/>
    <mergeCell ref="I1610:I1613"/>
    <mergeCell ref="J1610:J1613"/>
    <mergeCell ref="B1611:D1611"/>
    <mergeCell ref="B1612:D1612"/>
    <mergeCell ref="B1613:D1613"/>
    <mergeCell ref="B1615:C1615"/>
    <mergeCell ref="D1615:I1615"/>
    <mergeCell ref="B1616:C1616"/>
    <mergeCell ref="D1616:F1616"/>
    <mergeCell ref="B1617:D1617"/>
    <mergeCell ref="B1618:J1619"/>
    <mergeCell ref="C1621:I1621"/>
    <mergeCell ref="B1622:D1622"/>
    <mergeCell ref="B1623:D1623"/>
    <mergeCell ref="E1623:E1626"/>
    <mergeCell ref="F1623:F1626"/>
    <mergeCell ref="G1623:G1626"/>
    <mergeCell ref="H1623:H1626"/>
    <mergeCell ref="I1623:I1626"/>
    <mergeCell ref="J1623:J1626"/>
    <mergeCell ref="B1624:D1624"/>
    <mergeCell ref="B1625:D1625"/>
    <mergeCell ref="B1626:D1626"/>
    <mergeCell ref="B1627:D1627"/>
    <mergeCell ref="E1627:E1630"/>
    <mergeCell ref="F1627:F1630"/>
    <mergeCell ref="G1627:G1630"/>
    <mergeCell ref="H1627:H1630"/>
    <mergeCell ref="I1627:I1630"/>
    <mergeCell ref="J1627:J1630"/>
    <mergeCell ref="B1628:D1628"/>
    <mergeCell ref="B1629:D1629"/>
    <mergeCell ref="B1630:D1630"/>
    <mergeCell ref="B1631:D1631"/>
    <mergeCell ref="E1631:E1634"/>
    <mergeCell ref="F1631:F1634"/>
    <mergeCell ref="G1631:G1634"/>
    <mergeCell ref="H1631:H1634"/>
    <mergeCell ref="I1631:I1634"/>
    <mergeCell ref="J1631:J1634"/>
    <mergeCell ref="B1632:D1632"/>
    <mergeCell ref="B1633:D1633"/>
    <mergeCell ref="B1634:D1634"/>
    <mergeCell ref="B1636:C1636"/>
    <mergeCell ref="D1636:I1636"/>
    <mergeCell ref="B1637:C1637"/>
    <mergeCell ref="D1637:F1637"/>
    <mergeCell ref="B1638:D1638"/>
    <mergeCell ref="B1639:J1640"/>
    <mergeCell ref="C1642:I1642"/>
    <mergeCell ref="B1643:D1643"/>
    <mergeCell ref="B1644:D1644"/>
    <mergeCell ref="E1644:E1647"/>
    <mergeCell ref="F1644:F1647"/>
    <mergeCell ref="G1644:G1647"/>
    <mergeCell ref="H1644:H1647"/>
    <mergeCell ref="I1644:I1647"/>
    <mergeCell ref="J1644:J1647"/>
    <mergeCell ref="B1645:D1645"/>
    <mergeCell ref="B1646:D1646"/>
    <mergeCell ref="B1647:D1647"/>
    <mergeCell ref="B1648:D1648"/>
    <mergeCell ref="E1648:E1651"/>
    <mergeCell ref="F1648:F1651"/>
    <mergeCell ref="G1648:G1651"/>
    <mergeCell ref="H1648:H1651"/>
    <mergeCell ref="I1648:I1651"/>
    <mergeCell ref="J1648:J1651"/>
    <mergeCell ref="B1649:D1649"/>
    <mergeCell ref="B1650:D1650"/>
    <mergeCell ref="B1651:D1651"/>
    <mergeCell ref="B1652:D1652"/>
    <mergeCell ref="E1652:E1655"/>
    <mergeCell ref="F1652:F1655"/>
    <mergeCell ref="G1652:G1655"/>
    <mergeCell ref="H1652:H1655"/>
    <mergeCell ref="I1652:I1655"/>
    <mergeCell ref="J1652:J1655"/>
    <mergeCell ref="B1653:D1653"/>
    <mergeCell ref="B1654:D1654"/>
    <mergeCell ref="B1655:D1655"/>
    <mergeCell ref="C1657:J1657"/>
    <mergeCell ref="B1658:C1658"/>
    <mergeCell ref="D1658:F1658"/>
    <mergeCell ref="D1659:F1659"/>
    <mergeCell ref="B1660:D1660"/>
    <mergeCell ref="B1661:J1662"/>
    <mergeCell ref="C1664:I1664"/>
    <mergeCell ref="B1665:D1665"/>
    <mergeCell ref="B1666:D1666"/>
    <mergeCell ref="E1666:E1669"/>
    <mergeCell ref="F1666:F1669"/>
    <mergeCell ref="G1666:G1669"/>
    <mergeCell ref="H1666:H1669"/>
    <mergeCell ref="I1666:I1669"/>
    <mergeCell ref="J1666:J1669"/>
    <mergeCell ref="B1667:D1667"/>
    <mergeCell ref="B1668:D1668"/>
    <mergeCell ref="B1669:D1669"/>
    <mergeCell ref="C1671:J1671"/>
    <mergeCell ref="B1672:C1672"/>
    <mergeCell ref="D1672:F1672"/>
    <mergeCell ref="D1673:F1673"/>
    <mergeCell ref="B1674:D1674"/>
    <mergeCell ref="B1675:J1676"/>
    <mergeCell ref="C1678:I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C1685:I1685"/>
    <mergeCell ref="B1687:F1687"/>
    <mergeCell ref="D1688:E1688"/>
    <mergeCell ref="D1689:E1689"/>
    <mergeCell ref="D1690:E1690"/>
    <mergeCell ref="D1691:E1691"/>
    <mergeCell ref="D1692:E1692"/>
    <mergeCell ref="D1693:E1693"/>
    <mergeCell ref="D1694:E1694"/>
    <mergeCell ref="D1695:E1695"/>
    <mergeCell ref="D1696:E1696"/>
    <mergeCell ref="D1697:E1697"/>
    <mergeCell ref="D1698:E1698"/>
    <mergeCell ref="D1699:E1699"/>
    <mergeCell ref="D1700:E1700"/>
    <mergeCell ref="D1701:E1701"/>
    <mergeCell ref="D1702:E1702"/>
    <mergeCell ref="D1703:E1703"/>
    <mergeCell ref="D1704:E1704"/>
    <mergeCell ref="D1705:E1705"/>
    <mergeCell ref="D1706:E1706"/>
    <mergeCell ref="D1707:E1707"/>
    <mergeCell ref="D1708:E1708"/>
    <mergeCell ref="D1709:E1709"/>
    <mergeCell ref="B1711:D1711"/>
    <mergeCell ref="C1713:I1713"/>
    <mergeCell ref="C1714:I1714"/>
    <mergeCell ref="D1715:F1715"/>
    <mergeCell ref="C1717:I1717"/>
    <mergeCell ref="B1718:D1718"/>
    <mergeCell ref="B1719:D1719"/>
    <mergeCell ref="E1719:E1722"/>
    <mergeCell ref="F1719:F1722"/>
    <mergeCell ref="G1719:G1722"/>
    <mergeCell ref="H1719:H1722"/>
    <mergeCell ref="I1719:I1722"/>
    <mergeCell ref="J1719:J1722"/>
    <mergeCell ref="B1720:D1720"/>
    <mergeCell ref="B1721:D1721"/>
    <mergeCell ref="B1722:D1722"/>
    <mergeCell ref="B1724:C1724"/>
    <mergeCell ref="D1724:I1724"/>
    <mergeCell ref="B1725:C1725"/>
    <mergeCell ref="D1725:F1725"/>
    <mergeCell ref="B1726:D1726"/>
    <mergeCell ref="B1727:J1728"/>
    <mergeCell ref="C1730:I1730"/>
    <mergeCell ref="B1731:D1731"/>
    <mergeCell ref="B1732:D1732"/>
    <mergeCell ref="E1732:E1735"/>
    <mergeCell ref="F1732:F1735"/>
    <mergeCell ref="G1732:G1735"/>
    <mergeCell ref="H1732:H1735"/>
    <mergeCell ref="I1732:I1735"/>
    <mergeCell ref="J1732:J1735"/>
    <mergeCell ref="B1733:D1733"/>
    <mergeCell ref="B1734:D1734"/>
    <mergeCell ref="B1735:D1735"/>
    <mergeCell ref="B1737:C1737"/>
    <mergeCell ref="D1737:J1737"/>
    <mergeCell ref="B1738:C1738"/>
    <mergeCell ref="D1738:F1738"/>
    <mergeCell ref="B1739:D1739"/>
    <mergeCell ref="B1740:J1741"/>
    <mergeCell ref="C1743:I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B1750:C1750"/>
    <mergeCell ref="D1750:J1750"/>
    <mergeCell ref="B1751:C1751"/>
    <mergeCell ref="D1751:F1751"/>
    <mergeCell ref="B1752:D1752"/>
    <mergeCell ref="B1753:J1754"/>
    <mergeCell ref="C1756:I1756"/>
    <mergeCell ref="B1757:D1757"/>
    <mergeCell ref="B1758:D1758"/>
    <mergeCell ref="E1758:E1761"/>
    <mergeCell ref="F1758:F1761"/>
    <mergeCell ref="G1758:G1761"/>
    <mergeCell ref="H1758:H1761"/>
    <mergeCell ref="I1758:I1761"/>
    <mergeCell ref="J1758:J1761"/>
    <mergeCell ref="B1759:D1759"/>
    <mergeCell ref="B1760:D1760"/>
    <mergeCell ref="B1761:D1761"/>
    <mergeCell ref="C1763:I1763"/>
    <mergeCell ref="B1764:C1764"/>
    <mergeCell ref="D1764:F1764"/>
    <mergeCell ref="D1765:F1765"/>
    <mergeCell ref="B1766:D1766"/>
    <mergeCell ref="B1767:J1768"/>
    <mergeCell ref="C1770:I1770"/>
    <mergeCell ref="B1771:D1771"/>
    <mergeCell ref="B1772:D1772"/>
    <mergeCell ref="E1772:E1775"/>
    <mergeCell ref="F1772:F1775"/>
    <mergeCell ref="G1772:G1775"/>
    <mergeCell ref="H1772:H1775"/>
    <mergeCell ref="I1772:I1775"/>
    <mergeCell ref="J1772:J1775"/>
    <mergeCell ref="B1773:D1773"/>
    <mergeCell ref="B1774:D1774"/>
    <mergeCell ref="B1775:D1775"/>
    <mergeCell ref="C1777:J1777"/>
    <mergeCell ref="B1778:C1778"/>
    <mergeCell ref="D1779:F1779"/>
    <mergeCell ref="B1780:D1780"/>
    <mergeCell ref="B1781:J1782"/>
    <mergeCell ref="C1784:I1784"/>
    <mergeCell ref="B1785:D1785"/>
    <mergeCell ref="B1786:D1786"/>
    <mergeCell ref="E1786:E1789"/>
    <mergeCell ref="F1786:F1789"/>
    <mergeCell ref="G1786:G1789"/>
    <mergeCell ref="H1786:H1789"/>
    <mergeCell ref="I1786:I1789"/>
    <mergeCell ref="J1786:J1789"/>
    <mergeCell ref="B1787:D1787"/>
    <mergeCell ref="B1788:D1788"/>
    <mergeCell ref="B1789:D1789"/>
    <mergeCell ref="C1791:J1791"/>
    <mergeCell ref="B1792:C1792"/>
    <mergeCell ref="D1792:F1792"/>
    <mergeCell ref="D1793:F1793"/>
    <mergeCell ref="B1794:D1794"/>
    <mergeCell ref="B1795:J1796"/>
    <mergeCell ref="C1798:I1798"/>
    <mergeCell ref="B1799:D1799"/>
    <mergeCell ref="B1800:D1800"/>
    <mergeCell ref="E1800:E1803"/>
    <mergeCell ref="F1800:F1803"/>
    <mergeCell ref="G1800:G1803"/>
    <mergeCell ref="H1800:H1803"/>
    <mergeCell ref="I1800:I1803"/>
    <mergeCell ref="J1800:J1803"/>
    <mergeCell ref="B1801:D1801"/>
    <mergeCell ref="B1802:D1802"/>
    <mergeCell ref="B1803:D1803"/>
    <mergeCell ref="C1805:J1805"/>
    <mergeCell ref="B1806:C1806"/>
    <mergeCell ref="D1807:F1807"/>
    <mergeCell ref="B1808:D1808"/>
    <mergeCell ref="B1809:J1810"/>
    <mergeCell ref="C1812:I1812"/>
    <mergeCell ref="B1813:D1813"/>
    <mergeCell ref="B1814:D1814"/>
    <mergeCell ref="E1814:E1817"/>
    <mergeCell ref="F1814:F1817"/>
    <mergeCell ref="G1814:G1817"/>
    <mergeCell ref="H1814:H1817"/>
    <mergeCell ref="I1814:I1817"/>
    <mergeCell ref="J1814:J1817"/>
    <mergeCell ref="B1815:D1815"/>
    <mergeCell ref="B1816:D1816"/>
    <mergeCell ref="B1817:D1817"/>
    <mergeCell ref="C1819:J1819"/>
    <mergeCell ref="B1820:C1820"/>
    <mergeCell ref="D1821:F1821"/>
    <mergeCell ref="B1822:D1822"/>
    <mergeCell ref="B1823:J1824"/>
    <mergeCell ref="C1826:I1826"/>
    <mergeCell ref="B1827:D1827"/>
    <mergeCell ref="B1828:D1828"/>
    <mergeCell ref="E1828:E1831"/>
    <mergeCell ref="F1828:F1831"/>
    <mergeCell ref="G1828:G1831"/>
    <mergeCell ref="H1828:H1831"/>
    <mergeCell ref="I1828:I1831"/>
    <mergeCell ref="J1828:J1831"/>
    <mergeCell ref="B1829:D1829"/>
    <mergeCell ref="B1830:D1830"/>
    <mergeCell ref="B1831:D1831"/>
    <mergeCell ref="C1833:J1833"/>
    <mergeCell ref="B1834:C1834"/>
    <mergeCell ref="D1835:F1835"/>
    <mergeCell ref="B1836:D1836"/>
    <mergeCell ref="B1837:J1838"/>
    <mergeCell ref="C1840:I1840"/>
    <mergeCell ref="B1841:D1841"/>
    <mergeCell ref="B1842:D1842"/>
    <mergeCell ref="E1842:E1845"/>
    <mergeCell ref="F1842:F1845"/>
    <mergeCell ref="G1842:G1845"/>
    <mergeCell ref="H1842:H1845"/>
    <mergeCell ref="I1842:I1845"/>
    <mergeCell ref="J1842:J1845"/>
    <mergeCell ref="B1843:D1843"/>
    <mergeCell ref="B1844:D1844"/>
    <mergeCell ref="B1845:D1845"/>
    <mergeCell ref="C1848:I1848"/>
    <mergeCell ref="C1849:I1849"/>
    <mergeCell ref="B1852:C1852"/>
    <mergeCell ref="D1852:I1852"/>
    <mergeCell ref="B1853:C1853"/>
    <mergeCell ref="B1854:D1854"/>
    <mergeCell ref="B1855:J1856"/>
    <mergeCell ref="C1858:I1858"/>
    <mergeCell ref="B1859:D1859"/>
    <mergeCell ref="B1860:D1860"/>
    <mergeCell ref="E1860:E1863"/>
    <mergeCell ref="F1860:F1863"/>
    <mergeCell ref="G1860:G1863"/>
    <mergeCell ref="H1860:H1863"/>
    <mergeCell ref="I1860:I1863"/>
    <mergeCell ref="J1860:J1863"/>
    <mergeCell ref="B1861:D1861"/>
    <mergeCell ref="B1862:D1862"/>
    <mergeCell ref="B1863:D1863"/>
    <mergeCell ref="B1865:C1865"/>
    <mergeCell ref="D1865:I1865"/>
    <mergeCell ref="B1866:C1866"/>
    <mergeCell ref="D1866:F1866"/>
    <mergeCell ref="B1867:D1867"/>
    <mergeCell ref="B1868:J1869"/>
    <mergeCell ref="C1871:I1871"/>
    <mergeCell ref="B1872:D1872"/>
    <mergeCell ref="B1873:D1873"/>
    <mergeCell ref="E1873:E1876"/>
    <mergeCell ref="F1873:F1876"/>
    <mergeCell ref="G1873:G1876"/>
    <mergeCell ref="H1873:H1876"/>
    <mergeCell ref="I1873:I1876"/>
    <mergeCell ref="J1873:J1876"/>
    <mergeCell ref="B1874:D1874"/>
    <mergeCell ref="B1875:D1875"/>
    <mergeCell ref="B1876:D1876"/>
    <mergeCell ref="B1877:D1877"/>
    <mergeCell ref="E1877:E1880"/>
    <mergeCell ref="F1877:F1880"/>
    <mergeCell ref="G1877:G1880"/>
    <mergeCell ref="H1877:H1880"/>
    <mergeCell ref="I1877:I1880"/>
    <mergeCell ref="J1877:J1880"/>
    <mergeCell ref="B1878:D1878"/>
    <mergeCell ref="B1879:D1879"/>
    <mergeCell ref="B1880:D1880"/>
    <mergeCell ref="B1881:D1881"/>
    <mergeCell ref="E1881:E1884"/>
    <mergeCell ref="F1881:F1884"/>
    <mergeCell ref="G1881:G1884"/>
    <mergeCell ref="H1881:H1884"/>
    <mergeCell ref="I1881:I1884"/>
    <mergeCell ref="J1881:J1884"/>
    <mergeCell ref="B1882:D1882"/>
    <mergeCell ref="B1883:D1883"/>
    <mergeCell ref="B1884:D1884"/>
    <mergeCell ref="B1885:D1885"/>
    <mergeCell ref="E1885:E1888"/>
    <mergeCell ref="F1885:F1888"/>
    <mergeCell ref="G1885:G1888"/>
    <mergeCell ref="H1885:H1888"/>
    <mergeCell ref="I1885:I1888"/>
    <mergeCell ref="J1885:J1888"/>
    <mergeCell ref="B1886:D1886"/>
    <mergeCell ref="B1887:D1887"/>
    <mergeCell ref="B1888:D1888"/>
    <mergeCell ref="B1889:D1889"/>
    <mergeCell ref="E1889:E1892"/>
    <mergeCell ref="F1889:F1892"/>
    <mergeCell ref="G1889:G1892"/>
    <mergeCell ref="H1889:H1892"/>
    <mergeCell ref="I1889:I1892"/>
    <mergeCell ref="J1889:J1892"/>
    <mergeCell ref="B1890:D1890"/>
    <mergeCell ref="B1891:D1891"/>
    <mergeCell ref="B1892:D1892"/>
    <mergeCell ref="B1893:D1893"/>
    <mergeCell ref="E1893:E1896"/>
    <mergeCell ref="F1893:F1896"/>
    <mergeCell ref="G1893:G1896"/>
    <mergeCell ref="H1893:H1896"/>
    <mergeCell ref="I1893:I1896"/>
    <mergeCell ref="J1893:J1896"/>
    <mergeCell ref="B1894:D1894"/>
    <mergeCell ref="B1895:D1895"/>
    <mergeCell ref="B1896:D1896"/>
    <mergeCell ref="B1897:D1897"/>
    <mergeCell ref="E1897:E1900"/>
    <mergeCell ref="F1897:F1900"/>
    <mergeCell ref="G1897:G1900"/>
    <mergeCell ref="H1897:H1900"/>
    <mergeCell ref="I1897:I1900"/>
    <mergeCell ref="J1897:J1900"/>
    <mergeCell ref="B1898:D1898"/>
    <mergeCell ref="B1899:D1899"/>
    <mergeCell ref="B1900:D1900"/>
    <mergeCell ref="C1902:I1902"/>
    <mergeCell ref="B1903:D1903"/>
    <mergeCell ref="B1904:D1904"/>
    <mergeCell ref="E1904:E1907"/>
    <mergeCell ref="F1904:F1907"/>
    <mergeCell ref="G1904:G1907"/>
    <mergeCell ref="H1904:H1907"/>
    <mergeCell ref="I1904:I1907"/>
    <mergeCell ref="J1904:J1907"/>
    <mergeCell ref="B1905:D1905"/>
    <mergeCell ref="B1906:D1906"/>
    <mergeCell ref="B1907:D1907"/>
    <mergeCell ref="B1908:D1908"/>
    <mergeCell ref="E1908:E1911"/>
    <mergeCell ref="F1908:F1911"/>
    <mergeCell ref="G1908:G1911"/>
    <mergeCell ref="H1908:H1911"/>
    <mergeCell ref="I1908:I1911"/>
    <mergeCell ref="J1908:J1911"/>
    <mergeCell ref="B1909:D1909"/>
    <mergeCell ref="B1910:D1910"/>
    <mergeCell ref="B1911:D1911"/>
    <mergeCell ref="C1913:I1913"/>
    <mergeCell ref="B1914:D1914"/>
    <mergeCell ref="B1915:D1915"/>
    <mergeCell ref="E1915:E1918"/>
    <mergeCell ref="F1915:F1918"/>
    <mergeCell ref="G1915:G1918"/>
    <mergeCell ref="H1915:H1918"/>
    <mergeCell ref="I1915:I1918"/>
    <mergeCell ref="J1915:J1918"/>
    <mergeCell ref="B1916:D1916"/>
    <mergeCell ref="B1917:D1917"/>
    <mergeCell ref="B1918:D1918"/>
    <mergeCell ref="B1919:D1919"/>
    <mergeCell ref="E1919:E1922"/>
    <mergeCell ref="F1919:F1922"/>
    <mergeCell ref="G1919:G1922"/>
    <mergeCell ref="H1919:H1922"/>
    <mergeCell ref="I1919:I1922"/>
    <mergeCell ref="J1919:J1922"/>
    <mergeCell ref="B1920:D1920"/>
    <mergeCell ref="B1921:D1921"/>
    <mergeCell ref="B1922:D1922"/>
    <mergeCell ref="C1924:I1924"/>
    <mergeCell ref="B1925:C1925"/>
    <mergeCell ref="D1925:F1925"/>
    <mergeCell ref="D1926:F1926"/>
    <mergeCell ref="B1927:D1927"/>
    <mergeCell ref="B1928:J1929"/>
    <mergeCell ref="C1931:I1931"/>
    <mergeCell ref="B1932:D1932"/>
    <mergeCell ref="B1933:D1933"/>
    <mergeCell ref="E1933:E1936"/>
    <mergeCell ref="F1933:F1936"/>
    <mergeCell ref="G1933:G1936"/>
    <mergeCell ref="H1933:H1936"/>
    <mergeCell ref="I1933:I1936"/>
    <mergeCell ref="J1933:J1936"/>
    <mergeCell ref="B1934:D1934"/>
    <mergeCell ref="B1935:D1935"/>
    <mergeCell ref="B1936:D1936"/>
    <mergeCell ref="B1937:D1937"/>
    <mergeCell ref="E1937:E1940"/>
    <mergeCell ref="F1937:F1940"/>
    <mergeCell ref="G1937:G1940"/>
    <mergeCell ref="H1937:H1940"/>
    <mergeCell ref="I1937:I1940"/>
    <mergeCell ref="J1937:J1940"/>
    <mergeCell ref="B1938:D1938"/>
    <mergeCell ref="B1939:D1939"/>
    <mergeCell ref="B1940:D1940"/>
    <mergeCell ref="B1941:D1941"/>
    <mergeCell ref="E1941:E1944"/>
    <mergeCell ref="F1941:F1944"/>
    <mergeCell ref="G1941:G1944"/>
    <mergeCell ref="H1941:H1944"/>
    <mergeCell ref="I1941:I1944"/>
    <mergeCell ref="J1941:J1944"/>
    <mergeCell ref="B1942:D1942"/>
    <mergeCell ref="B1943:D1943"/>
    <mergeCell ref="B1944:D1944"/>
    <mergeCell ref="C1946:I1946"/>
    <mergeCell ref="B1947:D1947"/>
    <mergeCell ref="B1948:D1948"/>
    <mergeCell ref="E1948:E1951"/>
    <mergeCell ref="F1948:F1951"/>
    <mergeCell ref="G1948:G1951"/>
    <mergeCell ref="H1948:H1951"/>
    <mergeCell ref="I1948:I1951"/>
    <mergeCell ref="J1948:J1951"/>
    <mergeCell ref="B1949:D1949"/>
    <mergeCell ref="B1950:D1950"/>
    <mergeCell ref="B1951:D1951"/>
    <mergeCell ref="B1952:D1952"/>
    <mergeCell ref="E1952:E1955"/>
    <mergeCell ref="F1952:F1955"/>
    <mergeCell ref="G1952:G1955"/>
    <mergeCell ref="H1952:H1955"/>
    <mergeCell ref="I1952:I1955"/>
    <mergeCell ref="J1952:J1955"/>
    <mergeCell ref="B1953:D1953"/>
    <mergeCell ref="B1954:D1954"/>
    <mergeCell ref="B1955:D1955"/>
    <mergeCell ref="C1957:I1957"/>
    <mergeCell ref="B1958:D1958"/>
    <mergeCell ref="B1959:D1959"/>
    <mergeCell ref="E1959:E1962"/>
    <mergeCell ref="F1959:F1962"/>
    <mergeCell ref="G1959:G1962"/>
    <mergeCell ref="H1959:H1962"/>
    <mergeCell ref="I1959:I1962"/>
    <mergeCell ref="J1959:J1962"/>
    <mergeCell ref="B1960:D1960"/>
    <mergeCell ref="B1961:D1961"/>
    <mergeCell ref="B1962:D1962"/>
    <mergeCell ref="B1963:D1963"/>
    <mergeCell ref="E1963:E1966"/>
    <mergeCell ref="F1963:F1966"/>
    <mergeCell ref="G1963:G1966"/>
    <mergeCell ref="H1963:H1966"/>
    <mergeCell ref="I1963:I1966"/>
    <mergeCell ref="J1963:J1966"/>
    <mergeCell ref="B1964:D1964"/>
    <mergeCell ref="B1965:D1965"/>
    <mergeCell ref="B1966:D1966"/>
    <mergeCell ref="C1968:I1968"/>
    <mergeCell ref="B1969:C1969"/>
    <mergeCell ref="D1969:F1969"/>
    <mergeCell ref="D1970:F1970"/>
    <mergeCell ref="B1971:D1971"/>
    <mergeCell ref="B1972:J1973"/>
    <mergeCell ref="C1975:I1975"/>
    <mergeCell ref="B1976:D1976"/>
    <mergeCell ref="B1977:D1977"/>
    <mergeCell ref="E1977:E1980"/>
    <mergeCell ref="F1977:F1980"/>
    <mergeCell ref="G1977:G1980"/>
    <mergeCell ref="H1977:H1980"/>
    <mergeCell ref="I1977:I1980"/>
    <mergeCell ref="J1977:J1980"/>
    <mergeCell ref="B1978:D1978"/>
    <mergeCell ref="B1979:D1979"/>
    <mergeCell ref="B1980:D1980"/>
    <mergeCell ref="B1981:D1981"/>
    <mergeCell ref="E1981:E1984"/>
    <mergeCell ref="F1981:F1984"/>
    <mergeCell ref="G1981:G1984"/>
    <mergeCell ref="H1981:H1984"/>
    <mergeCell ref="I1981:I1984"/>
    <mergeCell ref="J1981:J1984"/>
    <mergeCell ref="B1982:D1982"/>
    <mergeCell ref="B1983:D1983"/>
    <mergeCell ref="B1984:D1984"/>
    <mergeCell ref="B1985:D1985"/>
    <mergeCell ref="E1985:E1988"/>
    <mergeCell ref="F1985:F1988"/>
    <mergeCell ref="G1985:G1988"/>
    <mergeCell ref="H1985:H1988"/>
    <mergeCell ref="I1985:I1988"/>
    <mergeCell ref="J1985:J1988"/>
    <mergeCell ref="B1986:D1986"/>
    <mergeCell ref="B1987:D1987"/>
    <mergeCell ref="B1988:D1988"/>
    <mergeCell ref="B1989:D1989"/>
    <mergeCell ref="E1989:E1992"/>
    <mergeCell ref="F1989:F1992"/>
    <mergeCell ref="G1989:G1992"/>
    <mergeCell ref="H1989:H1992"/>
    <mergeCell ref="I1989:I1992"/>
    <mergeCell ref="J1989:J1992"/>
    <mergeCell ref="B1990:D1990"/>
    <mergeCell ref="B1991:D1991"/>
    <mergeCell ref="B1992:D1992"/>
    <mergeCell ref="C1994:I1994"/>
    <mergeCell ref="B1995:D1995"/>
    <mergeCell ref="B1996:D1996"/>
    <mergeCell ref="E1996:E1999"/>
    <mergeCell ref="F1996:F1999"/>
    <mergeCell ref="G1996:G1999"/>
    <mergeCell ref="H1996:H1999"/>
    <mergeCell ref="I1996:I1999"/>
    <mergeCell ref="J1996:J1999"/>
    <mergeCell ref="B1997:D1997"/>
    <mergeCell ref="B1998:D1998"/>
    <mergeCell ref="B1999:D1999"/>
    <mergeCell ref="B2000:D2000"/>
    <mergeCell ref="E2000:E2003"/>
    <mergeCell ref="F2000:F2003"/>
    <mergeCell ref="G2000:G2003"/>
    <mergeCell ref="H2000:H2003"/>
    <mergeCell ref="I2000:I2003"/>
    <mergeCell ref="J2000:J2003"/>
    <mergeCell ref="B2001:D2001"/>
    <mergeCell ref="B2002:D2002"/>
    <mergeCell ref="B2003:D2003"/>
    <mergeCell ref="C2005:I2005"/>
    <mergeCell ref="B2006:D2006"/>
    <mergeCell ref="B2007:D2007"/>
    <mergeCell ref="E2007:E2010"/>
    <mergeCell ref="F2007:F2010"/>
    <mergeCell ref="G2007:G2010"/>
    <mergeCell ref="H2007:H2010"/>
    <mergeCell ref="I2007:I2010"/>
    <mergeCell ref="J2007:J2010"/>
    <mergeCell ref="B2008:D2008"/>
    <mergeCell ref="B2009:D2009"/>
    <mergeCell ref="B2010:D2010"/>
    <mergeCell ref="B2011:D2011"/>
    <mergeCell ref="E2011:E2014"/>
    <mergeCell ref="F2011:F2014"/>
    <mergeCell ref="G2011:G2014"/>
    <mergeCell ref="H2011:H2014"/>
    <mergeCell ref="I2011:I2014"/>
    <mergeCell ref="J2011:J2014"/>
    <mergeCell ref="B2012:D2012"/>
    <mergeCell ref="B2013:D2013"/>
    <mergeCell ref="B2014:D2014"/>
    <mergeCell ref="C2016:I2016"/>
    <mergeCell ref="B2017:C2017"/>
    <mergeCell ref="D2017:F2017"/>
    <mergeCell ref="D2018:F2018"/>
    <mergeCell ref="B2019:D2019"/>
    <mergeCell ref="B2020:J2021"/>
    <mergeCell ref="C2023:I2023"/>
    <mergeCell ref="B2024:D2024"/>
    <mergeCell ref="B2025:D2025"/>
    <mergeCell ref="E2025:E2028"/>
    <mergeCell ref="F2025:F2028"/>
    <mergeCell ref="G2025:G2028"/>
    <mergeCell ref="H2025:H2028"/>
    <mergeCell ref="I2025:I2028"/>
    <mergeCell ref="J2025:J2028"/>
    <mergeCell ref="B2026:D2026"/>
    <mergeCell ref="B2027:D2027"/>
    <mergeCell ref="B2028:D2028"/>
    <mergeCell ref="B2029:D2029"/>
    <mergeCell ref="E2029:E2032"/>
    <mergeCell ref="F2029:F2032"/>
    <mergeCell ref="G2029:G2032"/>
    <mergeCell ref="H2029:H2032"/>
    <mergeCell ref="I2029:I2032"/>
    <mergeCell ref="J2029:J2032"/>
    <mergeCell ref="B2030:D2030"/>
    <mergeCell ref="B2031:D2031"/>
    <mergeCell ref="B2032:D2032"/>
    <mergeCell ref="C2034:I2034"/>
    <mergeCell ref="B2035:D2035"/>
    <mergeCell ref="B2036:D2036"/>
    <mergeCell ref="E2036:E2039"/>
    <mergeCell ref="F2036:F2039"/>
    <mergeCell ref="G2036:G2039"/>
    <mergeCell ref="H2036:H2039"/>
    <mergeCell ref="I2036:I2039"/>
    <mergeCell ref="J2036:J2039"/>
    <mergeCell ref="B2037:D2037"/>
    <mergeCell ref="B2038:D2038"/>
    <mergeCell ref="B2039:D2039"/>
    <mergeCell ref="B2040:D2040"/>
    <mergeCell ref="E2040:E2043"/>
    <mergeCell ref="F2040:F2043"/>
    <mergeCell ref="G2040:G2043"/>
    <mergeCell ref="H2040:H2043"/>
    <mergeCell ref="I2040:I2043"/>
    <mergeCell ref="J2040:J2043"/>
    <mergeCell ref="B2041:D2041"/>
    <mergeCell ref="B2042:D2042"/>
    <mergeCell ref="B2043:D2043"/>
    <mergeCell ref="C2045:I2045"/>
    <mergeCell ref="B2046:D2046"/>
    <mergeCell ref="B2047:D2047"/>
    <mergeCell ref="E2047:E2050"/>
    <mergeCell ref="F2047:F2050"/>
    <mergeCell ref="G2047:G2050"/>
    <mergeCell ref="H2047:H2050"/>
    <mergeCell ref="I2047:I2050"/>
    <mergeCell ref="J2047:J2050"/>
    <mergeCell ref="B2048:D2048"/>
    <mergeCell ref="B2049:D2049"/>
    <mergeCell ref="B2050:D2050"/>
    <mergeCell ref="B2051:D2051"/>
    <mergeCell ref="E2051:E2054"/>
    <mergeCell ref="F2051:F2054"/>
    <mergeCell ref="G2051:G2054"/>
    <mergeCell ref="H2051:H2054"/>
    <mergeCell ref="I2051:I2054"/>
    <mergeCell ref="J2051:J2054"/>
    <mergeCell ref="B2052:D2052"/>
    <mergeCell ref="B2053:D2053"/>
    <mergeCell ref="B2054:D2054"/>
    <mergeCell ref="C2056:I2056"/>
    <mergeCell ref="B2057:C2057"/>
    <mergeCell ref="D2057:F2057"/>
    <mergeCell ref="D2058:F2058"/>
    <mergeCell ref="B2059:D2059"/>
    <mergeCell ref="B2060:J2061"/>
    <mergeCell ref="C2063:I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B2069:D2069"/>
    <mergeCell ref="E2069:E2072"/>
    <mergeCell ref="F2069:F2072"/>
    <mergeCell ref="G2069:G2072"/>
    <mergeCell ref="H2069:H2072"/>
    <mergeCell ref="I2069:I2072"/>
    <mergeCell ref="J2069:J2072"/>
    <mergeCell ref="B2070:D2070"/>
    <mergeCell ref="B2071:D2071"/>
    <mergeCell ref="B2072:D2072"/>
    <mergeCell ref="B2073:D2073"/>
    <mergeCell ref="E2073:E2076"/>
    <mergeCell ref="F2073:F2076"/>
    <mergeCell ref="G2073:G2076"/>
    <mergeCell ref="H2073:H2076"/>
    <mergeCell ref="I2073:I2076"/>
    <mergeCell ref="J2073:J2076"/>
    <mergeCell ref="B2074:D2074"/>
    <mergeCell ref="B2075:D2075"/>
    <mergeCell ref="B2076:D2076"/>
    <mergeCell ref="C2078:I2078"/>
    <mergeCell ref="B2079:D2079"/>
    <mergeCell ref="B2080:D2080"/>
    <mergeCell ref="E2080:E2083"/>
    <mergeCell ref="F2080:F2083"/>
    <mergeCell ref="G2080:G2083"/>
    <mergeCell ref="H2080:H2083"/>
    <mergeCell ref="I2080:I2083"/>
    <mergeCell ref="J2080:J2083"/>
    <mergeCell ref="B2081:D2081"/>
    <mergeCell ref="B2082:D2082"/>
    <mergeCell ref="B2083:D2083"/>
    <mergeCell ref="B2084:D2084"/>
    <mergeCell ref="E2084:E2087"/>
    <mergeCell ref="F2084:F2087"/>
    <mergeCell ref="G2084:G2087"/>
    <mergeCell ref="H2084:H2087"/>
    <mergeCell ref="I2084:I2087"/>
    <mergeCell ref="J2084:J2087"/>
    <mergeCell ref="B2085:D2085"/>
    <mergeCell ref="B2086:D2086"/>
    <mergeCell ref="B2087:D2087"/>
    <mergeCell ref="C2089:I2089"/>
    <mergeCell ref="B2090:D2090"/>
    <mergeCell ref="B2091:D2091"/>
    <mergeCell ref="E2091:E2094"/>
    <mergeCell ref="F2091:F2094"/>
    <mergeCell ref="G2091:G2094"/>
    <mergeCell ref="H2091:H2094"/>
    <mergeCell ref="I2091:I2094"/>
    <mergeCell ref="J2091:J2094"/>
    <mergeCell ref="B2092:D2092"/>
    <mergeCell ref="B2093:D2093"/>
    <mergeCell ref="B2094:D2094"/>
    <mergeCell ref="B2095:D2095"/>
    <mergeCell ref="E2095:E2098"/>
    <mergeCell ref="F2095:F2098"/>
    <mergeCell ref="G2095:G2098"/>
    <mergeCell ref="H2095:H2098"/>
    <mergeCell ref="I2095:I2098"/>
    <mergeCell ref="J2095:J2098"/>
    <mergeCell ref="B2096:D2096"/>
    <mergeCell ref="B2097:D2097"/>
    <mergeCell ref="B2098:D2098"/>
    <mergeCell ref="C2100:I2100"/>
    <mergeCell ref="B2101:C2101"/>
    <mergeCell ref="D2101:F2101"/>
    <mergeCell ref="D2102:F2102"/>
    <mergeCell ref="B2103:D2103"/>
    <mergeCell ref="B2104:J2105"/>
    <mergeCell ref="C2107:I2107"/>
    <mergeCell ref="B2108:D2108"/>
    <mergeCell ref="B2109:D2109"/>
    <mergeCell ref="E2109:E2112"/>
    <mergeCell ref="F2109:F2112"/>
    <mergeCell ref="G2109:G2112"/>
    <mergeCell ref="H2109:H2112"/>
    <mergeCell ref="I2109:I2112"/>
    <mergeCell ref="J2109:J2112"/>
    <mergeCell ref="B2110:D2110"/>
    <mergeCell ref="B2111:D2111"/>
    <mergeCell ref="B2112:D2112"/>
    <mergeCell ref="B2113:D2113"/>
    <mergeCell ref="E2113:E2116"/>
    <mergeCell ref="F2113:F2116"/>
    <mergeCell ref="G2113:G2116"/>
    <mergeCell ref="H2113:H2116"/>
    <mergeCell ref="I2113:I2116"/>
    <mergeCell ref="J2113:J2116"/>
    <mergeCell ref="B2114:D2114"/>
    <mergeCell ref="B2115:D2115"/>
    <mergeCell ref="B2116:D2116"/>
    <mergeCell ref="B2117:D2117"/>
    <mergeCell ref="E2117:E2120"/>
    <mergeCell ref="F2117:F2120"/>
    <mergeCell ref="G2117:G2120"/>
    <mergeCell ref="H2117:H2120"/>
    <mergeCell ref="I2117:I2120"/>
    <mergeCell ref="J2117:J2120"/>
    <mergeCell ref="B2118:D2118"/>
    <mergeCell ref="B2119:D2119"/>
    <mergeCell ref="B2120:D2120"/>
    <mergeCell ref="C2122:I2122"/>
    <mergeCell ref="B2123:D2123"/>
    <mergeCell ref="B2124:D2124"/>
    <mergeCell ref="E2124:E2127"/>
    <mergeCell ref="F2124:F2127"/>
    <mergeCell ref="G2124:G2127"/>
    <mergeCell ref="H2124:H2127"/>
    <mergeCell ref="I2124:I2127"/>
    <mergeCell ref="J2124:J2127"/>
    <mergeCell ref="B2125:D2125"/>
    <mergeCell ref="B2126:D2126"/>
    <mergeCell ref="B2127:D2127"/>
    <mergeCell ref="B2128:D2128"/>
    <mergeCell ref="E2128:E2131"/>
    <mergeCell ref="F2128:F2131"/>
    <mergeCell ref="G2128:G2131"/>
    <mergeCell ref="H2128:H2131"/>
    <mergeCell ref="I2128:I2131"/>
    <mergeCell ref="J2128:J2131"/>
    <mergeCell ref="B2129:D2129"/>
    <mergeCell ref="B2130:D2130"/>
    <mergeCell ref="B2131:D2131"/>
    <mergeCell ref="C2133:I2133"/>
    <mergeCell ref="B2134:D2134"/>
    <mergeCell ref="B2135:D2135"/>
    <mergeCell ref="E2135:E2138"/>
    <mergeCell ref="F2135:F2138"/>
    <mergeCell ref="G2135:G2138"/>
    <mergeCell ref="H2135:H2138"/>
    <mergeCell ref="I2135:I2138"/>
    <mergeCell ref="J2135:J2138"/>
    <mergeCell ref="B2136:D2136"/>
    <mergeCell ref="B2137:D2137"/>
    <mergeCell ref="B2138:D2138"/>
    <mergeCell ref="B2139:D2139"/>
    <mergeCell ref="E2139:E2142"/>
    <mergeCell ref="F2139:F2142"/>
    <mergeCell ref="G2139:G2142"/>
    <mergeCell ref="H2139:H2142"/>
    <mergeCell ref="I2139:I2142"/>
    <mergeCell ref="J2139:J2142"/>
    <mergeCell ref="B2140:D2140"/>
    <mergeCell ref="B2141:D2141"/>
    <mergeCell ref="B2142:D2142"/>
    <mergeCell ref="C2144:I2144"/>
    <mergeCell ref="B2145:C2145"/>
    <mergeCell ref="D2145:F2145"/>
    <mergeCell ref="D2146:F2146"/>
    <mergeCell ref="B2147:D2147"/>
    <mergeCell ref="B2148:J2149"/>
    <mergeCell ref="C2151:I2151"/>
    <mergeCell ref="B2152:D2152"/>
    <mergeCell ref="B2153:D2153"/>
    <mergeCell ref="E2153:E2156"/>
    <mergeCell ref="F2153:F2156"/>
    <mergeCell ref="G2153:G2156"/>
    <mergeCell ref="H2153:H2156"/>
    <mergeCell ref="I2153:I2156"/>
    <mergeCell ref="J2153:J2156"/>
    <mergeCell ref="B2154:D2154"/>
    <mergeCell ref="B2155:D2155"/>
    <mergeCell ref="B2156:D2156"/>
    <mergeCell ref="B2157:D2157"/>
    <mergeCell ref="E2157:E2160"/>
    <mergeCell ref="F2157:F2160"/>
    <mergeCell ref="G2157:G2160"/>
    <mergeCell ref="H2157:H2160"/>
    <mergeCell ref="I2157:I2160"/>
    <mergeCell ref="J2157:J2160"/>
    <mergeCell ref="B2158:D2158"/>
    <mergeCell ref="B2159:D2159"/>
    <mergeCell ref="B2160:D2160"/>
    <mergeCell ref="B2161:D2161"/>
    <mergeCell ref="E2161:E2164"/>
    <mergeCell ref="F2161:F2164"/>
    <mergeCell ref="G2161:G2164"/>
    <mergeCell ref="H2161:H2164"/>
    <mergeCell ref="I2161:I2164"/>
    <mergeCell ref="J2161:J2164"/>
    <mergeCell ref="B2162:D2162"/>
    <mergeCell ref="B2163:D2163"/>
    <mergeCell ref="B2164:D2164"/>
    <mergeCell ref="C2166:I2166"/>
    <mergeCell ref="B2167:D2167"/>
    <mergeCell ref="B2168:D2168"/>
    <mergeCell ref="E2168:E2171"/>
    <mergeCell ref="F2168:F2171"/>
    <mergeCell ref="G2168:G2171"/>
    <mergeCell ref="H2168:H2171"/>
    <mergeCell ref="I2168:I2171"/>
    <mergeCell ref="J2168:J2171"/>
    <mergeCell ref="B2169:D2169"/>
    <mergeCell ref="B2170:D2170"/>
    <mergeCell ref="B2171:D2171"/>
    <mergeCell ref="B2172:D2172"/>
    <mergeCell ref="E2172:E2175"/>
    <mergeCell ref="F2172:F2175"/>
    <mergeCell ref="G2172:G2175"/>
    <mergeCell ref="H2172:H2175"/>
    <mergeCell ref="I2172:I2175"/>
    <mergeCell ref="J2172:J2175"/>
    <mergeCell ref="B2173:D2173"/>
    <mergeCell ref="B2174:D2174"/>
    <mergeCell ref="B2175:D2175"/>
    <mergeCell ref="C2177:I2177"/>
    <mergeCell ref="B2178:D2178"/>
    <mergeCell ref="B2179:D2179"/>
    <mergeCell ref="E2179:E2182"/>
    <mergeCell ref="F2179:F2182"/>
    <mergeCell ref="G2179:G2182"/>
    <mergeCell ref="H2179:H2182"/>
    <mergeCell ref="I2179:I2182"/>
    <mergeCell ref="J2179:J2182"/>
    <mergeCell ref="B2180:D2180"/>
    <mergeCell ref="B2181:D2181"/>
    <mergeCell ref="B2182:D2182"/>
    <mergeCell ref="B2183:D2183"/>
    <mergeCell ref="E2183:E2186"/>
    <mergeCell ref="F2183:F2186"/>
    <mergeCell ref="G2183:G2186"/>
    <mergeCell ref="H2183:H2186"/>
    <mergeCell ref="I2183:I2186"/>
    <mergeCell ref="J2183:J2186"/>
    <mergeCell ref="B2184:D2184"/>
    <mergeCell ref="B2185:D2185"/>
    <mergeCell ref="B2186:D2186"/>
    <mergeCell ref="C2188:I2188"/>
    <mergeCell ref="B2189:C2189"/>
    <mergeCell ref="D2189:F2189"/>
    <mergeCell ref="D2190:F2190"/>
    <mergeCell ref="B2191:D2191"/>
    <mergeCell ref="B2192:J2193"/>
    <mergeCell ref="C2195:I2195"/>
    <mergeCell ref="B2196:D2196"/>
    <mergeCell ref="B2197:D2197"/>
    <mergeCell ref="E2197:E2200"/>
    <mergeCell ref="F2197:F2200"/>
    <mergeCell ref="G2197:G2200"/>
    <mergeCell ref="H2197:H2200"/>
    <mergeCell ref="I2197:I2200"/>
    <mergeCell ref="J2197:J2200"/>
    <mergeCell ref="B2198:D2198"/>
    <mergeCell ref="B2199:D2199"/>
    <mergeCell ref="B2200:D2200"/>
    <mergeCell ref="C2202:I2202"/>
    <mergeCell ref="B2203:D2203"/>
    <mergeCell ref="B2204:D2204"/>
    <mergeCell ref="E2204:E2207"/>
    <mergeCell ref="F2204:F2207"/>
    <mergeCell ref="G2204:G2207"/>
    <mergeCell ref="H2204:H2207"/>
    <mergeCell ref="I2204:I2207"/>
    <mergeCell ref="J2204:J2207"/>
    <mergeCell ref="B2205:D2205"/>
    <mergeCell ref="B2206:D2206"/>
    <mergeCell ref="B2207:D2207"/>
    <mergeCell ref="B2208:D2208"/>
    <mergeCell ref="E2208:E2211"/>
    <mergeCell ref="F2208:F2211"/>
    <mergeCell ref="G2208:G2211"/>
    <mergeCell ref="H2208:H2211"/>
    <mergeCell ref="I2208:I2211"/>
    <mergeCell ref="J2208:J2211"/>
    <mergeCell ref="B2209:D2209"/>
    <mergeCell ref="B2210:D2210"/>
    <mergeCell ref="B2211:D2211"/>
    <mergeCell ref="B2213:D2213"/>
    <mergeCell ref="C2215:I2215"/>
    <mergeCell ref="C2216:I2216"/>
    <mergeCell ref="B2219:C2219"/>
    <mergeCell ref="D2219:I2219"/>
    <mergeCell ref="B2220:C2220"/>
    <mergeCell ref="D2220:F2220"/>
    <mergeCell ref="B2221:D2221"/>
    <mergeCell ref="B2222:J2223"/>
    <mergeCell ref="C2225:I2225"/>
    <mergeCell ref="B2226:D2226"/>
    <mergeCell ref="B2227:D2227"/>
    <mergeCell ref="E2227:E2230"/>
    <mergeCell ref="F2227:F2230"/>
    <mergeCell ref="G2227:G2230"/>
    <mergeCell ref="H2227:H2230"/>
    <mergeCell ref="I2227:I2230"/>
    <mergeCell ref="J2227:J2230"/>
    <mergeCell ref="B2228:D2228"/>
    <mergeCell ref="B2229:D2229"/>
    <mergeCell ref="B2230:D2230"/>
    <mergeCell ref="C2232:I2232"/>
    <mergeCell ref="B2233:C2233"/>
    <mergeCell ref="D2234:F2234"/>
    <mergeCell ref="B2235:D2235"/>
    <mergeCell ref="B2236:J2237"/>
    <mergeCell ref="C2239:I2239"/>
    <mergeCell ref="B2240:D2240"/>
    <mergeCell ref="B2241:D2241"/>
    <mergeCell ref="E2241:E2244"/>
    <mergeCell ref="F2241:F2244"/>
    <mergeCell ref="G2241:G2244"/>
    <mergeCell ref="H2241:H2244"/>
    <mergeCell ref="I2241:I2244"/>
    <mergeCell ref="J2241:J2244"/>
    <mergeCell ref="B2242:D2242"/>
    <mergeCell ref="B2243:D2243"/>
    <mergeCell ref="B2244:D2244"/>
    <mergeCell ref="C2246:I2246"/>
    <mergeCell ref="B2247:C2247"/>
    <mergeCell ref="D2248:F2248"/>
    <mergeCell ref="B2249:D2249"/>
    <mergeCell ref="B2250:J2251"/>
    <mergeCell ref="C2253:I2253"/>
    <mergeCell ref="B2254:D2254"/>
    <mergeCell ref="B2255:D2255"/>
    <mergeCell ref="E2255:E2258"/>
    <mergeCell ref="F2255:F2258"/>
    <mergeCell ref="G2255:G2258"/>
    <mergeCell ref="H2255:H2258"/>
    <mergeCell ref="I2255:I2258"/>
    <mergeCell ref="J2255:J2258"/>
    <mergeCell ref="B2256:D2256"/>
    <mergeCell ref="B2257:D2257"/>
    <mergeCell ref="B2258:D2258"/>
    <mergeCell ref="C2261:I2261"/>
    <mergeCell ref="B2262:F2262"/>
    <mergeCell ref="D2263:E2263"/>
    <mergeCell ref="D2264:E2264"/>
    <mergeCell ref="D2265:E2265"/>
    <mergeCell ref="D2266:E2266"/>
    <mergeCell ref="D2267:E2267"/>
    <mergeCell ref="D2268:E2268"/>
    <mergeCell ref="D2269:E2269"/>
    <mergeCell ref="D2270:E2270"/>
    <mergeCell ref="D2271:E2271"/>
    <mergeCell ref="D2272:E2272"/>
    <mergeCell ref="D2273:E2273"/>
    <mergeCell ref="D2274:E2274"/>
    <mergeCell ref="D2275:E2275"/>
    <mergeCell ref="D2276:E2276"/>
    <mergeCell ref="B2278:D2278"/>
    <mergeCell ref="C2280:I2280"/>
    <mergeCell ref="C2281:I2281"/>
    <mergeCell ref="C2285:I2285"/>
    <mergeCell ref="B2286:D2286"/>
    <mergeCell ref="B2287:D2287"/>
    <mergeCell ref="E2287:E2290"/>
    <mergeCell ref="F2287:F2290"/>
    <mergeCell ref="G2287:G2290"/>
    <mergeCell ref="H2287:H2290"/>
    <mergeCell ref="I2287:I2290"/>
    <mergeCell ref="J2287:J2290"/>
    <mergeCell ref="B2288:D2288"/>
    <mergeCell ref="B2289:D2289"/>
    <mergeCell ref="B2290:D2290"/>
    <mergeCell ref="B2292:C2292"/>
    <mergeCell ref="D2292:J2292"/>
    <mergeCell ref="B2293:C2293"/>
    <mergeCell ref="B2294:D2294"/>
    <mergeCell ref="B2295:J2296"/>
    <mergeCell ref="C2298:I2298"/>
    <mergeCell ref="B2299:D2299"/>
    <mergeCell ref="B2300:D2300"/>
    <mergeCell ref="E2300:E2303"/>
    <mergeCell ref="F2300:F2303"/>
    <mergeCell ref="G2300:G2303"/>
    <mergeCell ref="H2300:H2303"/>
    <mergeCell ref="I2300:I2303"/>
    <mergeCell ref="J2300:J2303"/>
    <mergeCell ref="B2301:D2301"/>
    <mergeCell ref="B2302:D2302"/>
    <mergeCell ref="B2303:D2303"/>
    <mergeCell ref="B2305:C2305"/>
    <mergeCell ref="D2305:J2305"/>
    <mergeCell ref="B2306:C2306"/>
    <mergeCell ref="B2307:D2307"/>
    <mergeCell ref="B2308:J2309"/>
    <mergeCell ref="C2311:I2311"/>
    <mergeCell ref="B2312:D2312"/>
    <mergeCell ref="B2313:D2313"/>
    <mergeCell ref="E2313:E2316"/>
    <mergeCell ref="F2313:F2316"/>
    <mergeCell ref="G2313:G2316"/>
    <mergeCell ref="H2313:H2316"/>
    <mergeCell ref="I2313:I2316"/>
    <mergeCell ref="J2313:J2316"/>
    <mergeCell ref="B2314:D2314"/>
    <mergeCell ref="B2315:D2315"/>
    <mergeCell ref="B2316:D2316"/>
    <mergeCell ref="B2318:C2318"/>
    <mergeCell ref="D2318:J2318"/>
    <mergeCell ref="B2319:C2319"/>
    <mergeCell ref="B2320:D2320"/>
    <mergeCell ref="B2321:J2322"/>
    <mergeCell ref="C2324:I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B2330:D2330"/>
    <mergeCell ref="E2330:E2333"/>
    <mergeCell ref="F2330:F2333"/>
    <mergeCell ref="G2330:G2333"/>
    <mergeCell ref="H2330:H2333"/>
    <mergeCell ref="I2330:I2333"/>
    <mergeCell ref="J2330:J2333"/>
    <mergeCell ref="B2331:D2331"/>
    <mergeCell ref="B2332:D2332"/>
    <mergeCell ref="B2333:D2333"/>
    <mergeCell ref="B2334:D2334"/>
    <mergeCell ref="E2334:E2337"/>
    <mergeCell ref="F2334:F2337"/>
    <mergeCell ref="G2334:G2337"/>
    <mergeCell ref="H2334:H2337"/>
    <mergeCell ref="I2334:I2337"/>
    <mergeCell ref="J2334:J2337"/>
    <mergeCell ref="B2335:D2335"/>
    <mergeCell ref="B2336:D2336"/>
    <mergeCell ref="B2337:D2337"/>
    <mergeCell ref="B2338:D2338"/>
    <mergeCell ref="E2338:E2341"/>
    <mergeCell ref="F2338:F2341"/>
    <mergeCell ref="G2338:G2341"/>
    <mergeCell ref="H2338:H2341"/>
    <mergeCell ref="I2338:I2341"/>
    <mergeCell ref="J2338:J2341"/>
    <mergeCell ref="B2339:D2339"/>
    <mergeCell ref="B2340:D2340"/>
    <mergeCell ref="B2341:D2341"/>
    <mergeCell ref="B2342:D2342"/>
    <mergeCell ref="E2342:E2345"/>
    <mergeCell ref="F2342:F2345"/>
    <mergeCell ref="G2342:G2345"/>
    <mergeCell ref="H2342:H2345"/>
    <mergeCell ref="I2342:I2345"/>
    <mergeCell ref="J2342:J2345"/>
    <mergeCell ref="B2343:D2343"/>
    <mergeCell ref="B2344:D2344"/>
    <mergeCell ref="B2345:D2345"/>
    <mergeCell ref="B2346:D2346"/>
    <mergeCell ref="E2346:E2349"/>
    <mergeCell ref="F2346:F2349"/>
    <mergeCell ref="G2346:G2349"/>
    <mergeCell ref="H2346:H2349"/>
    <mergeCell ref="I2346:I2349"/>
    <mergeCell ref="J2346:J2349"/>
    <mergeCell ref="B2347:D2347"/>
    <mergeCell ref="B2348:D2348"/>
    <mergeCell ref="B2349:D2349"/>
    <mergeCell ref="C2351:I2351"/>
    <mergeCell ref="B2352:C2352"/>
    <mergeCell ref="D2353:F2353"/>
    <mergeCell ref="B2354:D2354"/>
    <mergeCell ref="B2355:J2356"/>
    <mergeCell ref="C2358:I2358"/>
    <mergeCell ref="B2359:D2359"/>
    <mergeCell ref="B2360:D2360"/>
    <mergeCell ref="E2360:E2363"/>
    <mergeCell ref="F2360:F2363"/>
    <mergeCell ref="G2360:G2363"/>
    <mergeCell ref="H2360:H2363"/>
    <mergeCell ref="I2360:I2363"/>
    <mergeCell ref="J2360:J2363"/>
    <mergeCell ref="B2361:D2361"/>
    <mergeCell ref="B2362:D2362"/>
    <mergeCell ref="B2363:D2363"/>
    <mergeCell ref="C2365:I2365"/>
    <mergeCell ref="B2366:C2366"/>
    <mergeCell ref="D2367:F2367"/>
    <mergeCell ref="B2368:D2368"/>
    <mergeCell ref="B2369:J2370"/>
    <mergeCell ref="C2372:I2372"/>
    <mergeCell ref="B2373:D2373"/>
    <mergeCell ref="B2374:D2374"/>
    <mergeCell ref="E2374:E2377"/>
    <mergeCell ref="F2374:F2377"/>
    <mergeCell ref="G2374:G2377"/>
    <mergeCell ref="H2374:H2377"/>
    <mergeCell ref="I2374:I2377"/>
    <mergeCell ref="J2374:J2377"/>
    <mergeCell ref="B2375:D2375"/>
    <mergeCell ref="B2376:D2376"/>
    <mergeCell ref="B2377:D2377"/>
    <mergeCell ref="C2379:I2379"/>
    <mergeCell ref="B2380:C2380"/>
    <mergeCell ref="D2381:F2381"/>
    <mergeCell ref="B2382:D2382"/>
    <mergeCell ref="B2383:J2384"/>
    <mergeCell ref="C2386:I2386"/>
    <mergeCell ref="B2387:D2387"/>
    <mergeCell ref="B2388:D2388"/>
    <mergeCell ref="E2388:E2391"/>
    <mergeCell ref="F2388:F2391"/>
    <mergeCell ref="G2388:G2391"/>
    <mergeCell ref="H2388:H2391"/>
    <mergeCell ref="I2388:I2391"/>
    <mergeCell ref="J2388:J2391"/>
    <mergeCell ref="B2389:D2389"/>
    <mergeCell ref="B2390:D2390"/>
    <mergeCell ref="B2391:D2391"/>
    <mergeCell ref="C2393:J2393"/>
    <mergeCell ref="B2394:C2394"/>
    <mergeCell ref="D2395:F2395"/>
    <mergeCell ref="B2396:D2396"/>
    <mergeCell ref="B2397:J2398"/>
    <mergeCell ref="C2400:I2400"/>
    <mergeCell ref="B2401:D2401"/>
    <mergeCell ref="B2402:D2402"/>
    <mergeCell ref="E2402:E2405"/>
    <mergeCell ref="F2402:F2405"/>
    <mergeCell ref="G2402:G2405"/>
    <mergeCell ref="H2402:H2405"/>
    <mergeCell ref="I2402:I2405"/>
    <mergeCell ref="J2402:J2405"/>
    <mergeCell ref="B2403:D2403"/>
    <mergeCell ref="B2404:D2404"/>
    <mergeCell ref="B2405:D2405"/>
    <mergeCell ref="C2407:I2407"/>
    <mergeCell ref="C2408:I2408"/>
    <mergeCell ref="C2412:I2412"/>
    <mergeCell ref="B2413:D2413"/>
    <mergeCell ref="B2414:D2414"/>
    <mergeCell ref="E2414:E2417"/>
    <mergeCell ref="F2414:F2417"/>
    <mergeCell ref="G2414:G2417"/>
    <mergeCell ref="H2414:H2417"/>
    <mergeCell ref="I2414:I2417"/>
    <mergeCell ref="J2414:J2417"/>
    <mergeCell ref="B2415:D2415"/>
    <mergeCell ref="B2416:D2416"/>
    <mergeCell ref="B2417:D2417"/>
    <mergeCell ref="B2419:C2419"/>
    <mergeCell ref="D2419:I2419"/>
    <mergeCell ref="B2420:C2420"/>
    <mergeCell ref="D2420:F2420"/>
    <mergeCell ref="B2421:D2421"/>
    <mergeCell ref="B2422:J2423"/>
    <mergeCell ref="C2425:I2425"/>
    <mergeCell ref="B2426:D2426"/>
    <mergeCell ref="B2427:D2427"/>
    <mergeCell ref="E2427:E2430"/>
    <mergeCell ref="F2427:F2430"/>
    <mergeCell ref="G2427:G2430"/>
    <mergeCell ref="H2427:H2430"/>
    <mergeCell ref="I2427:I2430"/>
    <mergeCell ref="J2427:J2430"/>
    <mergeCell ref="B2428:D2428"/>
    <mergeCell ref="B2429:D2429"/>
    <mergeCell ref="B2430:D2430"/>
    <mergeCell ref="C2432:I2432"/>
    <mergeCell ref="B2433:C2433"/>
    <mergeCell ref="D2433:F2433"/>
    <mergeCell ref="D2434:F2434"/>
    <mergeCell ref="B2435:D2435"/>
    <mergeCell ref="B2436:J2437"/>
    <mergeCell ref="C2439:I2439"/>
    <mergeCell ref="B2440:D2440"/>
    <mergeCell ref="B2441:D2441"/>
    <mergeCell ref="E2441:E2444"/>
    <mergeCell ref="F2441:F2444"/>
    <mergeCell ref="G2441:G2444"/>
    <mergeCell ref="H2441:H2444"/>
    <mergeCell ref="I2441:I2444"/>
    <mergeCell ref="J2441:J2444"/>
    <mergeCell ref="B2442:D2442"/>
    <mergeCell ref="B2443:D2443"/>
    <mergeCell ref="B2444:D2444"/>
    <mergeCell ref="C2446:I2446"/>
    <mergeCell ref="B2447:C2447"/>
    <mergeCell ref="D2447:F2447"/>
    <mergeCell ref="D2448:F2448"/>
    <mergeCell ref="B2449:D2449"/>
    <mergeCell ref="B2450:J2451"/>
    <mergeCell ref="C2453:I2453"/>
    <mergeCell ref="B2454:D2454"/>
    <mergeCell ref="B2455:D2455"/>
    <mergeCell ref="E2455:E2458"/>
    <mergeCell ref="F2455:F2458"/>
    <mergeCell ref="G2455:G2458"/>
    <mergeCell ref="H2455:H2458"/>
    <mergeCell ref="I2455:I2458"/>
    <mergeCell ref="J2455:J2458"/>
    <mergeCell ref="B2456:D2456"/>
    <mergeCell ref="B2457:D2457"/>
    <mergeCell ref="B2458:D2458"/>
    <mergeCell ref="C2461:I2461"/>
    <mergeCell ref="B2462:F2462"/>
    <mergeCell ref="D2463:E2463"/>
    <mergeCell ref="D2464:E2464"/>
    <mergeCell ref="D2465:E2465"/>
    <mergeCell ref="D2466:E2466"/>
    <mergeCell ref="D2467:E2467"/>
    <mergeCell ref="D2468:E2468"/>
    <mergeCell ref="D2469:E2469"/>
    <mergeCell ref="D2470:E2470"/>
    <mergeCell ref="D2471:E2471"/>
    <mergeCell ref="D2472:E2472"/>
    <mergeCell ref="D2473:E2473"/>
    <mergeCell ref="D2474:E2474"/>
    <mergeCell ref="D2475:E2475"/>
    <mergeCell ref="D2476:E2476"/>
    <mergeCell ref="D2477:E2477"/>
    <mergeCell ref="D2478:E2478"/>
    <mergeCell ref="D2479:E2479"/>
    <mergeCell ref="D2480:E2480"/>
    <mergeCell ref="D2481:E2481"/>
    <mergeCell ref="B2483:D2483"/>
    <mergeCell ref="C2485:I2485"/>
    <mergeCell ref="C2486:I2486"/>
    <mergeCell ref="D2487:F2487"/>
    <mergeCell ref="C2490:I2490"/>
    <mergeCell ref="B2491:D2491"/>
    <mergeCell ref="B2492:D2492"/>
    <mergeCell ref="E2492:E2495"/>
    <mergeCell ref="F2492:F2495"/>
    <mergeCell ref="G2492:G2495"/>
    <mergeCell ref="H2492:H2495"/>
    <mergeCell ref="I2492:I2495"/>
    <mergeCell ref="J2492:J2495"/>
    <mergeCell ref="B2493:D2493"/>
    <mergeCell ref="B2494:D2494"/>
    <mergeCell ref="B2495:D2495"/>
    <mergeCell ref="B2496:D2496"/>
    <mergeCell ref="E2496:E2499"/>
    <mergeCell ref="F2496:F2499"/>
    <mergeCell ref="G2496:G2499"/>
    <mergeCell ref="H2496:H2499"/>
    <mergeCell ref="I2496:I2499"/>
    <mergeCell ref="J2496:J2499"/>
    <mergeCell ref="B2497:D2497"/>
    <mergeCell ref="B2498:D2498"/>
    <mergeCell ref="B2499:D2499"/>
    <mergeCell ref="B2501:C2501"/>
    <mergeCell ref="D2501:I2501"/>
    <mergeCell ref="B2502:C2502"/>
    <mergeCell ref="D2502:F2502"/>
    <mergeCell ref="B2503:D2503"/>
    <mergeCell ref="B2504:J2505"/>
    <mergeCell ref="C2507:I2507"/>
    <mergeCell ref="B2508:D2508"/>
    <mergeCell ref="B2509:D2509"/>
    <mergeCell ref="E2509:E2512"/>
    <mergeCell ref="F2509:F2512"/>
    <mergeCell ref="G2509:G2512"/>
    <mergeCell ref="H2509:H2512"/>
    <mergeCell ref="I2509:I2512"/>
    <mergeCell ref="J2509:J2512"/>
    <mergeCell ref="B2510:D2510"/>
    <mergeCell ref="B2511:D2511"/>
    <mergeCell ref="B2512:D2512"/>
    <mergeCell ref="B2513:D2513"/>
    <mergeCell ref="E2513:E2516"/>
    <mergeCell ref="F2513:F2516"/>
    <mergeCell ref="G2513:G2516"/>
    <mergeCell ref="H2513:H2516"/>
    <mergeCell ref="I2513:I2516"/>
    <mergeCell ref="J2513:J2516"/>
    <mergeCell ref="B2514:D2514"/>
    <mergeCell ref="B2515:D2515"/>
    <mergeCell ref="B2516:D2516"/>
    <mergeCell ref="B2518:C2518"/>
    <mergeCell ref="D2518:I2518"/>
    <mergeCell ref="B2519:C2519"/>
    <mergeCell ref="D2519:F2519"/>
    <mergeCell ref="B2520:D2520"/>
    <mergeCell ref="B2521:J2522"/>
    <mergeCell ref="C2524:I2524"/>
    <mergeCell ref="B2525:D2525"/>
    <mergeCell ref="B2526:D2526"/>
    <mergeCell ref="E2526:E2529"/>
    <mergeCell ref="F2526:F2529"/>
    <mergeCell ref="G2526:G2529"/>
    <mergeCell ref="H2526:H2529"/>
    <mergeCell ref="I2526:I2529"/>
    <mergeCell ref="J2526:J2529"/>
    <mergeCell ref="B2527:D2527"/>
    <mergeCell ref="B2528:D2528"/>
    <mergeCell ref="B2529:D2529"/>
    <mergeCell ref="B2531:C2531"/>
    <mergeCell ref="D2531:I2531"/>
    <mergeCell ref="B2532:C2532"/>
    <mergeCell ref="D2532:F2532"/>
    <mergeCell ref="B2533:D2533"/>
    <mergeCell ref="B2534:J2535"/>
    <mergeCell ref="C2537:I2537"/>
    <mergeCell ref="B2538:D2538"/>
    <mergeCell ref="B2539:D2539"/>
    <mergeCell ref="E2539:E2542"/>
    <mergeCell ref="F2539:F2542"/>
    <mergeCell ref="G2539:G2542"/>
    <mergeCell ref="H2539:H2542"/>
    <mergeCell ref="I2539:I2542"/>
    <mergeCell ref="J2539:J2542"/>
    <mergeCell ref="B2540:D2540"/>
    <mergeCell ref="B2541:D2541"/>
    <mergeCell ref="B2542:D2542"/>
    <mergeCell ref="B2544:C2544"/>
    <mergeCell ref="D2544:I2544"/>
    <mergeCell ref="B2545:C2545"/>
    <mergeCell ref="D2545:F2545"/>
    <mergeCell ref="B2546:D2546"/>
    <mergeCell ref="B2547:J2548"/>
    <mergeCell ref="C2550:I2550"/>
    <mergeCell ref="B2551:D2551"/>
    <mergeCell ref="B2552:D2552"/>
    <mergeCell ref="E2552:E2555"/>
    <mergeCell ref="F2552:F2555"/>
    <mergeCell ref="G2552:G2555"/>
    <mergeCell ref="H2552:H2555"/>
    <mergeCell ref="I2552:I2555"/>
    <mergeCell ref="J2552:J2555"/>
    <mergeCell ref="B2553:D2553"/>
    <mergeCell ref="B2554:D2554"/>
    <mergeCell ref="B2555:D2555"/>
    <mergeCell ref="B2557:C2557"/>
    <mergeCell ref="D2557:I2557"/>
    <mergeCell ref="B2558:C2558"/>
    <mergeCell ref="D2558:F2558"/>
    <mergeCell ref="B2559:D2559"/>
    <mergeCell ref="B2560:J2561"/>
    <mergeCell ref="C2563:I2563"/>
    <mergeCell ref="B2564:D2564"/>
    <mergeCell ref="B2565:D2565"/>
    <mergeCell ref="E2565:E2568"/>
    <mergeCell ref="F2565:F2568"/>
    <mergeCell ref="G2565:G2568"/>
    <mergeCell ref="H2565:H2568"/>
    <mergeCell ref="I2565:I2568"/>
    <mergeCell ref="J2565:J2568"/>
    <mergeCell ref="B2566:D2566"/>
    <mergeCell ref="B2567:D2567"/>
    <mergeCell ref="B2568:D2568"/>
    <mergeCell ref="C2570:I2570"/>
    <mergeCell ref="B2571:C2571"/>
    <mergeCell ref="D2572:F2572"/>
    <mergeCell ref="B2573:D2573"/>
    <mergeCell ref="B2574:J2575"/>
    <mergeCell ref="C2577:I2577"/>
    <mergeCell ref="B2578:D2578"/>
    <mergeCell ref="B2579:D2579"/>
    <mergeCell ref="E2579:E2582"/>
    <mergeCell ref="F2579:F2582"/>
    <mergeCell ref="G2579:G2582"/>
    <mergeCell ref="H2579:H2582"/>
    <mergeCell ref="I2579:I2582"/>
    <mergeCell ref="J2579:J2582"/>
    <mergeCell ref="B2580:D2580"/>
    <mergeCell ref="B2581:D2581"/>
    <mergeCell ref="B2582:D2582"/>
    <mergeCell ref="C2584:I2584"/>
    <mergeCell ref="B2585:C2585"/>
    <mergeCell ref="D2586:F2586"/>
    <mergeCell ref="B2587:D2587"/>
    <mergeCell ref="B2588:J2589"/>
    <mergeCell ref="C2591:I2591"/>
    <mergeCell ref="B2592:D2592"/>
    <mergeCell ref="B2593:D2593"/>
    <mergeCell ref="E2593:E2596"/>
    <mergeCell ref="F2593:F2596"/>
    <mergeCell ref="G2593:G2596"/>
    <mergeCell ref="H2593:H2596"/>
    <mergeCell ref="I2593:I2596"/>
    <mergeCell ref="J2593:J2596"/>
    <mergeCell ref="B2594:D2594"/>
    <mergeCell ref="B2595:D2595"/>
    <mergeCell ref="B2596:D2596"/>
    <mergeCell ref="C2598:I2598"/>
    <mergeCell ref="B2599:C2599"/>
    <mergeCell ref="D2600:F2600"/>
    <mergeCell ref="B2601:D2601"/>
    <mergeCell ref="B2602:J2603"/>
    <mergeCell ref="C2605:I2605"/>
    <mergeCell ref="B2606:D2606"/>
    <mergeCell ref="B2607:D2607"/>
    <mergeCell ref="E2607:E2610"/>
    <mergeCell ref="F2607:F2610"/>
    <mergeCell ref="G2607:G2610"/>
    <mergeCell ref="H2607:H2610"/>
    <mergeCell ref="I2607:I2610"/>
    <mergeCell ref="J2607:J2610"/>
    <mergeCell ref="B2608:D2608"/>
    <mergeCell ref="B2609:D2609"/>
    <mergeCell ref="B2610:D2610"/>
    <mergeCell ref="C2612:I2612"/>
    <mergeCell ref="B2613:C2613"/>
    <mergeCell ref="D2614:F2614"/>
    <mergeCell ref="B2615:D2615"/>
    <mergeCell ref="B2616:J2617"/>
    <mergeCell ref="C2619:I2619"/>
    <mergeCell ref="B2620:D2620"/>
    <mergeCell ref="B2621:D2621"/>
    <mergeCell ref="E2621:E2624"/>
    <mergeCell ref="F2621:F2624"/>
    <mergeCell ref="G2621:G2624"/>
    <mergeCell ref="H2621:H2624"/>
    <mergeCell ref="I2621:I2624"/>
    <mergeCell ref="J2621:J2624"/>
    <mergeCell ref="B2622:D2622"/>
    <mergeCell ref="B2623:D2623"/>
    <mergeCell ref="B2624:D2624"/>
    <mergeCell ref="C2626:I2626"/>
    <mergeCell ref="B2627:C2627"/>
    <mergeCell ref="D2628:F2628"/>
    <mergeCell ref="B2629:D2629"/>
    <mergeCell ref="B2630:J2631"/>
    <mergeCell ref="C2633:I2633"/>
    <mergeCell ref="B2634:D2634"/>
    <mergeCell ref="B2635:D2635"/>
    <mergeCell ref="E2635:E2638"/>
    <mergeCell ref="F2635:F2638"/>
    <mergeCell ref="G2635:G2638"/>
    <mergeCell ref="H2635:H2638"/>
    <mergeCell ref="I2635:I2638"/>
    <mergeCell ref="J2635:J2638"/>
    <mergeCell ref="B2636:D2636"/>
    <mergeCell ref="B2637:D2637"/>
    <mergeCell ref="B2638:D2638"/>
    <mergeCell ref="C2640:I2640"/>
    <mergeCell ref="B2641:C2641"/>
    <mergeCell ref="D2642:F2642"/>
    <mergeCell ref="B2643:D2643"/>
    <mergeCell ref="B2644:J2645"/>
    <mergeCell ref="C2647:I2647"/>
    <mergeCell ref="B2648:D2648"/>
    <mergeCell ref="B2649:D2649"/>
    <mergeCell ref="E2649:E2652"/>
    <mergeCell ref="F2649:F2652"/>
    <mergeCell ref="G2649:G2652"/>
    <mergeCell ref="H2649:H2652"/>
    <mergeCell ref="I2649:I2652"/>
    <mergeCell ref="J2649:J2652"/>
    <mergeCell ref="B2650:D2650"/>
    <mergeCell ref="B2651:D2651"/>
    <mergeCell ref="B2652:D2652"/>
    <mergeCell ref="C2654:I2654"/>
    <mergeCell ref="B2655:C2655"/>
    <mergeCell ref="D2656:F2656"/>
    <mergeCell ref="B2657:D2657"/>
    <mergeCell ref="B2658:J2659"/>
    <mergeCell ref="C2661:I2661"/>
    <mergeCell ref="B2662:D2662"/>
    <mergeCell ref="B2663:D2663"/>
    <mergeCell ref="E2663:E2666"/>
    <mergeCell ref="F2663:F2666"/>
    <mergeCell ref="G2663:G2666"/>
    <mergeCell ref="H2663:H2666"/>
    <mergeCell ref="I2663:I2666"/>
    <mergeCell ref="J2663:J2666"/>
    <mergeCell ref="B2664:D2664"/>
    <mergeCell ref="B2665:D2665"/>
    <mergeCell ref="B2666:D2666"/>
    <mergeCell ref="C2668:I2668"/>
    <mergeCell ref="B2669:C2669"/>
    <mergeCell ref="D2670:F2670"/>
    <mergeCell ref="B2671:D2671"/>
    <mergeCell ref="B2672:J2673"/>
    <mergeCell ref="C2675:I2675"/>
    <mergeCell ref="B2676:D2676"/>
    <mergeCell ref="B2677:D2677"/>
    <mergeCell ref="E2677:E2680"/>
    <mergeCell ref="F2677:F2680"/>
    <mergeCell ref="G2677:G2680"/>
    <mergeCell ref="H2677:H2680"/>
    <mergeCell ref="I2677:I2680"/>
    <mergeCell ref="J2677:J2680"/>
    <mergeCell ref="B2678:D2678"/>
    <mergeCell ref="B2679:D2679"/>
    <mergeCell ref="B2680:D2680"/>
    <mergeCell ref="C2682:I2682"/>
    <mergeCell ref="B2683:C2683"/>
    <mergeCell ref="D2684:F2684"/>
    <mergeCell ref="B2685:D2685"/>
    <mergeCell ref="B2686:J2687"/>
    <mergeCell ref="C2689:I2689"/>
    <mergeCell ref="B2690:D2690"/>
    <mergeCell ref="B2691:D2691"/>
    <mergeCell ref="E2691:E2694"/>
    <mergeCell ref="F2691:F2694"/>
    <mergeCell ref="G2691:G2694"/>
    <mergeCell ref="H2691:H2694"/>
    <mergeCell ref="I2691:I2694"/>
    <mergeCell ref="J2691:J2694"/>
    <mergeCell ref="B2692:D2692"/>
    <mergeCell ref="B2693:D2693"/>
    <mergeCell ref="B2694:D2694"/>
    <mergeCell ref="C2697:I2697"/>
    <mergeCell ref="B2699:F2699"/>
    <mergeCell ref="D2700:E2700"/>
    <mergeCell ref="D2701:E2701"/>
    <mergeCell ref="D2702:E2702"/>
    <mergeCell ref="D2703:E2703"/>
    <mergeCell ref="D2704:E2704"/>
    <mergeCell ref="B2706:D2706"/>
    <mergeCell ref="C2708:I2708"/>
    <mergeCell ref="C2709:I2709"/>
    <mergeCell ref="C2713:I2713"/>
    <mergeCell ref="B2714:D2714"/>
    <mergeCell ref="B2715:D2715"/>
    <mergeCell ref="E2715:E2718"/>
    <mergeCell ref="F2715:F2718"/>
    <mergeCell ref="G2715:G2718"/>
    <mergeCell ref="H2715:H2718"/>
    <mergeCell ref="I2715:I2718"/>
    <mergeCell ref="J2715:J2718"/>
    <mergeCell ref="B2716:D2716"/>
    <mergeCell ref="B2717:D2717"/>
    <mergeCell ref="B2718:D2718"/>
    <mergeCell ref="B2720:C2720"/>
    <mergeCell ref="D2720:I2720"/>
    <mergeCell ref="B2721:C2721"/>
    <mergeCell ref="B2722:D2722"/>
    <mergeCell ref="B2723:J2724"/>
    <mergeCell ref="C2726:I2726"/>
    <mergeCell ref="B2727:D2727"/>
    <mergeCell ref="B2728:D2728"/>
    <mergeCell ref="E2728:E2731"/>
    <mergeCell ref="F2728:F2731"/>
    <mergeCell ref="G2728:G2731"/>
    <mergeCell ref="H2728:H2731"/>
    <mergeCell ref="I2728:I2731"/>
    <mergeCell ref="J2728:J2731"/>
    <mergeCell ref="B2729:D2729"/>
    <mergeCell ref="B2730:D2730"/>
    <mergeCell ref="B2731:D2731"/>
    <mergeCell ref="F2733:G2733"/>
    <mergeCell ref="H2733:I2733"/>
  </mergeCells>
  <printOptions headings="false" gridLines="false" gridLinesSet="true" horizontalCentered="false" verticalCentered="false"/>
  <pageMargins left="0.196527777777778" right="0.479861111111111" top="0.24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jelenamala</cp:lastModifiedBy>
  <cp:lastPrinted>2018-12-17T13:42:30Z</cp:lastPrinted>
  <dcterms:modified xsi:type="dcterms:W3CDTF">2018-12-18T06:34:22Z</dcterms:modified>
  <cp:revision>0</cp:revision>
  <dc:subject/>
  <dc:title/>
</cp:coreProperties>
</file>