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ОБРАЗАЦ ЦИЉЕВИ 2020" sheetId="1" state="visible" r:id="rId2"/>
    <sheet name="ОБРАЗАЦ ЦИЉЕВИ 2020 (2)" sheetId="2" state="visible" r:id="rId3"/>
    <sheet name="programska aktivnost" sheetId="3" state="hidden" r:id="rId4"/>
    <sheet name="projekat" sheetId="4" state="hidden" r:id="rId5"/>
    <sheet name="Sheet1" sheetId="5" state="hidden" r:id="rId6"/>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950" authorId="0">
      <text>
        <r>
          <rPr>
            <b val="true"/>
            <sz val="8"/>
            <color rgb="FF000000"/>
            <rFont val="Tahoma"/>
            <family val="0"/>
          </rPr>
          <t xml:space="preserve">jelenamala:
</t>
        </r>
        <r>
          <rPr>
            <sz val="8"/>
            <color rgb="FF000000"/>
            <rFont val="Tahoma"/>
            <family val="0"/>
          </rPr>
          <t xml:space="preserve">није било у 2017
</t>
        </r>
      </text>
      <mc:AlternateContent>
        <mc:Choice Requires="v2">
          <commentPr autoFill="true" autoScale="false" colHidden="false" locked="false" rowHidden="false" textHAlign="justify" textVAlign="top">
            <anchor moveWithCells="false" sizeWithCells="false">
              <xdr:from>
                <xdr:col>6</xdr:col>
                <xdr:colOff>32</xdr:colOff>
                <xdr:row>928</xdr:row>
                <xdr:rowOff>12</xdr:rowOff>
              </xdr:from>
              <xdr:to>
                <xdr:col>7</xdr:col>
                <xdr:colOff>66</xdr:colOff>
                <xdr:row>1037</xdr:row>
                <xdr:rowOff>30</xdr:rowOff>
              </xdr:to>
            </anchor>
          </commentPr>
        </mc:Choice>
        <mc:Fallback/>
      </mc:AlternateContent>
    </comment>
    <comment ref="F954" authorId="0">
      <text>
        <r>
          <rPr>
            <b val="true"/>
            <sz val="8"/>
            <color rgb="FF000000"/>
            <rFont val="Tahoma"/>
            <family val="0"/>
          </rPr>
          <t xml:space="preserve">jelenamala:
</t>
        </r>
        <r>
          <rPr>
            <sz val="8"/>
            <color rgb="FF000000"/>
            <rFont val="Tahoma"/>
            <family val="0"/>
          </rPr>
          <t xml:space="preserve">није било у 2017
</t>
        </r>
      </text>
      <mc:AlternateContent>
        <mc:Choice Requires="v2">
          <commentPr autoFill="true" autoScale="false" colHidden="false" locked="false" rowHidden="false" textHAlign="justify" textVAlign="top">
            <anchor moveWithCells="false" sizeWithCells="false">
              <xdr:from>
                <xdr:col>6</xdr:col>
                <xdr:colOff>30</xdr:colOff>
                <xdr:row>967</xdr:row>
                <xdr:rowOff>25</xdr:rowOff>
              </xdr:from>
              <xdr:to>
                <xdr:col>7</xdr:col>
                <xdr:colOff>64</xdr:colOff>
                <xdr:row>1052</xdr:row>
                <xdr:rowOff>27</xdr:rowOff>
              </xdr:to>
            </anchor>
          </commentPr>
        </mc:Choice>
        <mc:Fallback/>
      </mc:AlternateContent>
    </comment>
    <comment ref="F958" authorId="0">
      <text>
        <r>
          <rPr>
            <b val="true"/>
            <sz val="8"/>
            <color rgb="FF000000"/>
            <rFont val="Tahoma"/>
            <family val="0"/>
          </rPr>
          <t xml:space="preserve">jelenamala:
</t>
        </r>
        <r>
          <rPr>
            <sz val="8"/>
            <color rgb="FF000000"/>
            <rFont val="Tahoma"/>
            <family val="0"/>
          </rPr>
          <t xml:space="preserve">није било у 2017
</t>
        </r>
      </text>
      <mc:AlternateContent>
        <mc:Choice Requires="v2">
          <commentPr autoFill="true" autoScale="false" colHidden="false" locked="false" rowHidden="false" textHAlign="justify" textVAlign="top">
            <anchor moveWithCells="false" sizeWithCells="false">
              <xdr:from>
                <xdr:col>6</xdr:col>
                <xdr:colOff>30</xdr:colOff>
                <xdr:row>967</xdr:row>
                <xdr:rowOff>25</xdr:rowOff>
              </xdr:from>
              <xdr:to>
                <xdr:col>7</xdr:col>
                <xdr:colOff>64</xdr:colOff>
                <xdr:row>1052</xdr:row>
                <xdr:rowOff>27</xdr:rowOff>
              </xdr:to>
            </anchor>
          </commentPr>
        </mc:Choice>
        <mc:Fallback/>
      </mc:AlternateContent>
    </comment>
    <comment ref="F962" authorId="0">
      <text>
        <r>
          <rPr>
            <b val="true"/>
            <sz val="8"/>
            <color rgb="FF000000"/>
            <rFont val="Tahoma"/>
            <family val="0"/>
          </rPr>
          <t xml:space="preserve">jelenamala:
</t>
        </r>
        <r>
          <rPr>
            <sz val="8"/>
            <color rgb="FF000000"/>
            <rFont val="Tahoma"/>
            <family val="0"/>
          </rPr>
          <t xml:space="preserve">није било у 2017
</t>
        </r>
      </text>
      <mc:AlternateContent>
        <mc:Choice Requires="v2">
          <commentPr autoFill="true" autoScale="false" colHidden="false" locked="false" rowHidden="false" textHAlign="justify" textVAlign="top">
            <anchor moveWithCells="false" sizeWithCells="false">
              <xdr:from>
                <xdr:col>6</xdr:col>
                <xdr:colOff>30</xdr:colOff>
                <xdr:row>967</xdr:row>
                <xdr:rowOff>25</xdr:rowOff>
              </xdr:from>
              <xdr:to>
                <xdr:col>7</xdr:col>
                <xdr:colOff>64</xdr:colOff>
                <xdr:row>1131</xdr:row>
                <xdr:rowOff>51</xdr:rowOff>
              </xdr:to>
            </anchor>
          </commentPr>
        </mc:Choice>
        <mc:Fallback/>
      </mc:AlternateContent>
    </comment>
    <comment ref="F1055" authorId="0">
      <text>
        <r>
          <rPr>
            <b val="true"/>
            <sz val="8"/>
            <color rgb="FF000000"/>
            <rFont val="Tahoma"/>
            <family val="0"/>
          </rPr>
          <t xml:space="preserve">jelenamala:
</t>
        </r>
        <r>
          <rPr>
            <sz val="8"/>
            <color rgb="FF000000"/>
            <rFont val="Tahoma"/>
            <family val="0"/>
          </rPr>
          <t xml:space="preserve">није било у 2017</t>
        </r>
      </text>
      <mc:AlternateContent>
        <mc:Choice Requires="v2">
          <commentPr autoFill="true" autoScale="false" colHidden="false" locked="false" rowHidden="false" textHAlign="justify" textVAlign="top">
            <anchor moveWithCells="false" sizeWithCells="false">
              <xdr:from>
                <xdr:col>6</xdr:col>
                <xdr:colOff>32</xdr:colOff>
                <xdr:row>1051</xdr:row>
                <xdr:rowOff>3</xdr:rowOff>
              </xdr:from>
              <xdr:to>
                <xdr:col>7</xdr:col>
                <xdr:colOff>66</xdr:colOff>
                <xdr:row>1106</xdr:row>
                <xdr:rowOff>13</xdr:rowOff>
              </xdr:to>
            </anchor>
          </commentPr>
        </mc:Choice>
        <mc:Fallback/>
      </mc:AlternateContent>
    </comment>
    <comment ref="F1065" authorId="0">
      <text>
        <r>
          <rPr>
            <b val="true"/>
            <sz val="8"/>
            <color rgb="FF000000"/>
            <rFont val="Tahoma"/>
            <family val="0"/>
          </rPr>
          <t xml:space="preserve">jelenamala:
</t>
        </r>
        <r>
          <rPr>
            <sz val="8"/>
            <color rgb="FF000000"/>
            <rFont val="Tahoma"/>
            <family val="0"/>
          </rPr>
          <t xml:space="preserve">нема у 2017
</t>
        </r>
      </text>
      <mc:AlternateContent>
        <mc:Choice Requires="v2">
          <commentPr autoFill="true" autoScale="false" colHidden="false" locked="false" rowHidden="true" textHAlign="justify" textVAlign="top">
            <anchor moveWithCells="false" sizeWithCells="false">
              <xdr:from>
                <xdr:col>6</xdr:col>
                <xdr:colOff>32</xdr:colOff>
                <xdr:row>1051</xdr:row>
                <xdr:rowOff>3</xdr:rowOff>
              </xdr:from>
              <xdr:to>
                <xdr:col>7</xdr:col>
                <xdr:colOff>66</xdr:colOff>
                <xdr:row>1106</xdr:row>
                <xdr:rowOff>13</xdr:rowOff>
              </xdr:to>
            </anchor>
          </commentPr>
        </mc:Choice>
        <mc:Fallback/>
      </mc:AlternateContent>
    </comment>
    <comment ref="F1072" authorId="0">
      <text>
        <r>
          <rPr>
            <b val="true"/>
            <sz val="8"/>
            <color rgb="FF000000"/>
            <rFont val="Tahoma"/>
            <family val="0"/>
          </rPr>
          <t xml:space="preserve">jelenamala:
</t>
        </r>
        <r>
          <rPr>
            <sz val="8"/>
            <color rgb="FF000000"/>
            <rFont val="Tahoma"/>
            <family val="0"/>
          </rPr>
          <t xml:space="preserve">нема у 2017
</t>
        </r>
      </text>
      <mc:AlternateContent>
        <mc:Choice Requires="v2">
          <commentPr autoFill="true" autoScale="false" colHidden="false" locked="false" rowHidden="true" textHAlign="justify" textVAlign="top">
            <anchor moveWithCells="false" sizeWithCells="false">
              <xdr:from>
                <xdr:col>6</xdr:col>
                <xdr:colOff>32</xdr:colOff>
                <xdr:row>1051</xdr:row>
                <xdr:rowOff>3</xdr:rowOff>
              </xdr:from>
              <xdr:to>
                <xdr:col>7</xdr:col>
                <xdr:colOff>66</xdr:colOff>
                <xdr:row>1106</xdr:row>
                <xdr:rowOff>13</xdr:rowOff>
              </xdr:to>
            </anchor>
          </commentPr>
        </mc:Choice>
        <mc:Fallback/>
      </mc:AlternateContent>
    </comment>
    <comment ref="F1133" authorId="0">
      <text>
        <r>
          <rPr>
            <b val="true"/>
            <sz val="8"/>
            <color rgb="FF000000"/>
            <rFont val="Tahoma"/>
            <family val="0"/>
          </rPr>
          <t xml:space="preserve">jelenamala:
</t>
        </r>
        <r>
          <rPr>
            <sz val="8"/>
            <color rgb="FF000000"/>
            <rFont val="Tahoma"/>
            <family val="0"/>
          </rPr>
          <t xml:space="preserve">нема у 2017
</t>
        </r>
      </text>
      <mc:AlternateContent>
        <mc:Choice Requires="v2">
          <commentPr autoFill="true" autoScale="false" colHidden="false" locked="false" rowHidden="false" textHAlign="justify" textVAlign="top">
            <anchor moveWithCells="false" sizeWithCells="false">
              <xdr:from>
                <xdr:col>6</xdr:col>
                <xdr:colOff>32</xdr:colOff>
                <xdr:row>1127</xdr:row>
                <xdr:rowOff>12</xdr:rowOff>
              </xdr:from>
              <xdr:to>
                <xdr:col>7</xdr:col>
                <xdr:colOff>66</xdr:colOff>
                <xdr:row>1220</xdr:row>
                <xdr:rowOff>84</xdr:rowOff>
              </xdr:to>
            </anchor>
          </commentPr>
        </mc:Choice>
        <mc:Fallback/>
      </mc:AlternateContent>
    </comment>
    <comment ref="F1251" authorId="0">
      <text>
        <r>
          <rPr>
            <b val="true"/>
            <sz val="8"/>
            <color rgb="FF000000"/>
            <rFont val="Tahoma"/>
            <family val="0"/>
          </rPr>
          <t xml:space="preserve">jelenamala другачије се мерило </t>
        </r>
      </text>
      <mc:AlternateContent>
        <mc:Choice Requires="v2">
          <commentPr autoFill="true" autoScale="false" colHidden="false" locked="false" rowHidden="true" textHAlign="justify" textVAlign="top">
            <anchor moveWithCells="false" sizeWithCells="false">
              <xdr:from>
                <xdr:col>6</xdr:col>
                <xdr:colOff>32</xdr:colOff>
                <xdr:row>1238</xdr:row>
                <xdr:rowOff>0</xdr:rowOff>
              </xdr:from>
              <xdr:to>
                <xdr:col>7</xdr:col>
                <xdr:colOff>66</xdr:colOff>
                <xdr:row>1382</xdr:row>
                <xdr:rowOff>17</xdr:rowOff>
              </xdr:to>
            </anchor>
          </commentPr>
        </mc:Choice>
        <mc:Fallback/>
      </mc:AlternateContent>
    </comment>
    <comment ref="F1284" authorId="0">
      <text>
        <r>
          <rPr>
            <b val="true"/>
            <sz val="8"/>
            <color rgb="FF000000"/>
            <rFont val="Tahoma"/>
            <family val="0"/>
          </rPr>
          <t xml:space="preserve">jelenamala:
</t>
        </r>
        <r>
          <rPr>
            <sz val="8"/>
            <color rgb="FF000000"/>
            <rFont val="Tahoma"/>
            <family val="0"/>
          </rPr>
          <t xml:space="preserve">није било исказано у 2017
</t>
        </r>
      </text>
      <mc:AlternateContent>
        <mc:Choice Requires="v2">
          <commentPr autoFill="true" autoScale="false" colHidden="false" locked="false" rowHidden="true" textHAlign="justify" textVAlign="top">
            <anchor moveWithCells="false" sizeWithCells="false">
              <xdr:from>
                <xdr:col>6</xdr:col>
                <xdr:colOff>32</xdr:colOff>
                <xdr:row>1238</xdr:row>
                <xdr:rowOff>0</xdr:rowOff>
              </xdr:from>
              <xdr:to>
                <xdr:col>7</xdr:col>
                <xdr:colOff>66</xdr:colOff>
                <xdr:row>1390</xdr:row>
                <xdr:rowOff>15</xdr:rowOff>
              </xdr:to>
            </anchor>
          </commentPr>
        </mc:Choice>
        <mc:Fallback/>
      </mc:AlternateContent>
    </comment>
    <comment ref="H600" authorId="0">
      <text>
        <r>
          <rPr>
            <b val="true"/>
            <sz val="8"/>
            <color rgb="FF000000"/>
            <rFont val="Tahoma"/>
            <family val="0"/>
          </rPr>
          <t xml:space="preserve">jelenamala:
</t>
        </r>
        <r>
          <rPr>
            <sz val="8"/>
            <color rgb="FF000000"/>
            <rFont val="Tahoma"/>
            <family val="0"/>
          </rPr>
          <t xml:space="preserve">саша - 3550000
</t>
        </r>
      </text>
      <mc:AlternateContent>
        <mc:Choice Requires="v2">
          <commentPr autoFill="true" autoScale="false" colHidden="false" locked="false" rowHidden="false" textHAlign="justify" textVAlign="top">
            <anchor moveWithCells="false" sizeWithCells="false">
              <xdr:from>
                <xdr:col>8</xdr:col>
                <xdr:colOff>43</xdr:colOff>
                <xdr:row>549</xdr:row>
                <xdr:rowOff>23</xdr:rowOff>
              </xdr:from>
              <xdr:to>
                <xdr:col>9</xdr:col>
                <xdr:colOff>83</xdr:colOff>
                <xdr:row>689</xdr:row>
                <xdr:rowOff>72</xdr:rowOff>
              </xdr:to>
            </anchor>
          </commentPr>
        </mc:Choice>
        <mc:Fallback/>
      </mc:AlternateContent>
    </comment>
    <comment ref="H601" authorId="0">
      <text>
        <r>
          <rPr>
            <b val="true"/>
            <sz val="8"/>
            <color rgb="FF000000"/>
            <rFont val="Tahoma"/>
            <family val="0"/>
          </rPr>
          <t xml:space="preserve">jelenamala:
</t>
        </r>
        <r>
          <rPr>
            <sz val="8"/>
            <color rgb="FF000000"/>
            <rFont val="Tahoma"/>
            <family val="0"/>
          </rPr>
          <t xml:space="preserve">запошљавање-5000000
</t>
        </r>
      </text>
      <mc:AlternateContent>
        <mc:Choice Requires="v2">
          <commentPr autoFill="true" autoScale="false" colHidden="false" locked="false" rowHidden="false" textHAlign="justify" textVAlign="top">
            <anchor moveWithCells="false" sizeWithCells="false">
              <xdr:from>
                <xdr:col>8</xdr:col>
                <xdr:colOff>43</xdr:colOff>
                <xdr:row>549</xdr:row>
                <xdr:rowOff>23</xdr:rowOff>
              </xdr:from>
              <xdr:to>
                <xdr:col>9</xdr:col>
                <xdr:colOff>83</xdr:colOff>
                <xdr:row>689</xdr:row>
                <xdr:rowOff>72</xdr:rowOff>
              </xdr:to>
            </anchor>
          </commentPr>
        </mc:Choice>
        <mc:Fallback/>
      </mc:AlternateContent>
    </comment>
    <comment ref="H2116" authorId="0">
      <text>
        <r>
          <rPr>
            <b val="true"/>
            <sz val="8"/>
            <color rgb="FF000000"/>
            <rFont val="Tahoma"/>
            <family val="0"/>
          </rPr>
          <t xml:space="preserve">jelenamala:
</t>
        </r>
        <r>
          <rPr>
            <sz val="8"/>
            <color rgb="FF000000"/>
            <rFont val="Tahoma"/>
            <family val="0"/>
          </rPr>
          <t xml:space="preserve">7607100-уцк</t>
        </r>
      </text>
      <mc:AlternateContent>
        <mc:Choice Requires="v2">
          <commentPr autoFill="true" autoScale="false" colHidden="false" locked="false" rowHidden="false" textHAlign="justify" textVAlign="top">
            <anchor moveWithCells="false" sizeWithCells="false">
              <xdr:from>
                <xdr:col>8</xdr:col>
                <xdr:colOff>22</xdr:colOff>
                <xdr:row>1985</xdr:row>
                <xdr:rowOff>9</xdr:rowOff>
              </xdr:from>
              <xdr:to>
                <xdr:col>9</xdr:col>
                <xdr:colOff>61</xdr:colOff>
                <xdr:row>1997</xdr:row>
                <xdr:rowOff>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954" authorId="0">
      <text>
        <r>
          <rPr>
            <b val="true"/>
            <sz val="8"/>
            <color rgb="FF000000"/>
            <rFont val="Tahoma"/>
            <family val="0"/>
          </rPr>
          <t xml:space="preserve">jelenamala:
</t>
        </r>
        <r>
          <rPr>
            <sz val="8"/>
            <color rgb="FF000000"/>
            <rFont val="Tahoma"/>
            <family val="0"/>
          </rPr>
          <t xml:space="preserve">није било у 2017
</t>
        </r>
      </text>
      <mc:AlternateContent>
        <mc:Choice Requires="v2">
          <commentPr autoFill="true" autoScale="false" colHidden="false" locked="false" rowHidden="false" textHAlign="justify" textVAlign="top">
            <anchor moveWithCells="false" sizeWithCells="false">
              <xdr:from>
                <xdr:col>6</xdr:col>
                <xdr:colOff>24</xdr:colOff>
                <xdr:row>898</xdr:row>
                <xdr:rowOff>38</xdr:rowOff>
              </xdr:from>
              <xdr:to>
                <xdr:col>7</xdr:col>
                <xdr:colOff>58</xdr:colOff>
                <xdr:row>975</xdr:row>
                <xdr:rowOff>7</xdr:rowOff>
              </xdr:to>
            </anchor>
          </commentPr>
        </mc:Choice>
        <mc:Fallback/>
      </mc:AlternateContent>
    </comment>
    <comment ref="F958" authorId="0">
      <text>
        <r>
          <rPr>
            <b val="true"/>
            <sz val="8"/>
            <color rgb="FF000000"/>
            <rFont val="Tahoma"/>
            <family val="0"/>
          </rPr>
          <t xml:space="preserve">jelenamala:
</t>
        </r>
        <r>
          <rPr>
            <sz val="8"/>
            <color rgb="FF000000"/>
            <rFont val="Tahoma"/>
            <family val="0"/>
          </rPr>
          <t xml:space="preserve">није било у 2017
</t>
        </r>
      </text>
      <mc:AlternateContent>
        <mc:Choice Requires="v2">
          <commentPr autoFill="true" autoScale="false" colHidden="false" locked="false" rowHidden="false" textHAlign="justify" textVAlign="top">
            <anchor moveWithCells="false" sizeWithCells="false">
              <xdr:from>
                <xdr:col>6</xdr:col>
                <xdr:colOff>22</xdr:colOff>
                <xdr:row>934</xdr:row>
                <xdr:rowOff>38</xdr:rowOff>
              </xdr:from>
              <xdr:to>
                <xdr:col>7</xdr:col>
                <xdr:colOff>56</xdr:colOff>
                <xdr:row>1018</xdr:row>
                <xdr:rowOff>4</xdr:rowOff>
              </xdr:to>
            </anchor>
          </commentPr>
        </mc:Choice>
        <mc:Fallback/>
      </mc:AlternateContent>
    </comment>
    <comment ref="F962" authorId="0">
      <text>
        <r>
          <rPr>
            <b val="true"/>
            <sz val="8"/>
            <color rgb="FF000000"/>
            <rFont val="Tahoma"/>
            <family val="0"/>
          </rPr>
          <t xml:space="preserve">jelenamala:
</t>
        </r>
        <r>
          <rPr>
            <sz val="8"/>
            <color rgb="FF000000"/>
            <rFont val="Tahoma"/>
            <family val="0"/>
          </rPr>
          <t xml:space="preserve">није било у 2017
</t>
        </r>
      </text>
      <mc:AlternateContent>
        <mc:Choice Requires="v2">
          <commentPr autoFill="true" autoScale="false" colHidden="false" locked="false" rowHidden="false" textHAlign="justify" textVAlign="top">
            <anchor moveWithCells="false" sizeWithCells="false">
              <xdr:from>
                <xdr:col>6</xdr:col>
                <xdr:colOff>22</xdr:colOff>
                <xdr:row>934</xdr:row>
                <xdr:rowOff>38</xdr:rowOff>
              </xdr:from>
              <xdr:to>
                <xdr:col>7</xdr:col>
                <xdr:colOff>56</xdr:colOff>
                <xdr:row>1018</xdr:row>
                <xdr:rowOff>4</xdr:rowOff>
              </xdr:to>
            </anchor>
          </commentPr>
        </mc:Choice>
        <mc:Fallback/>
      </mc:AlternateContent>
    </comment>
    <comment ref="F966" authorId="0">
      <text>
        <r>
          <rPr>
            <b val="true"/>
            <sz val="8"/>
            <color rgb="FF000000"/>
            <rFont val="Tahoma"/>
            <family val="0"/>
          </rPr>
          <t xml:space="preserve">jelenamala:
</t>
        </r>
        <r>
          <rPr>
            <sz val="8"/>
            <color rgb="FF000000"/>
            <rFont val="Tahoma"/>
            <family val="0"/>
          </rPr>
          <t xml:space="preserve">није било у 2017
</t>
        </r>
      </text>
      <mc:AlternateContent>
        <mc:Choice Requires="v2">
          <commentPr autoFill="true" autoScale="false" colHidden="false" locked="false" rowHidden="false" textHAlign="justify" textVAlign="top">
            <anchor moveWithCells="false" sizeWithCells="false">
              <xdr:from>
                <xdr:col>6</xdr:col>
                <xdr:colOff>22</xdr:colOff>
                <xdr:row>934</xdr:row>
                <xdr:rowOff>38</xdr:rowOff>
              </xdr:from>
              <xdr:to>
                <xdr:col>7</xdr:col>
                <xdr:colOff>56</xdr:colOff>
                <xdr:row>1099</xdr:row>
                <xdr:rowOff>42</xdr:rowOff>
              </xdr:to>
            </anchor>
          </commentPr>
        </mc:Choice>
        <mc:Fallback/>
      </mc:AlternateContent>
    </comment>
    <comment ref="F1059" authorId="0">
      <text>
        <r>
          <rPr>
            <b val="true"/>
            <sz val="8"/>
            <color rgb="FF000000"/>
            <rFont val="Tahoma"/>
            <family val="0"/>
          </rPr>
          <t xml:space="preserve">jelenamala:
</t>
        </r>
        <r>
          <rPr>
            <sz val="8"/>
            <color rgb="FF000000"/>
            <rFont val="Tahoma"/>
            <family val="0"/>
          </rPr>
          <t xml:space="preserve">није било у 2017</t>
        </r>
      </text>
      <mc:AlternateContent>
        <mc:Choice Requires="v2">
          <commentPr autoFill="true" autoScale="false" colHidden="false" locked="false" rowHidden="false" textHAlign="justify" textVAlign="top">
            <anchor moveWithCells="false" sizeWithCells="false">
              <xdr:from>
                <xdr:col>6</xdr:col>
                <xdr:colOff>24</xdr:colOff>
                <xdr:row>996</xdr:row>
                <xdr:rowOff>18</xdr:rowOff>
              </xdr:from>
              <xdr:to>
                <xdr:col>7</xdr:col>
                <xdr:colOff>58</xdr:colOff>
                <xdr:row>1054</xdr:row>
                <xdr:rowOff>9</xdr:rowOff>
              </xdr:to>
            </anchor>
          </commentPr>
        </mc:Choice>
        <mc:Fallback/>
      </mc:AlternateContent>
    </comment>
    <comment ref="F1069" authorId="0">
      <text>
        <r>
          <rPr>
            <b val="true"/>
            <sz val="8"/>
            <color rgb="FF000000"/>
            <rFont val="Tahoma"/>
            <family val="0"/>
          </rPr>
          <t xml:space="preserve">jelenamala:
</t>
        </r>
        <r>
          <rPr>
            <sz val="8"/>
            <color rgb="FF000000"/>
            <rFont val="Tahoma"/>
            <family val="0"/>
          </rPr>
          <t xml:space="preserve">нема у 2017
</t>
        </r>
      </text>
      <mc:AlternateContent>
        <mc:Choice Requires="v2">
          <commentPr autoFill="true" autoScale="false" colHidden="false" locked="false" rowHidden="true" textHAlign="justify" textVAlign="top">
            <anchor moveWithCells="false" sizeWithCells="false">
              <xdr:from>
                <xdr:col>6</xdr:col>
                <xdr:colOff>24</xdr:colOff>
                <xdr:row>996</xdr:row>
                <xdr:rowOff>18</xdr:rowOff>
              </xdr:from>
              <xdr:to>
                <xdr:col>7</xdr:col>
                <xdr:colOff>58</xdr:colOff>
                <xdr:row>1054</xdr:row>
                <xdr:rowOff>9</xdr:rowOff>
              </xdr:to>
            </anchor>
          </commentPr>
        </mc:Choice>
        <mc:Fallback/>
      </mc:AlternateContent>
    </comment>
    <comment ref="F1076" authorId="0">
      <text>
        <r>
          <rPr>
            <b val="true"/>
            <sz val="8"/>
            <color rgb="FF000000"/>
            <rFont val="Tahoma"/>
            <family val="0"/>
          </rPr>
          <t xml:space="preserve">jelenamala:
</t>
        </r>
        <r>
          <rPr>
            <sz val="8"/>
            <color rgb="FF000000"/>
            <rFont val="Tahoma"/>
            <family val="0"/>
          </rPr>
          <t xml:space="preserve">нема у 2017
</t>
        </r>
      </text>
      <mc:AlternateContent>
        <mc:Choice Requires="v2">
          <commentPr autoFill="true" autoScale="false" colHidden="false" locked="false" rowHidden="true" textHAlign="justify" textVAlign="top">
            <anchor moveWithCells="false" sizeWithCells="false">
              <xdr:from>
                <xdr:col>6</xdr:col>
                <xdr:colOff>24</xdr:colOff>
                <xdr:row>996</xdr:row>
                <xdr:rowOff>18</xdr:rowOff>
              </xdr:from>
              <xdr:to>
                <xdr:col>7</xdr:col>
                <xdr:colOff>58</xdr:colOff>
                <xdr:row>1054</xdr:row>
                <xdr:rowOff>9</xdr:rowOff>
              </xdr:to>
            </anchor>
          </commentPr>
        </mc:Choice>
        <mc:Fallback/>
      </mc:AlternateContent>
    </comment>
    <comment ref="F1137" authorId="0">
      <text>
        <r>
          <rPr>
            <b val="true"/>
            <sz val="8"/>
            <color rgb="FF000000"/>
            <rFont val="Tahoma"/>
            <family val="0"/>
          </rPr>
          <t xml:space="preserve">jelenamala:
</t>
        </r>
        <r>
          <rPr>
            <sz val="8"/>
            <color rgb="FF000000"/>
            <rFont val="Tahoma"/>
            <family val="0"/>
          </rPr>
          <t xml:space="preserve">нема у 2017
</t>
        </r>
      </text>
      <mc:AlternateContent>
        <mc:Choice Requires="v2">
          <commentPr autoFill="true" autoScale="false" colHidden="false" locked="false" rowHidden="false" textHAlign="justify" textVAlign="top">
            <anchor moveWithCells="false" sizeWithCells="false">
              <xdr:from>
                <xdr:col>6</xdr:col>
                <xdr:colOff>24</xdr:colOff>
                <xdr:row>1052</xdr:row>
                <xdr:rowOff>10</xdr:rowOff>
              </xdr:from>
              <xdr:to>
                <xdr:col>7</xdr:col>
                <xdr:colOff>58</xdr:colOff>
                <xdr:row>1179</xdr:row>
                <xdr:rowOff>36</xdr:rowOff>
              </xdr:to>
            </anchor>
          </commentPr>
        </mc:Choice>
        <mc:Fallback/>
      </mc:AlternateContent>
    </comment>
    <comment ref="F1253" authorId="0">
      <text>
        <r>
          <rPr>
            <b val="true"/>
            <sz val="8"/>
            <color rgb="FF000000"/>
            <rFont val="Tahoma"/>
            <family val="0"/>
          </rPr>
          <t xml:space="preserve">jelenamala другачије се мерило </t>
        </r>
      </text>
      <mc:AlternateContent>
        <mc:Choice Requires="v2">
          <commentPr autoFill="true" autoScale="false" colHidden="false" locked="false" rowHidden="true" textHAlign="justify" textVAlign="top">
            <anchor moveWithCells="false" sizeWithCells="false">
              <xdr:from>
                <xdr:col>6</xdr:col>
                <xdr:colOff>24</xdr:colOff>
                <xdr:row>1185</xdr:row>
                <xdr:rowOff>13</xdr:rowOff>
              </xdr:from>
              <xdr:to>
                <xdr:col>7</xdr:col>
                <xdr:colOff>58</xdr:colOff>
                <xdr:row>1318</xdr:row>
                <xdr:rowOff>21</xdr:rowOff>
              </xdr:to>
            </anchor>
          </commentPr>
        </mc:Choice>
        <mc:Fallback/>
      </mc:AlternateContent>
    </comment>
    <comment ref="F1286" authorId="0">
      <text>
        <r>
          <rPr>
            <b val="true"/>
            <sz val="8"/>
            <color rgb="FF000000"/>
            <rFont val="Tahoma"/>
            <family val="0"/>
          </rPr>
          <t xml:space="preserve">jelenamala:
</t>
        </r>
        <r>
          <rPr>
            <sz val="8"/>
            <color rgb="FF000000"/>
            <rFont val="Tahoma"/>
            <family val="0"/>
          </rPr>
          <t xml:space="preserve">није било исказано у 2017
</t>
        </r>
      </text>
      <mc:AlternateContent>
        <mc:Choice Requires="v2">
          <commentPr autoFill="true" autoScale="false" colHidden="false" locked="false" rowHidden="true" textHAlign="justify" textVAlign="top">
            <anchor moveWithCells="false" sizeWithCells="false">
              <xdr:from>
                <xdr:col>6</xdr:col>
                <xdr:colOff>24</xdr:colOff>
                <xdr:row>1185</xdr:row>
                <xdr:rowOff>13</xdr:rowOff>
              </xdr:from>
              <xdr:to>
                <xdr:col>7</xdr:col>
                <xdr:colOff>58</xdr:colOff>
                <xdr:row>1318</xdr:row>
                <xdr:rowOff>21</xdr:rowOff>
              </xdr:to>
            </anchor>
          </commentPr>
        </mc:Choice>
        <mc:Fallback/>
      </mc:AlternateContent>
    </comment>
    <comment ref="H605" authorId="0">
      <text>
        <r>
          <rPr>
            <b val="true"/>
            <sz val="8"/>
            <color rgb="FF000000"/>
            <rFont val="Tahoma"/>
            <family val="0"/>
          </rPr>
          <t xml:space="preserve">jelenamala:
</t>
        </r>
        <r>
          <rPr>
            <sz val="8"/>
            <color rgb="FF000000"/>
            <rFont val="Tahoma"/>
            <family val="0"/>
          </rPr>
          <t xml:space="preserve">саша - 3550000
</t>
        </r>
      </text>
      <mc:AlternateContent>
        <mc:Choice Requires="v2">
          <commentPr autoFill="true" autoScale="false" colHidden="false" locked="false" rowHidden="false" textHAlign="justify" textVAlign="top">
            <anchor moveWithCells="false" sizeWithCells="false">
              <xdr:from>
                <xdr:col>8</xdr:col>
                <xdr:colOff>36</xdr:colOff>
                <xdr:row>530</xdr:row>
                <xdr:rowOff>41</xdr:rowOff>
              </xdr:from>
              <xdr:to>
                <xdr:col>9</xdr:col>
                <xdr:colOff>75</xdr:colOff>
                <xdr:row>675</xdr:row>
                <xdr:rowOff>44</xdr:rowOff>
              </xdr:to>
            </anchor>
          </commentPr>
        </mc:Choice>
        <mc:Fallback/>
      </mc:AlternateContent>
    </comment>
    <comment ref="H606" authorId="0">
      <text>
        <r>
          <rPr>
            <b val="true"/>
            <sz val="8"/>
            <color rgb="FF000000"/>
            <rFont val="Tahoma"/>
            <family val="0"/>
          </rPr>
          <t xml:space="preserve">jelenamala:
</t>
        </r>
        <r>
          <rPr>
            <sz val="8"/>
            <color rgb="FF000000"/>
            <rFont val="Tahoma"/>
            <family val="0"/>
          </rPr>
          <t xml:space="preserve">запошљавање-5000000
</t>
        </r>
      </text>
      <mc:AlternateContent>
        <mc:Choice Requires="v2">
          <commentPr autoFill="true" autoScale="false" colHidden="false" locked="false" rowHidden="false" textHAlign="justify" textVAlign="top">
            <anchor moveWithCells="false" sizeWithCells="false">
              <xdr:from>
                <xdr:col>8</xdr:col>
                <xdr:colOff>36</xdr:colOff>
                <xdr:row>530</xdr:row>
                <xdr:rowOff>41</xdr:rowOff>
              </xdr:from>
              <xdr:to>
                <xdr:col>9</xdr:col>
                <xdr:colOff>75</xdr:colOff>
                <xdr:row>675</xdr:row>
                <xdr:rowOff>44</xdr:rowOff>
              </xdr:to>
            </anchor>
          </commentPr>
        </mc:Choice>
        <mc:Fallback/>
      </mc:AlternateContent>
    </comment>
    <comment ref="H2128" authorId="0">
      <text>
        <r>
          <rPr>
            <b val="true"/>
            <sz val="8"/>
            <color rgb="FF000000"/>
            <rFont val="Tahoma"/>
            <family val="0"/>
          </rPr>
          <t xml:space="preserve">jelenamala:
</t>
        </r>
        <r>
          <rPr>
            <sz val="8"/>
            <color rgb="FF000000"/>
            <rFont val="Tahoma"/>
            <family val="0"/>
          </rPr>
          <t xml:space="preserve">7607100-уцк</t>
        </r>
      </text>
      <mc:AlternateContent>
        <mc:Choice Requires="v2">
          <commentPr autoFill="true" autoScale="false" colHidden="false" locked="false" rowHidden="false" textHAlign="justify" textVAlign="top">
            <anchor moveWithCells="false" sizeWithCells="false">
              <xdr:from>
                <xdr:col>8</xdr:col>
                <xdr:colOff>15</xdr:colOff>
                <xdr:row>1919</xdr:row>
                <xdr:rowOff>27</xdr:rowOff>
              </xdr:from>
              <xdr:to>
                <xdr:col>9</xdr:col>
                <xdr:colOff>54</xdr:colOff>
                <xdr:row>1943</xdr:row>
                <xdr:rowOff>13</xdr:rowOff>
              </xdr:to>
            </anchor>
          </commentPr>
        </mc:Choice>
        <mc:Fallback/>
      </mc:AlternateContent>
    </comment>
  </commentList>
</comments>
</file>

<file path=xl/sharedStrings.xml><?xml version="1.0" encoding="utf-8"?>
<sst xmlns="http://schemas.openxmlformats.org/spreadsheetml/2006/main" count="11197" uniqueCount="1517">
  <si>
    <t xml:space="preserve">ПРЕГЛЕД ЦИЉЕВА И ИНДИКАТОРА ПО ПРОГРАМИМА </t>
  </si>
  <si>
    <t xml:space="preserve">Одлука о буџету за општину Ковин за 2020. годину</t>
  </si>
  <si>
    <t xml:space="preserve">Раздео:</t>
  </si>
  <si>
    <t xml:space="preserve">Корисник:</t>
  </si>
  <si>
    <t xml:space="preserve">СКУПШТИНА ОПШТИНЕ</t>
  </si>
  <si>
    <t xml:space="preserve">Биланс извршења финансијског плана корисника:</t>
  </si>
  <si>
    <t xml:space="preserve">Шифра програма</t>
  </si>
  <si>
    <t xml:space="preserve">Шифра програмске активности/пројекта</t>
  </si>
  <si>
    <t xml:space="preserve">Назив програма/програмске активности/пројекта</t>
  </si>
  <si>
    <t xml:space="preserve">Вредност у базној години (2018)</t>
  </si>
  <si>
    <t xml:space="preserve">Очекивана вредност у 2019. години</t>
  </si>
  <si>
    <t xml:space="preserve">Циљана вредност у 2020. години</t>
  </si>
  <si>
    <t xml:space="preserve">Циљана вредност у 2021. години</t>
  </si>
  <si>
    <t xml:space="preserve">Циљана вредност у 2022. години</t>
  </si>
  <si>
    <t xml:space="preserve">2101</t>
  </si>
  <si>
    <t xml:space="preserve">Програм 16-Политички систем локалне самоуправе</t>
  </si>
  <si>
    <t xml:space="preserve">2101-0001</t>
  </si>
  <si>
    <t xml:space="preserve">Функционисање Скупштине</t>
  </si>
  <si>
    <t xml:space="preserve">2101-П-1</t>
  </si>
  <si>
    <t xml:space="preserve">Прослава дана општине</t>
  </si>
  <si>
    <t xml:space="preserve">2101-П-2</t>
  </si>
  <si>
    <t xml:space="preserve">Протоколарна седница СО Ковин</t>
  </si>
  <si>
    <t xml:space="preserve">2101-П-4</t>
  </si>
  <si>
    <t xml:space="preserve">Локални избори</t>
  </si>
  <si>
    <t xml:space="preserve">УКУПНО:</t>
  </si>
  <si>
    <t xml:space="preserve">ПРОГРАМСКА СТРУКТУРА</t>
  </si>
  <si>
    <t xml:space="preserve">Програм:</t>
  </si>
  <si>
    <t xml:space="preserve">2101-Програм 16 - Политички систем локалне самоуправе </t>
  </si>
  <si>
    <t xml:space="preserve">Сектор:</t>
  </si>
  <si>
    <t xml:space="preserve">Политички систем</t>
  </si>
  <si>
    <t xml:space="preserve">Одговорно лице:</t>
  </si>
  <si>
    <t xml:space="preserve"> Председник скупштине </t>
  </si>
  <si>
    <t xml:space="preserve">Програмска активност:</t>
  </si>
  <si>
    <t xml:space="preserve">2101-0001  Функционисање Скупштине</t>
  </si>
  <si>
    <t xml:space="preserve">Опис програмске активности:</t>
  </si>
  <si>
    <t xml:space="preserve">Оперативни трошкови функционисања Скупштине општине Ковин</t>
  </si>
  <si>
    <t xml:space="preserve">Циљ 1:</t>
  </si>
  <si>
    <t xml:space="preserve">Функционисање локалне скупштине</t>
  </si>
  <si>
    <t xml:space="preserve">Показатељи учинка</t>
  </si>
  <si>
    <t xml:space="preserve">Јединица мере</t>
  </si>
  <si>
    <t xml:space="preserve">Назив: Број седница скупштине</t>
  </si>
  <si>
    <t xml:space="preserve">Број седница</t>
  </si>
  <si>
    <t xml:space="preserve">Коментар:</t>
  </si>
  <si>
    <t xml:space="preserve">Извор верификације: Записник са седнице </t>
  </si>
  <si>
    <t xml:space="preserve">Образложење одступања од циљне вредности:</t>
  </si>
  <si>
    <t xml:space="preserve">Пројекат:</t>
  </si>
  <si>
    <t xml:space="preserve">2101-П1 - Прослава дана општине </t>
  </si>
  <si>
    <t xml:space="preserve">Време трајања:</t>
  </si>
  <si>
    <t xml:space="preserve">3 дана</t>
  </si>
  <si>
    <t xml:space="preserve">Опис пројекта:</t>
  </si>
  <si>
    <t xml:space="preserve">Одржавање свечане седнице поводом дана општине, пријем домаћих и страних представника општина, полагање венаца палим борцима</t>
  </si>
  <si>
    <t xml:space="preserve">Додела плакета лицима за постигнута достигнућа у текућој години</t>
  </si>
  <si>
    <t xml:space="preserve">Назив: Број лица којима се додељује плакета </t>
  </si>
  <si>
    <t xml:space="preserve">Број лица</t>
  </si>
  <si>
    <t xml:space="preserve">Извор верификације: Записник са свечане седнице</t>
  </si>
  <si>
    <t xml:space="preserve">Назив: Број лица којима се додељује повеља </t>
  </si>
  <si>
    <t xml:space="preserve">2101-П2 - Протоколарна седница СО Ковин</t>
  </si>
  <si>
    <t xml:space="preserve">1 дан</t>
  </si>
  <si>
    <t xml:space="preserve">Годишње организовање новогодишње седнице за одборнике,  руководиоце одељења општинске управе, председника месних заједница, руководиоце јавних предузећа и особа од јавног значаја.</t>
  </si>
  <si>
    <t xml:space="preserve">Извештавање о раду и постигнутим циљевима скупштине општине</t>
  </si>
  <si>
    <t xml:space="preserve">Назив: Број присутних одборника</t>
  </si>
  <si>
    <t xml:space="preserve">Број одборника</t>
  </si>
  <si>
    <t xml:space="preserve">Извор верификације: Записник са седнице</t>
  </si>
  <si>
    <t xml:space="preserve">Циљ 2:</t>
  </si>
  <si>
    <t xml:space="preserve">Учешће жена у раду скупштине</t>
  </si>
  <si>
    <t xml:space="preserve">Назив: Број присутних жена у односу на укупан број одборника</t>
  </si>
  <si>
    <t xml:space="preserve">Број жена</t>
  </si>
  <si>
    <t xml:space="preserve">/</t>
  </si>
  <si>
    <t xml:space="preserve">15/45</t>
  </si>
  <si>
    <t xml:space="preserve">2101-П4 - Локални избори </t>
  </si>
  <si>
    <t xml:space="preserve">Изборна комисија</t>
  </si>
  <si>
    <t xml:space="preserve">Организовање, стварање услова и одржавање локалних и парламентарних избора на територији општине Ковин</t>
  </si>
  <si>
    <t xml:space="preserve">Одржавање избора без неправилности и нерегуларности</t>
  </si>
  <si>
    <t xml:space="preserve">Назив: Поновљени избори по бирачким местима</t>
  </si>
  <si>
    <t xml:space="preserve">Поновљени избори по бирачким местима</t>
  </si>
  <si>
    <t xml:space="preserve">ПРЕДСЕДНИК ОПШТИНЕ</t>
  </si>
  <si>
    <t xml:space="preserve">2101-0002</t>
  </si>
  <si>
    <t xml:space="preserve">Функционисање Извршних органа</t>
  </si>
  <si>
    <t xml:space="preserve">2101-П3</t>
  </si>
  <si>
    <t xml:space="preserve">Дан ослобођења општине у првом светском рату</t>
  </si>
  <si>
    <t xml:space="preserve"> председница општине Ковин</t>
  </si>
  <si>
    <t xml:space="preserve">2101-0002  Функционисање Извршних органа</t>
  </si>
  <si>
    <t xml:space="preserve">Текући трошкови функционисања кабинета Председника општине Ковин</t>
  </si>
  <si>
    <t xml:space="preserve">Одржива политичка стабилност у локалној самоуправи</t>
  </si>
  <si>
    <t xml:space="preserve">Назив: Одржани превремени (ванредни) локални избори</t>
  </si>
  <si>
    <t xml:space="preserve">да/не</t>
  </si>
  <si>
    <t xml:space="preserve">не</t>
  </si>
  <si>
    <t xml:space="preserve">Извор верификације: Одлука о локалним изборима</t>
  </si>
  <si>
    <t xml:space="preserve">2101-П3 - Дан ослобођења општине у првом светском рату </t>
  </si>
  <si>
    <t xml:space="preserve">Полагање венаца крај спомен обележја ратницима сахрањеним на војничком гробљу од стране општине Ковин и удружења потомака ратника осободилачких ратова Србије 1912-1918</t>
  </si>
  <si>
    <t xml:space="preserve">Обележавање дана, полагање венаца и пријем делегација различитих земаља, представника министарства и других организација</t>
  </si>
  <si>
    <t xml:space="preserve">Назив: Број представника приликом полагања венаца</t>
  </si>
  <si>
    <t xml:space="preserve">Број представника</t>
  </si>
  <si>
    <t xml:space="preserve">Извор верификације: Рачун пружених услуга</t>
  </si>
  <si>
    <t xml:space="preserve">ОПШТИНСКО ВЕЋЕ</t>
  </si>
  <si>
    <t xml:space="preserve">Накнаде општинског већа.</t>
  </si>
  <si>
    <t xml:space="preserve">Функционисање извршних органа</t>
  </si>
  <si>
    <t xml:space="preserve">Назив: Број одржаних седница општинског већа</t>
  </si>
  <si>
    <t xml:space="preserve">Извор верификације: Рекапитулација исплата</t>
  </si>
  <si>
    <t xml:space="preserve">Учешће жена  у раду Општинског већа</t>
  </si>
  <si>
    <t xml:space="preserve">Назив: Број жена у односу на укупан број већника</t>
  </si>
  <si>
    <t xml:space="preserve">3/9</t>
  </si>
  <si>
    <t xml:space="preserve">ОПШТИНСКА УПРАВА</t>
  </si>
  <si>
    <t xml:space="preserve">Програм 1-Становање, урбанизам и просторно планирање </t>
  </si>
  <si>
    <t xml:space="preserve">1101-0001</t>
  </si>
  <si>
    <t xml:space="preserve">Просторно и урбанистичко планирање</t>
  </si>
  <si>
    <t xml:space="preserve">1101-0002</t>
  </si>
  <si>
    <t xml:space="preserve">Спровођење урбанистичких и просторних планова</t>
  </si>
  <si>
    <t xml:space="preserve">1101-0003</t>
  </si>
  <si>
    <t xml:space="preserve">Управљање грађевинским земљиштем</t>
  </si>
  <si>
    <t xml:space="preserve">1101-Програм 1 -  Становање, урбанизам и просторно планирање</t>
  </si>
  <si>
    <t xml:space="preserve">Урбанизам и просторно планирање</t>
  </si>
  <si>
    <t xml:space="preserve">начелница Општинске управе</t>
  </si>
  <si>
    <t xml:space="preserve">Просторни развој у складу са плановима</t>
  </si>
  <si>
    <t xml:space="preserve">Назив: Проценат покривености територије урбанистичком планском документацијом</t>
  </si>
  <si>
    <t xml:space="preserve">Проценат</t>
  </si>
  <si>
    <t xml:space="preserve">саша</t>
  </si>
  <si>
    <t xml:space="preserve">Извор верификације: Извештај одељења за урбанизам</t>
  </si>
  <si>
    <t xml:space="preserve">Унапређење стамбеног положаја грађана</t>
  </si>
  <si>
    <t xml:space="preserve">Назив: Број домаћинства обухваћен изградњом инфраструктуре</t>
  </si>
  <si>
    <t xml:space="preserve">Број</t>
  </si>
  <si>
    <t xml:space="preserve">ггз</t>
  </si>
  <si>
    <t xml:space="preserve">Извор верификације: Извештај о реализацији програма ггз-а</t>
  </si>
  <si>
    <t xml:space="preserve">Назив: Стварање услова за партерно уређење новог обданишта у Ковину, куповина парцеле, рушење постојећих објеката</t>
  </si>
  <si>
    <t xml:space="preserve">Површина парцеле</t>
  </si>
  <si>
    <t xml:space="preserve">16 ари</t>
  </si>
  <si>
    <t xml:space="preserve">1101-0001 Просторно и урбанистичко планирање </t>
  </si>
  <si>
    <t xml:space="preserve">Унапређење инфраструктуре</t>
  </si>
  <si>
    <t xml:space="preserve">Израда планске и урбанистичке документације</t>
  </si>
  <si>
    <t xml:space="preserve">Назив: Усвојен план детаљне регулације</t>
  </si>
  <si>
    <t xml:space="preserve">ком</t>
  </si>
  <si>
    <t xml:space="preserve">2</t>
  </si>
  <si>
    <t xml:space="preserve">Извор верификације: Закон о планирању и изградњи</t>
  </si>
  <si>
    <t xml:space="preserve">Назив: Урађен урбанистички пројекат са пројектом партерног уређења</t>
  </si>
  <si>
    <t xml:space="preserve">1</t>
  </si>
  <si>
    <t xml:space="preserve">Назив: Урађен геодетски елаборат спајања суседних парцела</t>
  </si>
  <si>
    <t xml:space="preserve">6</t>
  </si>
  <si>
    <t xml:space="preserve">4</t>
  </si>
  <si>
    <t xml:space="preserve">Подстицање одрживог развоја становања и унапређења услова за стварање повољнијег привредног амбијента</t>
  </si>
  <si>
    <t xml:space="preserve">Назив: Пројектна документација са геодетским подлогама и техничком контролом за изградњу инфраструктурних мрежа и објекта за спорт и рекреацију (базена)</t>
  </si>
  <si>
    <t xml:space="preserve">Број 
 пројеката</t>
  </si>
  <si>
    <t xml:space="preserve">12</t>
  </si>
  <si>
    <t xml:space="preserve">израда 5 пројеката са 
пратећом документацијом</t>
  </si>
  <si>
    <t xml:space="preserve">Назив: Пројектна документација са геодетским подлогама за рушење и партерно уређење новог обданишта у Ковину</t>
  </si>
  <si>
    <t xml:space="preserve">израда 2 пројекта са
 пратећом документацијом</t>
  </si>
  <si>
    <t xml:space="preserve">Назив: Пројектна документација са геодетским подлогама и техничком контролом за озакоњење јавних и инфраструктурних објеката</t>
  </si>
  <si>
    <t xml:space="preserve">Назив: Техничка контрола пројектне документације и пријем објеката у реализацији Програма</t>
  </si>
  <si>
    <t xml:space="preserve">Број контрола</t>
  </si>
  <si>
    <t xml:space="preserve">Назив: Проценат решених захтева за озакоњење јавних инфраструктурних објеката</t>
  </si>
  <si>
    <t xml:space="preserve">100</t>
  </si>
  <si>
    <t xml:space="preserve">1101-0002 Спровођење урбанистичких и просторних планова</t>
  </si>
  <si>
    <t xml:space="preserve">Повећати покривеност територије општине Ковин планском документацијом, као основ за уређење насељених места, пружати услуге за озакоњење бесправно изграђених објеката</t>
  </si>
  <si>
    <t xml:space="preserve">Ефикасно администрирање захтева за издавање грађевинских дозвола (ефикасно издавање грађевинских дозвола)</t>
  </si>
  <si>
    <t xml:space="preserve">Назив: Проценат издатих грађевинских дозвола у односу на број поднесених захтева</t>
  </si>
  <si>
    <t xml:space="preserve">Извор верификације: 
Извештај портала ЦЕОП-а</t>
  </si>
  <si>
    <t xml:space="preserve">Назив: Просечно потребно време за издавање грађевинских дозвола у данима, од дана када је поднета комплетна документација</t>
  </si>
  <si>
    <t xml:space="preserve">Дан</t>
  </si>
  <si>
    <t xml:space="preserve">1101-0003 Управљање грађевинским земљиштем</t>
  </si>
  <si>
    <t xml:space="preserve">Озелењавање јавних површина, бетонирање стаза, изградња паркинг простора у циљу унапређења услова за остваривање предшколског образовања </t>
  </si>
  <si>
    <t xml:space="preserve">Побољшање функције грађевинског земљишта</t>
  </si>
  <si>
    <t xml:space="preserve">Назив: Површина парцеле</t>
  </si>
  <si>
    <t xml:space="preserve">m2</t>
  </si>
  <si>
    <t xml:space="preserve">Програм 2-Комуналне делатности </t>
  </si>
  <si>
    <t xml:space="preserve">1102-0001</t>
  </si>
  <si>
    <t xml:space="preserve">Управљање/одржавање јавним осветљењем</t>
  </si>
  <si>
    <t xml:space="preserve">1102-0002</t>
  </si>
  <si>
    <t xml:space="preserve">Одржавање јавних зелених површина</t>
  </si>
  <si>
    <t xml:space="preserve">1102-0003</t>
  </si>
  <si>
    <t xml:space="preserve">Одржавање чистоће на површинама јавне намене</t>
  </si>
  <si>
    <t xml:space="preserve">1102-0004</t>
  </si>
  <si>
    <t xml:space="preserve">Зоохигијена</t>
  </si>
  <si>
    <t xml:space="preserve">1102-0008</t>
  </si>
  <si>
    <t xml:space="preserve">Управљање и снабдевање водом за пиће</t>
  </si>
  <si>
    <t xml:space="preserve">1102-П1</t>
  </si>
  <si>
    <t xml:space="preserve">Санација постројења за пречишћавање пијаће воде у Плочици и  Дубовцу</t>
  </si>
  <si>
    <t xml:space="preserve">1102-П2</t>
  </si>
  <si>
    <t xml:space="preserve">Санација водовода - замена азбесних цеви полиетиленским</t>
  </si>
  <si>
    <t xml:space="preserve">1102-П3</t>
  </si>
  <si>
    <t xml:space="preserve">Изградња дела водоводне мреже у улици Насеље преко Поњавице у Ковину и улицама у Баваништу</t>
  </si>
  <si>
    <t xml:space="preserve">1102-П4</t>
  </si>
  <si>
    <t xml:space="preserve">Прикључци на јавну водоводну и елетричну мрежу са свим радовима за капелу у Гају</t>
  </si>
  <si>
    <t xml:space="preserve">1102-П5</t>
  </si>
  <si>
    <t xml:space="preserve">Изградња капеле на гробљу у Плочици</t>
  </si>
  <si>
    <t xml:space="preserve">1102-Програм 2 - Комуналне делатности </t>
  </si>
  <si>
    <t xml:space="preserve">Обезбеђивање квалитетнијег пружања услуга</t>
  </si>
  <si>
    <t xml:space="preserve">Назив: Проценат побољшања пружања услуга</t>
  </si>
  <si>
    <t xml:space="preserve">min</t>
  </si>
  <si>
    <t xml:space="preserve">Извор верификације: Извештај комуналне инспекције</t>
  </si>
  <si>
    <t xml:space="preserve">Спровођење програма одржавање чистоће на јавним површинама. Смањење броја уједа грађана од стране напуштених паса и мачака луталица</t>
  </si>
  <si>
    <t xml:space="preserve">Назив: Проценат спровођења програма одржавања чистоће на јавним површинама </t>
  </si>
  <si>
    <t xml:space="preserve">Извор верификације: Извештај програма одржавања чистоће</t>
  </si>
  <si>
    <t xml:space="preserve">Назив: Број уједа који грађани пријављују за накнаду штете</t>
  </si>
  <si>
    <t xml:space="preserve">Извор верификације: Извештај ОЈП и књиговодствене картице</t>
  </si>
  <si>
    <t xml:space="preserve">Циљ 3:</t>
  </si>
  <si>
    <t xml:space="preserve">Одржавање функционалности јавног осветљења </t>
  </si>
  <si>
    <t xml:space="preserve">Назив: Проценат поправљених и замењених светиљки у односу на укупан број светиљки</t>
  </si>
  <si>
    <t xml:space="preserve">Извор верификације: Одлука о јавној расвети, Извештај програма ггз-а</t>
  </si>
  <si>
    <t xml:space="preserve">Назив: Покривеност улица у насељима јавним осветљењем</t>
  </si>
  <si>
    <t xml:space="preserve">1102-0001- Управљање/одржавање јавним осветљењем </t>
  </si>
  <si>
    <t xml:space="preserve">Омогућити континуирано осветљење града и насељених места на територији општине Ковин</t>
  </si>
  <si>
    <t xml:space="preserve">Ефикасно и рационално спровођење јавног осветљења и минималан негативан утицај на животну средину</t>
  </si>
  <si>
    <t xml:space="preserve">Назив: Укупан број интервенција по поднетим иницијативама грађана за замену светиљки и др. поправке </t>
  </si>
  <si>
    <t xml:space="preserve">Број интервенција</t>
  </si>
  <si>
    <t xml:space="preserve">Назив: Укупан број светиљки који се замењује у току године</t>
  </si>
  <si>
    <t xml:space="preserve">Број светиљки</t>
  </si>
  <si>
    <t xml:space="preserve">Назив: Број мерних места са којих се учитава утрошак електричне енергје за јавну расвету и семафора </t>
  </si>
  <si>
    <t xml:space="preserve">Број мерних места</t>
  </si>
  <si>
    <t xml:space="preserve">1102-0002- Одржавање зелених површина</t>
  </si>
  <si>
    <t xml:space="preserve">Јелена Чолаковић, начелница ОУ</t>
  </si>
  <si>
    <t xml:space="preserve">Јавне чесме постављене на јавним површинама.</t>
  </si>
  <si>
    <t xml:space="preserve">Обезбеђење услова за задовољење других комуналних потреба грађана</t>
  </si>
  <si>
    <t xml:space="preserve">Назив: Број јавних чесми</t>
  </si>
  <si>
    <t xml:space="preserve">Број чесми</t>
  </si>
  <si>
    <t xml:space="preserve">Извор верификације: Одлука о комуналном уређењу насељених места</t>
  </si>
  <si>
    <t xml:space="preserve">Назив: Надзор над извођењем радова на реализацији програма</t>
  </si>
  <si>
    <t xml:space="preserve">Назив: Остале комуналне услуге-рушење објеката</t>
  </si>
  <si>
    <t xml:space="preserve">припрема
 парцеле</t>
  </si>
  <si>
    <t xml:space="preserve">Извор верификације: </t>
  </si>
  <si>
    <t xml:space="preserve">Уређење и одржавање јавних зелених површина</t>
  </si>
  <si>
    <t xml:space="preserve">Назив: Број метара квадратних јавних зелених површина које се уређују, одржавају и динамика уређивања у првој зони</t>
  </si>
  <si>
    <t xml:space="preserve">м2</t>
  </si>
  <si>
    <t xml:space="preserve">91620 м2 x 8</t>
  </si>
  <si>
    <t xml:space="preserve">Назив: Број метара квадратних јавних зелених површина које се уређују, одржавају и динамика уређивања у другој зони</t>
  </si>
  <si>
    <t xml:space="preserve">64280 м2 x 5</t>
  </si>
  <si>
    <t xml:space="preserve">Назив: Број метара квадратних јавних зелених површина које се уређују, одржавају и динамика уређивања у насељеним местима</t>
  </si>
  <si>
    <t xml:space="preserve">87660 м2 x 5</t>
  </si>
  <si>
    <t xml:space="preserve">Уређивање и одржавање паркова и цветних аранжмана </t>
  </si>
  <si>
    <t xml:space="preserve">Назив: Број метара квадратних јавних зелених површина са цветним аранжманима</t>
  </si>
  <si>
    <t xml:space="preserve">Назив: Број паркова који се уређују и опремају урбаним мобилијаром</t>
  </si>
  <si>
    <t xml:space="preserve">1102-0002- Одржавање јавних зелених површина</t>
  </si>
  <si>
    <t xml:space="preserve">Постављање видео надзора на дечијим игралиштима и парковима у циљу сигурности деце као и ради очувања постављеног мобилијара.</t>
  </si>
  <si>
    <t xml:space="preserve">Покривеност дечијих игралишта и паркова видео надзором</t>
  </si>
  <si>
    <t xml:space="preserve">Назив: Проценат покривености игралишта</t>
  </si>
  <si>
    <t xml:space="preserve">1102-0003- Одржавање чистоће на површинама јавне намене</t>
  </si>
  <si>
    <t xml:space="preserve">Послови уређења и одржавања чистоће и уредности на површинама јавне намене које се спроводе по налогу инспекције.</t>
  </si>
  <si>
    <t xml:space="preserve">Максимална могућа покривеност насеља и територије услугама одржавања чистоће јавних површина</t>
  </si>
  <si>
    <t xml:space="preserve">Назив: Број издатих решења комуналне инспекције за непредвиђене радове и услуге</t>
  </si>
  <si>
    <t xml:space="preserve">Број решења</t>
  </si>
  <si>
    <t xml:space="preserve">Уређење јавних површина и очување животне средине</t>
  </si>
  <si>
    <t xml:space="preserve">Назив: Број уређених зелених површина клупама, клацкалицама, љуљашкама</t>
  </si>
  <si>
    <t xml:space="preserve">Број </t>
  </si>
  <si>
    <t xml:space="preserve">1 дечије
 игралиште</t>
  </si>
  <si>
    <t xml:space="preserve">Извор верификације: Закон о комуналним делатностима</t>
  </si>
  <si>
    <t xml:space="preserve">Назив: Изградња фонтане у Мраморку</t>
  </si>
  <si>
    <t xml:space="preserve">1 фонтана</t>
  </si>
  <si>
    <t xml:space="preserve">1102-0004- Зоохигијена</t>
  </si>
  <si>
    <t xml:space="preserve">Програмска активност се односи на обављање зоохигијенске службе, збрињавање напуштених паса и мачака, њихов смештај у прихватилишту, здравствени третман и враћање одређене животиње на локацију након обављеног здравственог третмана. Третирање комараца и крпеља на јавним површинама и објектима и уклањање животињских конфиската.</t>
  </si>
  <si>
    <t xml:space="preserve">Унапређење заштите од заразних и других болести које преносе животиње </t>
  </si>
  <si>
    <t xml:space="preserve">Назив: Број збринутих паса и мачака луталица</t>
  </si>
  <si>
    <t xml:space="preserve">Број животиња</t>
  </si>
  <si>
    <t xml:space="preserve">Назив: Број пријављених уједа од паса и мачака луталица од стране оштећених</t>
  </si>
  <si>
    <t xml:space="preserve">Број пријава</t>
  </si>
  <si>
    <t xml:space="preserve">Назив: Број угинулих животиња која се уклањају са јавних површина </t>
  </si>
  <si>
    <t xml:space="preserve">Број угинулих животиња</t>
  </si>
  <si>
    <t xml:space="preserve">Унапређење заштите од заразних и других болести које преносе инсекти</t>
  </si>
  <si>
    <t xml:space="preserve">Назив: Јавне површине на којима се врши запрашивање комараца из ваздуха и број запрашивања</t>
  </si>
  <si>
    <t xml:space="preserve">ха</t>
  </si>
  <si>
    <t xml:space="preserve">8700ха х 3</t>
  </si>
  <si>
    <t xml:space="preserve">Назив: Јавне површине на којима се врши запрашивање комараца са земље и број запрашивања</t>
  </si>
  <si>
    <t xml:space="preserve">6000ха х 4</t>
  </si>
  <si>
    <t xml:space="preserve">1102-0008- Управљање и снабдевање водом за пиће</t>
  </si>
  <si>
    <t xml:space="preserve">Одржавање водоводне мреже, контроле активности (надзор) над извођењем радова на инсталацијалма водовода, канализације и др. активности у оквиру програма и потрошња воде на јавним чесмама </t>
  </si>
  <si>
    <t xml:space="preserve">Адекватан квалитет пружених услуга водоснабдевања </t>
  </si>
  <si>
    <t xml:space="preserve">Назив: Број уграђених и поправљених хидраната на јавним површинама</t>
  </si>
  <si>
    <t xml:space="preserve">Број хидраната</t>
  </si>
  <si>
    <t xml:space="preserve">Извор верификације: Решење комуналане инспекције</t>
  </si>
  <si>
    <t xml:space="preserve">Назив: Број извршених поправки и замењених шахти</t>
  </si>
  <si>
    <t xml:space="preserve">Број поправки</t>
  </si>
  <si>
    <t xml:space="preserve">Назив: Број јавних чесми за које се плаћа потрошња воде утрошена у јавне сврхе</t>
  </si>
  <si>
    <t xml:space="preserve">1102-П1 - Санација постројења за пречишћавање (филтрацију) пијаће воде у Плочици и Дубовцу</t>
  </si>
  <si>
    <t xml:space="preserve">Уградња затворених филтера са базеном чисте воде и дезинфекција</t>
  </si>
  <si>
    <t xml:space="preserve">Изградња постројења за пречишћавање воде за пиће у насељеном месту Плочица и Дубовац</t>
  </si>
  <si>
    <t xml:space="preserve">Назив: Капацитет постројења у Плочици и Дубовцу</t>
  </si>
  <si>
    <t xml:space="preserve">15 л/ сек           15л/ сек</t>
  </si>
  <si>
    <t xml:space="preserve">Назив: Број домаћинства којима се обезбеђује исправна вода за пиће у Плочици</t>
  </si>
  <si>
    <t xml:space="preserve">Назив: Број домаћинства којима се обезбеђује исправна вода за пиће у Дубовцу</t>
  </si>
  <si>
    <t xml:space="preserve">1102-П4 - Прикључци на јавну водоводну и електричну мрежу за  капелу у Гају</t>
  </si>
  <si>
    <t xml:space="preserve">Прикључење капеле на потребне инфраструктурне прикључке</t>
  </si>
  <si>
    <t xml:space="preserve">Оспособљавање капеле за нормалан рад</t>
  </si>
  <si>
    <t xml:space="preserve">Назив:Прикључак на водоводну и електричну мрежу</t>
  </si>
  <si>
    <t xml:space="preserve">Број 
прикључака</t>
  </si>
  <si>
    <t xml:space="preserve">Извор верификације: Одлука о комуналним делатностима, Пројектна документација</t>
  </si>
  <si>
    <t xml:space="preserve">1102-П3 - Изградња дела водоводне мреже у Насењу преко Поњавице и у Железничкој у Баваништу, друга фаза</t>
  </si>
  <si>
    <t xml:space="preserve">Изградња  водоводне мреже у Железничкој улици у  Баваништу.</t>
  </si>
  <si>
    <t xml:space="preserve">Побољшање квалитета пијаће воде </t>
  </si>
  <si>
    <t xml:space="preserve">Назив: Дужина  водоводне мреже</t>
  </si>
  <si>
    <t xml:space="preserve">м</t>
  </si>
  <si>
    <t xml:space="preserve">( Железничка 440)</t>
  </si>
  <si>
    <t xml:space="preserve">1102-П5 - Изградња капеле на гробљу у Плочици</t>
  </si>
  <si>
    <t xml:space="preserve">1 година</t>
  </si>
  <si>
    <t xml:space="preserve">Изградња капеле на гробњу у Плочици</t>
  </si>
  <si>
    <t xml:space="preserve">Завршетак радова на уређењу објекта</t>
  </si>
  <si>
    <t xml:space="preserve">Назив: Број уређених објеката</t>
  </si>
  <si>
    <t xml:space="preserve">број</t>
  </si>
  <si>
    <t xml:space="preserve">1102-П4 - Поправка тротоара на територији Прве МЗ</t>
  </si>
  <si>
    <t xml:space="preserve">2018-2019</t>
  </si>
  <si>
    <t xml:space="preserve">Поправка тротоара на територији Прве Месне заједнице.</t>
  </si>
  <si>
    <t xml:space="preserve">Максимална могућа покривеност корисника и територије, услугама комуналне делатности</t>
  </si>
  <si>
    <t xml:space="preserve">Назив:Износ средстава који се издваја из буџета</t>
  </si>
  <si>
    <t xml:space="preserve">Динар</t>
  </si>
  <si>
    <t xml:space="preserve">Извор верификације: Буџет општине</t>
  </si>
  <si>
    <t xml:space="preserve">1102-П5 - Поправка бициклистичке стазе на територији Прве месне заједнице</t>
  </si>
  <si>
    <t xml:space="preserve">Поправка бициклистичке стазе на територији Прве Месне заједнице.</t>
  </si>
  <si>
    <t xml:space="preserve">1102-П2 - Санација водовода - замена азбесних цеви полиетиленским</t>
  </si>
  <si>
    <t xml:space="preserve">Наплата прихода од накнаде за коришћење минералних сировина и геотермалних извора и коришћење средстава за изградњу инфраструктурних објеката и других објеката у циљу побољшања услова живота грађана општине Ковин</t>
  </si>
  <si>
    <t xml:space="preserve">Адекватан квалитет пружених услуга водоснабдевања</t>
  </si>
  <si>
    <t xml:space="preserve">Назив:Санација водоводне мреже</t>
  </si>
  <si>
    <t xml:space="preserve">минералне</t>
  </si>
  <si>
    <t xml:space="preserve">Извор верификације: извештај надзорног органа</t>
  </si>
  <si>
    <t xml:space="preserve">Програм 3-Локални економски развој</t>
  </si>
  <si>
    <t xml:space="preserve">1501-0001</t>
  </si>
  <si>
    <t xml:space="preserve">Унапређење привредног и инвестиционог амбијента</t>
  </si>
  <si>
    <t xml:space="preserve">1501-0002</t>
  </si>
  <si>
    <t xml:space="preserve">Мере активне политике запошљавања</t>
  </si>
  <si>
    <t xml:space="preserve">1501-П1</t>
  </si>
  <si>
    <t xml:space="preserve">Набавка и адаптација производне хале</t>
  </si>
  <si>
    <t xml:space="preserve">1501-Програм 3 -  Локални економски развој</t>
  </si>
  <si>
    <t xml:space="preserve">Економска и развојна политика</t>
  </si>
  <si>
    <t xml:space="preserve">Повећање запослености на територији града/општине</t>
  </si>
  <si>
    <t xml:space="preserve">Назив: Број евидентираних незапослених лица на евиденцији НСЗ - мушкарци</t>
  </si>
  <si>
    <t xml:space="preserve">&gt;1210</t>
  </si>
  <si>
    <t xml:space="preserve">&gt; 1000</t>
  </si>
  <si>
    <t xml:space="preserve">Извор верификације: Билтен националне службе за запошљавање</t>
  </si>
  <si>
    <t xml:space="preserve">Назив: Број евидентираних незапослених лица на евиденцији НСЗ - жене</t>
  </si>
  <si>
    <t xml:space="preserve">&gt; 1270</t>
  </si>
  <si>
    <t xml:space="preserve">&gt; 1120</t>
  </si>
  <si>
    <t xml:space="preserve">Успостављање адекватног пословног амбијента у циљу повећања производних капацитета и запослености привредних субјеката у индустријској зони</t>
  </si>
  <si>
    <t xml:space="preserve">Назив: Повећање дистрибуције гаса за постојеће привредне субјекте, у односу на раније године</t>
  </si>
  <si>
    <t xml:space="preserve">до 7%</t>
  </si>
  <si>
    <t xml:space="preserve">Извор верификације:Уговор о извођењу радова</t>
  </si>
  <si>
    <t xml:space="preserve">Назив:Привлачење нових инвеститора </t>
  </si>
  <si>
    <t xml:space="preserve">1501-0001 - Унапређење привредног и инвестиционог амбијента</t>
  </si>
  <si>
    <t xml:space="preserve">Исплата плата у канцеларији за локални економски развој,  Извођење радова на реконструкцији и изградњи гасоводне мреже од ГМРС до ТС у блоку 119 у Ковину</t>
  </si>
  <si>
    <t xml:space="preserve">Успостављање функционалне пословне инфраструктуре</t>
  </si>
  <si>
    <t xml:space="preserve">Назив: Број корисника у новој индустријској зони</t>
  </si>
  <si>
    <t xml:space="preserve">Број корисника</t>
  </si>
  <si>
    <t xml:space="preserve">Извор верификације: Картица прихода од продаје земљишта</t>
  </si>
  <si>
    <t xml:space="preserve">1501-0002 - Мере активне политике запошљавања</t>
  </si>
  <si>
    <t xml:space="preserve">Подстицање приватних послодаваца и друштвених организација за ангажовање и стручно оспособљавање лица без радног искуства за самосталан рад у струци уз финансирање ангажованих лица, финансирање зарада за лица која послодавци ангажују преко програма јавних радова, као и субвенционисање незапослених лица за самозапошљавање уз пружање стручне помоћи.</t>
  </si>
  <si>
    <t xml:space="preserve">Унапређење квалитета радне снаге омогућавањем послодавцима да ангажују младе људе без радног искуства и стручно их оспособе за самосталан рад у струци. </t>
  </si>
  <si>
    <t xml:space="preserve">Назив: Број лица женског пола ангажованих кроз програм стручне праксе (код приватног послодавца и у јавном сектору)</t>
  </si>
  <si>
    <t xml:space="preserve">Извор верификације: Одлуке и Уговори</t>
  </si>
  <si>
    <t xml:space="preserve">Назив: Број лица мушког пола ангажованих кроз програм стручне праксе (код приватног послодавца и у јавном сектору)</t>
  </si>
  <si>
    <t xml:space="preserve">ler</t>
  </si>
  <si>
    <t xml:space="preserve">Назив: Број лица  ангажованих кроз програм стручне праксе (код приватног послодавца и у јавном сектору)</t>
  </si>
  <si>
    <t xml:space="preserve">Запошљавање, очување и унапређење радних способности незапослених лица и остваривање одређеног друштвеног интереса.</t>
  </si>
  <si>
    <t xml:space="preserve">Назив: Број лица женског пола ангажованих кроз програм јавни радови</t>
  </si>
  <si>
    <t xml:space="preserve">Назив: Број лица мушког пола ангажованих кроз програм јавни радови</t>
  </si>
  <si>
    <t xml:space="preserve">Назив: Број лица ангажованих кроз програм јавни радови</t>
  </si>
  <si>
    <t xml:space="preserve">Назив: Број лица запослених код приватних послодаваца из категорије теже запошљивих</t>
  </si>
  <si>
    <t xml:space="preserve">Повећање запослености, стимулисањем незапослених лица да покрену сопствени бизнис</t>
  </si>
  <si>
    <t xml:space="preserve">Назив: Број лица женског пола која су остварила право на субвенције кроз програм "Субвенције за запошљавање"</t>
  </si>
  <si>
    <t xml:space="preserve">Назив: Број лица мушког пола која су остварила право на субвенције кроз програм "Субвенције за запошљавање"</t>
  </si>
  <si>
    <t xml:space="preserve">Назив: Број лица  која су остварила право на субвенције кроз програм "Субвенције за запошљавање"</t>
  </si>
  <si>
    <t xml:space="preserve">Пројекат:
</t>
  </si>
  <si>
    <t xml:space="preserve">1501-П1 - Набавка и адаптација производне хале</t>
  </si>
  <si>
    <t xml:space="preserve">председница општине Ковин</t>
  </si>
  <si>
    <t xml:space="preserve">2 године</t>
  </si>
  <si>
    <t xml:space="preserve">Куповина хале "Беко" која ће бити дата у закуп Турској фирми која ће се бавити производњом у области конфекције</t>
  </si>
  <si>
    <t xml:space="preserve">Нова запошљавања</t>
  </si>
  <si>
    <t xml:space="preserve">Назив: Број запослених</t>
  </si>
  <si>
    <t xml:space="preserve">Број запослених</t>
  </si>
  <si>
    <t xml:space="preserve">Извор верификације: Медији</t>
  </si>
  <si>
    <t xml:space="preserve">Програм 4-Развој туризма</t>
  </si>
  <si>
    <t xml:space="preserve">1502-0002</t>
  </si>
  <si>
    <t xml:space="preserve">Промоција туристичке понуде</t>
  </si>
  <si>
    <t xml:space="preserve">1502-П1</t>
  </si>
  <si>
    <t xml:space="preserve">Стари лала</t>
  </si>
  <si>
    <t xml:space="preserve">1502-П2</t>
  </si>
  <si>
    <t xml:space="preserve">Саградићу шајку на ковинском Дунавцу</t>
  </si>
  <si>
    <t xml:space="preserve">1502-Програм 4 -  Развој туризма</t>
  </si>
  <si>
    <t xml:space="preserve">Повећање прихода од туризма</t>
  </si>
  <si>
    <t xml:space="preserve">Назив: Годишњи приход од боравишне таксе</t>
  </si>
  <si>
    <t xml:space="preserve">Динара</t>
  </si>
  <si>
    <t xml:space="preserve">&lt;600.000</t>
  </si>
  <si>
    <t xml:space="preserve">&lt;500.000</t>
  </si>
  <si>
    <t xml:space="preserve">Извор верификације: Извештај буџета</t>
  </si>
  <si>
    <t xml:space="preserve">Одржавање инфраструктурних објеката на територији општине Ковин</t>
  </si>
  <si>
    <t xml:space="preserve">Вредност у базној години (2017)</t>
  </si>
  <si>
    <t xml:space="preserve">Очекивана вредност у 2018. години</t>
  </si>
  <si>
    <t xml:space="preserve">Циљана вредност у 2019. години</t>
  </si>
  <si>
    <t xml:space="preserve">Назив: Набавка и постављање конструкције и  кошева на Шљункари</t>
  </si>
  <si>
    <t xml:space="preserve">Ком</t>
  </si>
  <si>
    <t xml:space="preserve">1502-0002 - Промоција туристичке понуде</t>
  </si>
  <si>
    <t xml:space="preserve">Унапређење инфраструктуре и плате запослених који учествују у развоју туризма у општини Ковин.</t>
  </si>
  <si>
    <t xml:space="preserve">Адекватна промоција туристичке понуде града/општине на циљним тржиштима</t>
  </si>
  <si>
    <t xml:space="preserve">Назив: Укупан број удружења грађана из области туризма</t>
  </si>
  <si>
    <t xml:space="preserve">Број удружења</t>
  </si>
  <si>
    <t xml:space="preserve">Извор верификације: Одлука о расподели средстава удружењима, евиденција комисије</t>
  </si>
  <si>
    <t xml:space="preserve">Назив:  Број удружења грађана у којима су председнице жене</t>
  </si>
  <si>
    <t xml:space="preserve">Извор верификације:  Евиденција комисије</t>
  </si>
  <si>
    <t xml:space="preserve">Одржавати инфраструктурне објекте на територији општине Ковин</t>
  </si>
  <si>
    <t xml:space="preserve">1502-П1 - Стари лала</t>
  </si>
  <si>
    <t xml:space="preserve"> председник ОУ предузетника</t>
  </si>
  <si>
    <t xml:space="preserve">Годину дана</t>
  </si>
  <si>
    <t xml:space="preserve">Манифестација је прерасла у сада већ традиционалну, која својим значајем превазилази границе наше општине. Она је културног, забавног, уметничког, етнографског карактера. Афирмише и представља предузетнике, занатске производе и достигнућа мале привреде, где се могу видети разни производи од стакла, метала, пластике, пољопривредни и прехрамбени производи, мед, разне врсте ракија, вина, сокова, лековитог биља, цвећа, ручних радова. Културни садржаји се огледају у постављању изложби, научним скуповима, промоцијама. Забавни програм обухвата различите садржаје који кроз игру, песму, глуму забављају разне посетиоце. Спортски прогам је прилика да кроз разне видове традиционалних спортова се посетиоци и учесници боље упознају и друже.</t>
  </si>
  <si>
    <t xml:space="preserve">Циљ манифестације је да се кроз разне видове активности приближи култура, традиција и други потенцијали наше општине, широј јавности. Кључна особина манифестације је изједначавање свих људи,без обзира на статус. Идеја организатора је да  датум одржавања постане референтни датум, по којем би шира јавност планирала свој долазак.  </t>
  </si>
  <si>
    <t xml:space="preserve">Назив: Представљање предузетника, занатских производа и достигнућа мале привреде </t>
  </si>
  <si>
    <t xml:space="preserve">Број штандова</t>
  </si>
  <si>
    <t xml:space="preserve">ја</t>
  </si>
  <si>
    <t xml:space="preserve">Извор верификације: Наративни извештај о раду</t>
  </si>
  <si>
    <t xml:space="preserve">Назив: Број учесника на манифестацији</t>
  </si>
  <si>
    <t xml:space="preserve">Бројучесника</t>
  </si>
  <si>
    <t xml:space="preserve">100 волонтера (70ж и 30м), 500 спортиста (200ж и 300м) 
1200 фолклориста (600ж и 600м)</t>
  </si>
  <si>
    <t xml:space="preserve">директорка Туристичке организације општине Ковин</t>
  </si>
  <si>
    <t xml:space="preserve">Назив: Пораст прихода од боравишне таксе</t>
  </si>
  <si>
    <t xml:space="preserve">Извор верификације: ОУК, Извештај ЛПА</t>
  </si>
  <si>
    <t xml:space="preserve">Промиција туристичких потенцијала општине, организовање манифестација, сарадња са другим установама и удружењима у циљу развоја туризма. </t>
  </si>
  <si>
    <t xml:space="preserve">Назив: Број догађаја који промовишу туристичку понуду града/општине у земљи и/или иностранству на којима учествује ТО града/општине</t>
  </si>
  <si>
    <t xml:space="preserve">Број догађаја</t>
  </si>
  <si>
    <t xml:space="preserve">Извор верификације: Обрачун зарада, Обрачунске листе зарада, Изводи управе за трезор</t>
  </si>
  <si>
    <t xml:space="preserve">1502-П2 - Саградићу шајку на ковинском Дунавцу</t>
  </si>
  <si>
    <t xml:space="preserve">Набавка два наутичка пловила "Шајке" дрвеног бродића са веслима, моторима и  једрима, капацитета до 12 лица (2x12 лица)</t>
  </si>
  <si>
    <t xml:space="preserve">Унапређење туристичке понуде општине Ковин, привлачење туриста и очување обичаја и традиције.</t>
  </si>
  <si>
    <t xml:space="preserve">Назив: Повећање броја туриста у општини Ковин</t>
  </si>
  <si>
    <t xml:space="preserve">Повећање
 броја туриста</t>
  </si>
  <si>
    <t xml:space="preserve">Извор верификације: Локална пореска администрација (на основу прихода од наплате боравишне таксе)</t>
  </si>
  <si>
    <t xml:space="preserve">0101</t>
  </si>
  <si>
    <t xml:space="preserve">Програм 5-Пољопривреда и рурални развој</t>
  </si>
  <si>
    <t xml:space="preserve">0101-0001</t>
  </si>
  <si>
    <t xml:space="preserve">Подршка за спровођење пољопривредне политике у локланој заједници</t>
  </si>
  <si>
    <t xml:space="preserve">0101-П1</t>
  </si>
  <si>
    <t xml:space="preserve">Комасација</t>
  </si>
  <si>
    <t xml:space="preserve">0101-Програм 5 -  Пољопривреда и рурални развој </t>
  </si>
  <si>
    <t xml:space="preserve">Пољопривреда и рурални развој</t>
  </si>
  <si>
    <t xml:space="preserve">Раст производње и стабилност дохотка произвођача</t>
  </si>
  <si>
    <t xml:space="preserve">Назив: Број пољопривредних газдинстава којима су додељена субвенције из буџета за подстицај пољопривредне производње - мушкарци</t>
  </si>
  <si>
    <t xml:space="preserve">&lt;162</t>
  </si>
  <si>
    <t xml:space="preserve">&lt;140</t>
  </si>
  <si>
    <t xml:space="preserve">Извор верификације: Закључени уговори</t>
  </si>
  <si>
    <t xml:space="preserve">Назив: Број пољопривредних газдинстава којима су додељена субвенције из буџета за подстицај пољопривредне производње - жене</t>
  </si>
  <si>
    <t xml:space="preserve">&lt;45</t>
  </si>
  <si>
    <t xml:space="preserve">&lt;32</t>
  </si>
  <si>
    <t xml:space="preserve">Назив: Површина пољопривредног земљишта обухваћена комасацијом</t>
  </si>
  <si>
    <t xml:space="preserve">Извор верификације: Програм комасације КО Плочица и КО Скореновац</t>
  </si>
  <si>
    <t xml:space="preserve">пољопривреда</t>
  </si>
  <si>
    <t xml:space="preserve">Назив: Умањење штета на пољопривредним усевима</t>
  </si>
  <si>
    <t xml:space="preserve">пољопр.</t>
  </si>
  <si>
    <t xml:space="preserve">Извор верификације:Извештај пољочуварске службе</t>
  </si>
  <si>
    <t xml:space="preserve">Спровођење усвојене пољопривредне политике и политике руралног развоја на подручју локалне самоуправе</t>
  </si>
  <si>
    <t xml:space="preserve">Назив: Усвојени програм подршке за спровођење пољопривредне политике и политике руралног развоја </t>
  </si>
  <si>
    <t xml:space="preserve">реализовани 
програм</t>
  </si>
  <si>
    <t xml:space="preserve">пољоп.</t>
  </si>
  <si>
    <t xml:space="preserve">Извор верификације: Извештај о реализацији</t>
  </si>
  <si>
    <t xml:space="preserve">0101-0001 - Подршка за спровођење пољопривредне политике у локланој заједници</t>
  </si>
  <si>
    <t xml:space="preserve">Наплата прихода од закупа државног пољопривредног земљишта, санација и изградња пољских путева, чишћење каналске мреже, очување пољопривредног земљишта, канала и пољопривредних усева од пољских штета.. Плате запослених који учествују у развоју пољопривреде у општини Ковин; Субвенције пољопривредним произвођачима у циљу унапређења пољопривредне производње.</t>
  </si>
  <si>
    <t xml:space="preserve">Ефикасно управљање пољопривредним земљиштем у државној својини</t>
  </si>
  <si>
    <t xml:space="preserve">Назив: Буџетски приходи остварени од закупа пољопривредног земљишта</t>
  </si>
  <si>
    <t xml:space="preserve">&lt;74.000.000</t>
  </si>
  <si>
    <t xml:space="preserve">&lt;65.000.000</t>
  </si>
  <si>
    <t xml:space="preserve">Извор верификације: Извештај о извршењу буџета</t>
  </si>
  <si>
    <t xml:space="preserve">Стварање услова за развој и унапређење пољопривредне производње </t>
  </si>
  <si>
    <t xml:space="preserve">Назив: Број ангажованих пољочувара на заштити усева од крађа</t>
  </si>
  <si>
    <t xml:space="preserve">број чувара</t>
  </si>
  <si>
    <t xml:space="preserve">Извор верификације: Извештај о раду</t>
  </si>
  <si>
    <t xml:space="preserve">Назив: Број километара прочишћене каналске мреже </t>
  </si>
  <si>
    <t xml:space="preserve">км</t>
  </si>
  <si>
    <t xml:space="preserve">Извор верификације: Уговор </t>
  </si>
  <si>
    <t xml:space="preserve">Назив: Број ангажованих противградних стрелаца на заштити услова од елементарних непогода</t>
  </si>
  <si>
    <t xml:space="preserve">број стрелаца</t>
  </si>
  <si>
    <t xml:space="preserve">Назив: Набавка пољопривредне механизације</t>
  </si>
  <si>
    <t xml:space="preserve">субвенције</t>
  </si>
  <si>
    <t xml:space="preserve">Извор верификације: Закључени уговори са корисницима средстава</t>
  </si>
  <si>
    <t xml:space="preserve">Назив: Субвенције за камате на пољопривредне кредите</t>
  </si>
  <si>
    <t xml:space="preserve">Назив: Субвенције за осигурање усева и пољопривредне имовине</t>
  </si>
  <si>
    <t xml:space="preserve">0101-П1-  Комасација</t>
  </si>
  <si>
    <t xml:space="preserve">три године</t>
  </si>
  <si>
    <t xml:space="preserve">Геодетски технички радови. Комасациона процена и катастарско класирање земљишта. Решавање имовинско правних односа, укрупњавање земљишта, уређење атарских путева, каналске мреже и ветро заштитних појасева.</t>
  </si>
  <si>
    <t xml:space="preserve">Груписање и заокружење уситњених катастарских парцела</t>
  </si>
  <si>
    <t xml:space="preserve">Назив: Површина пољопривредног земљишта обухваћена комасацијом КО Плочица и КО Скореновац</t>
  </si>
  <si>
    <t xml:space="preserve">Извор верификације: Извештај комисије, Програм комасације КО Плочица и КО Скореновац</t>
  </si>
  <si>
    <t xml:space="preserve">0401</t>
  </si>
  <si>
    <t xml:space="preserve">Програм 6-Заштита животне средине</t>
  </si>
  <si>
    <t xml:space="preserve">0401-0001</t>
  </si>
  <si>
    <t xml:space="preserve">Управљање заштитом животне средине</t>
  </si>
  <si>
    <t xml:space="preserve">0401-0002</t>
  </si>
  <si>
    <t xml:space="preserve">Праћење квалитета елемената животне средине</t>
  </si>
  <si>
    <t xml:space="preserve">0401-0003</t>
  </si>
  <si>
    <t xml:space="preserve">Заштита природе</t>
  </si>
  <si>
    <t xml:space="preserve">0401-0004</t>
  </si>
  <si>
    <t xml:space="preserve">Управљање отпадним водама</t>
  </si>
  <si>
    <t xml:space="preserve">0401-0005</t>
  </si>
  <si>
    <t xml:space="preserve">Управљање комуналним  отпадом</t>
  </si>
  <si>
    <t xml:space="preserve">0401-0006</t>
  </si>
  <si>
    <t xml:space="preserve">Управљање осталим врстама отпада</t>
  </si>
  <si>
    <t xml:space="preserve">0401-П1</t>
  </si>
  <si>
    <t xml:space="preserve">Изградња постројења за пречишћавање фекалних вода у Баваништу</t>
  </si>
  <si>
    <t xml:space="preserve">0401-Програм 6 -  Заштита животне средине</t>
  </si>
  <si>
    <t xml:space="preserve">Заштита животне средине</t>
  </si>
  <si>
    <t xml:space="preserve">Унапређење животне средине</t>
  </si>
  <si>
    <t xml:space="preserve">Назив: Усвојени стратешки и оперативни планови из области заштите животне средине</t>
  </si>
  <si>
    <t xml:space="preserve">Извор верификације: Закон о заштити животне средине, Одлука о накнади за заштиту и унапређење животне средине на територији општине Ковин, Закон о шумама </t>
  </si>
  <si>
    <t xml:space="preserve">Унапређење заштите природе, квалитета елемената животне средине и управљање отпадом</t>
  </si>
  <si>
    <t xml:space="preserve">Назив: Површина територије општине покривене услугом прикупљања отпада са јавних површина и одвоз на депонију</t>
  </si>
  <si>
    <t xml:space="preserve">48.520м2 x 30</t>
  </si>
  <si>
    <t xml:space="preserve">Извор верификације: Просторни план општине Ковини Генерални план општине Ковин</t>
  </si>
  <si>
    <t xml:space="preserve">животна</t>
  </si>
  <si>
    <t xml:space="preserve">Назив: Број извршених инспекцијских надзора у циљу контроле квалитета елемената животне средине</t>
  </si>
  <si>
    <t xml:space="preserve">Извор верификације: Записник о инспекцијском надзору</t>
  </si>
  <si>
    <t xml:space="preserve">Назив: Број извршених мерења буке</t>
  </si>
  <si>
    <t xml:space="preserve">Извор верификације: Извештај о извршеном мерењу</t>
  </si>
  <si>
    <t xml:space="preserve">Назив: Број извршених мерења загађености ваздуха</t>
  </si>
  <si>
    <t xml:space="preserve">Унапређење управљања комуналним и осталим отпадом</t>
  </si>
  <si>
    <t xml:space="preserve">Назив: Површина сточног гробља која се одржава</t>
  </si>
  <si>
    <t xml:space="preserve">Извор верификације: Примљене фактуре</t>
  </si>
  <si>
    <t xml:space="preserve">Назив: Дужина одржавања каналске мреже за прикупљање и одвођење атмосферских вода</t>
  </si>
  <si>
    <t xml:space="preserve">0401-0001 - Управљање заштитом животне средине</t>
  </si>
  <si>
    <t xml:space="preserve"> Очување, заштита и подизање нових шума</t>
  </si>
  <si>
    <t xml:space="preserve">Ефикасно и рационално спровођење одржавања чистоће јавних површина</t>
  </si>
  <si>
    <t xml:space="preserve">Назив: Степен извршења годишњих планова јавне хигијене</t>
  </si>
  <si>
    <t xml:space="preserve">Извор верификације: Усвојен програм одржавања чистоће и решења надлежне општинске инспекцијске службе</t>
  </si>
  <si>
    <t xml:space="preserve">Назив: Динамика уређења јавних зелених површина</t>
  </si>
  <si>
    <t xml:space="preserve">свакодневно</t>
  </si>
  <si>
    <t xml:space="preserve">Испуњење обавеза у складу са законима у домену постојања стратешких и оперативних планова као и мера заштите</t>
  </si>
  <si>
    <t xml:space="preserve">Назив: Радови на одржавању путних појасева на територији општине Ковин више пута годишње, а према издатим решењима надлежне општинске инспекцијске службе</t>
  </si>
  <si>
    <t xml:space="preserve">По потреби</t>
  </si>
  <si>
    <t xml:space="preserve">Извор верификације: По налогу инспекције</t>
  </si>
  <si>
    <t xml:space="preserve">Обезбеђивање услова за задовољење других потреба грађана у смислу очувања животне средине и заштите здравља људи</t>
  </si>
  <si>
    <t xml:space="preserve">Назив: Третиране површине за сузбијање глодара и инсеката</t>
  </si>
  <si>
    <t xml:space="preserve">Извор верификације: На основу закљученог уговора</t>
  </si>
  <si>
    <t xml:space="preserve">Унапређење заштите природе</t>
  </si>
  <si>
    <t xml:space="preserve">Назив: Израда елабората о пошумљавању</t>
  </si>
  <si>
    <t xml:space="preserve">нема
 извршења</t>
  </si>
  <si>
    <t xml:space="preserve">Урађен 
елаборат</t>
  </si>
  <si>
    <t xml:space="preserve">Реализација
 елабората</t>
  </si>
  <si>
    <t xml:space="preserve">шуме</t>
  </si>
  <si>
    <t xml:space="preserve">0401-0002 - Праћење квалитета елемената животне средине</t>
  </si>
  <si>
    <t xml:space="preserve">Мониторинг буке и квалитета ваздуха, омогућиће континуирано праћење стања животне средине у циљу решавања проблема у области заштите животне средине</t>
  </si>
  <si>
    <t xml:space="preserve">Контрола квалитета елемената животне средине</t>
  </si>
  <si>
    <t xml:space="preserve">Назив: Број мерних места са прекорачењем граничних вредности буке (од укупно 15 мерених места)</t>
  </si>
  <si>
    <t xml:space="preserve">3</t>
  </si>
  <si>
    <t xml:space="preserve">Назив: Број дана са прекорачењем граничних вредности загађености ваздуха у 30 дана мерења</t>
  </si>
  <si>
    <t xml:space="preserve">Дани</t>
  </si>
  <si>
    <t xml:space="preserve">0401-0003 - Заштита природе</t>
  </si>
  <si>
    <t xml:space="preserve">Унапређење заштите животне средине, путем доделе средстава удружењима грађана.</t>
  </si>
  <si>
    <t xml:space="preserve">Унапређење заштите природних вредности</t>
  </si>
  <si>
    <t xml:space="preserve">Назив: Укупан број удружења грађана из области животне средине</t>
  </si>
  <si>
    <t xml:space="preserve">Извор верификације: Одлука о расподели средстава удружењима, Ивештај комисије</t>
  </si>
  <si>
    <t xml:space="preserve">Назив: Третирање јавних површина и објеката ради сузбијања инсеката и глодара</t>
  </si>
  <si>
    <t xml:space="preserve">400</t>
  </si>
  <si>
    <t xml:space="preserve">0401-0004 - Управљање отпадним водама</t>
  </si>
  <si>
    <t xml:space="preserve">Реконструкција водоводних и канализационих шахти,  рационално спровођење уклањања атмосферских и отпадних вода са јавних површина у циљу минималног негативног утицаја на животну средину.</t>
  </si>
  <si>
    <t xml:space="preserve">Ефикасно и рационално спровођење уклањања атмосферских и отпадних вода и минималан негативан утицај на животну средину</t>
  </si>
  <si>
    <t xml:space="preserve">Назив: Дужина одржавања каналске мреже за прикупљање и одвођење атмосферских вода </t>
  </si>
  <si>
    <t xml:space="preserve">1400</t>
  </si>
  <si>
    <t xml:space="preserve">Извор верификације: Решење комуналне инспекције</t>
  </si>
  <si>
    <t xml:space="preserve">Назив: Изградња канализационе мреже</t>
  </si>
  <si>
    <t xml:space="preserve">300</t>
  </si>
  <si>
    <t xml:space="preserve">Максимална могућа покривеност корисника и територије услугама уклањања отпадних вода </t>
  </si>
  <si>
    <t xml:space="preserve">Назив: Број нових домаћинстава обухваћених услугом</t>
  </si>
  <si>
    <t xml:space="preserve">Број домаћинстава</t>
  </si>
  <si>
    <t xml:space="preserve">80</t>
  </si>
  <si>
    <t xml:space="preserve">40</t>
  </si>
  <si>
    <t xml:space="preserve">Извор верификације: Урађена пројектна документација</t>
  </si>
  <si>
    <t xml:space="preserve">Ефикасно и рационално спровођење уклањања отпадних вода и минималан утицај на животну средину</t>
  </si>
  <si>
    <t xml:space="preserve">Назив: Укупна површина са које се одводи атмосферска вода</t>
  </si>
  <si>
    <t xml:space="preserve">270</t>
  </si>
  <si>
    <t xml:space="preserve">170</t>
  </si>
  <si>
    <t xml:space="preserve">Извор верификације: У току израда пројекта</t>
  </si>
  <si>
    <t xml:space="preserve">0401-0005 - Управљање комуналним отпадом</t>
  </si>
  <si>
    <t xml:space="preserve">Ограђивање депоније у Баваништу.</t>
  </si>
  <si>
    <t xml:space="preserve">Очување животне средине</t>
  </si>
  <si>
    <t xml:space="preserve">Назив: Број ограђених депонија</t>
  </si>
  <si>
    <t xml:space="preserve">Извор верификације: Решења комуналне инспекције, на основу Одлуке о комуналном уређењу и инспекцијском надзору</t>
  </si>
  <si>
    <t xml:space="preserve">0401-0006 - Управљање осталим врстама отпада</t>
  </si>
  <si>
    <t xml:space="preserve">Сакупљање отпада и одвоз на депонију, уређење депонија, уклањање дивљих депонија, сакупљање отпада и кошење јавних површина поред путева у надлежности општине</t>
  </si>
  <si>
    <t xml:space="preserve">Одрживо управљање осталим врстама отпада</t>
  </si>
  <si>
    <t xml:space="preserve">Назив: Број очишћених дивљих депонија</t>
  </si>
  <si>
    <t xml:space="preserve">Извор верификације: Решење инспекције</t>
  </si>
  <si>
    <t xml:space="preserve">Назив: Број спроведених активности на уређењу депонија по насењеним местима</t>
  </si>
  <si>
    <t xml:space="preserve">Назив: Јавне површине уз путеве са којих се сакупља отпад, коси и одвози на градску депонију</t>
  </si>
  <si>
    <t xml:space="preserve">185.700 x 4</t>
  </si>
  <si>
    <t xml:space="preserve">Извор верификације: Програм одржавања чистоће на јавним површинама општине Ковин</t>
  </si>
  <si>
    <t xml:space="preserve">Назив: Површина саобраћајница које се одржавају на сточном гробљу</t>
  </si>
  <si>
    <t xml:space="preserve">Извор верификације: Извештај инспекције</t>
  </si>
  <si>
    <t xml:space="preserve">Назив: Површина сточног гробља која се коси, са које се сакупља и одвози отпад</t>
  </si>
  <si>
    <t xml:space="preserve">Извор верификације: Извештај инспекције и примљене фактуре</t>
  </si>
  <si>
    <t xml:space="preserve">Назив: Број ограда које се санирају</t>
  </si>
  <si>
    <t xml:space="preserve">Број ограда</t>
  </si>
  <si>
    <t xml:space="preserve">0401-П1 - Изградња постројења за пречишћавање фекалних вода у Баваништу</t>
  </si>
  <si>
    <t xml:space="preserve">2019-2020</t>
  </si>
  <si>
    <t xml:space="preserve">Санација главне црпне станице у Ковину</t>
  </si>
  <si>
    <t xml:space="preserve">Очување живота и здравља људи</t>
  </si>
  <si>
    <t xml:space="preserve">Назив: Проценат одводње фекалне канализације</t>
  </si>
  <si>
    <t xml:space="preserve">Проценат </t>
  </si>
  <si>
    <t xml:space="preserve">ggz</t>
  </si>
  <si>
    <t xml:space="preserve">Програм 7-Организација саобраћаја и саобраћајна инфраструктура</t>
  </si>
  <si>
    <t xml:space="preserve">0701-0002</t>
  </si>
  <si>
    <t xml:space="preserve">Управљање и одржавање саобраћајне инфраструктуре</t>
  </si>
  <si>
    <t xml:space="preserve">0701-0004</t>
  </si>
  <si>
    <t xml:space="preserve">Јавни градски и приградски превоз путника</t>
  </si>
  <si>
    <t xml:space="preserve">0701-П1</t>
  </si>
  <si>
    <t xml:space="preserve">Санација дела саобраћанице на путу Гај-Мало Баваниште</t>
  </si>
  <si>
    <t xml:space="preserve">0701-П2</t>
  </si>
  <si>
    <t xml:space="preserve">Инвестиционо одржавање тротоара са израдом горњег слоја од бехатон плоча у Ковину, Баваништу и Делиблату</t>
  </si>
  <si>
    <t xml:space="preserve">0701-П3</t>
  </si>
  <si>
    <t xml:space="preserve">Санација дела саобраћанице улица Петра Драпшина у Ковину, Братства Јединства у Скореновцу, Метохијске у Мраморку и прилаза капели у Гају </t>
  </si>
  <si>
    <t xml:space="preserve">0701-П4</t>
  </si>
  <si>
    <t xml:space="preserve">Санација прилазних стаза асфалтом у Ковину, Баваништу и Гају</t>
  </si>
  <si>
    <t xml:space="preserve">0701-П5</t>
  </si>
  <si>
    <t xml:space="preserve">Санација паркинг простора у Ковину, Плочици и Дубовцу</t>
  </si>
  <si>
    <t xml:space="preserve">0701-Програм 7 -  Организација саобраћаја и саобраћајна инфраструктура</t>
  </si>
  <si>
    <t xml:space="preserve">Саобраћај и саобраћајна инфраструктура</t>
  </si>
  <si>
    <t xml:space="preserve">Повећање безбедности учесника у саобраћају и смањење броја саобраћајних незгода</t>
  </si>
  <si>
    <t xml:space="preserve">Назив: Износ буџета који се издваја за безбедност у саобраћају</t>
  </si>
  <si>
    <t xml:space="preserve">Извор верификације: Буџет општине </t>
  </si>
  <si>
    <t xml:space="preserve">Назив: Број саобраћајних незгода/инцидената на путевима  на територији општине</t>
  </si>
  <si>
    <t xml:space="preserve">saobraćaj</t>
  </si>
  <si>
    <t xml:space="preserve">Извор верификације: Извештај ПС Ковин</t>
  </si>
  <si>
    <t xml:space="preserve">Назив: Број повређених људи у саобраћајним незгодама</t>
  </si>
  <si>
    <t xml:space="preserve">Назив: Општински путеви</t>
  </si>
  <si>
    <t xml:space="preserve">Извор верификације: Закон о путевима, Закон о безбедности у саобраћају</t>
  </si>
  <si>
    <t xml:space="preserve">Назив: Улице у Ковину и МЗ  које се одржавају</t>
  </si>
  <si>
    <t xml:space="preserve">25 и 25</t>
  </si>
  <si>
    <t xml:space="preserve">Назив: Број километара очишћених путева у зимским условима</t>
  </si>
  <si>
    <t xml:space="preserve">Ефикасно и рационално управљање организацијом саобраћаја  и доношењем планских докумената</t>
  </si>
  <si>
    <t xml:space="preserve">Назив: Израда пројекта техничког регулисања саобраћаја за насељена места </t>
  </si>
  <si>
    <t xml:space="preserve">1 насељено 
место</t>
  </si>
  <si>
    <t xml:space="preserve">саобраћај</t>
  </si>
  <si>
    <t xml:space="preserve">Извор верификације: Закон о безбедности саобраћаја на јавним путевима</t>
  </si>
  <si>
    <t xml:space="preserve">0701-0002 - Управљање и одржавање саобраћајне инфраструктуре</t>
  </si>
  <si>
    <t xml:space="preserve">начелница Општинске управе, председници мз</t>
  </si>
  <si>
    <t xml:space="preserve">Израда пројекта за насељено место или зону школе, набавка опреме за саобраћајну полицију и опреме за повећање безбедности учесника у саобраћају, чишћење снега и леда са коловоза и тротоара, опремања и обука деце, опремање радника саобраћајне полиције, Санација и поправка коловоза општинских и некатегорисаних путева и улица у насељеним местима, санација шљунчаних путева, текуће поправке и одржавање бициклистичке стазе, пешачких прилаза, ивичњака, бетонских платоа на територији општине Ковин. Средства из буџета која су предвиђена за чишћење снега.(МЗ Делиблато, Баваниште, Гај, Скореновац, Плочица, Мраморак, Дубовац, )</t>
  </si>
  <si>
    <t xml:space="preserve">Саобраћајно образовање и васпитање учесника у саобраћају и превентивно промотивне активности из области безбедности саобраћаја</t>
  </si>
  <si>
    <t xml:space="preserve">Назив:Број обука становништва, учесника у саобраћају</t>
  </si>
  <si>
    <t xml:space="preserve">Број обука</t>
  </si>
  <si>
    <t xml:space="preserve">40 обука</t>
  </si>
  <si>
    <t xml:space="preserve">42 обукe</t>
  </si>
  <si>
    <t xml:space="preserve">Извор верификације:Програм коришћења средстава за унапређење безбедности саобраћаја на путевима у општини Ковин, Закључак Савета за безбедност</t>
  </si>
  <si>
    <t xml:space="preserve">Назив:Превентивно пропагандне активности</t>
  </si>
  <si>
    <t xml:space="preserve">5 позоришних представа, подела 400 едукативних поклона деци, постављање 5 билборда</t>
  </si>
  <si>
    <t xml:space="preserve">Техничко опремање за послове безбедности саобраћаја и унапређење инфраструктуре</t>
  </si>
  <si>
    <t xml:space="preserve">Назив:Број набављене опреме за полицију </t>
  </si>
  <si>
    <t xml:space="preserve">маказе за сечење лима - 1 комад</t>
  </si>
  <si>
    <t xml:space="preserve">опрема за снимање прекршаја 1 ком</t>
  </si>
  <si>
    <t xml:space="preserve">Назив: Број постављених лиснатих смероказа</t>
  </si>
  <si>
    <t xml:space="preserve">Назив: Број постављених  брзинских дисплеја у зонама школа</t>
  </si>
  <si>
    <t xml:space="preserve">Лакше откривање прекршаја</t>
  </si>
  <si>
    <t xml:space="preserve">Назив: Стална контрола саобраћаја, посебно брзине и алкохола, као и број извршених прекршаја (апарат)</t>
  </si>
  <si>
    <t xml:space="preserve">Циљ 4:</t>
  </si>
  <si>
    <t xml:space="preserve">Повећати безбедност учесника у саобраћају и грађана и смањити број саобраћајних незгода</t>
  </si>
  <si>
    <t xml:space="preserve">Назив: Дужина путне мреже на којој се врши санација и поправка ударних рупа </t>
  </si>
  <si>
    <t xml:space="preserve">Извор верификације: Програм комуналног уређења</t>
  </si>
  <si>
    <t xml:space="preserve">Назив: Дужина путне мреже која се чисти у зимским условима (чишћење снега)</t>
  </si>
  <si>
    <t xml:space="preserve">Извор верификације: Програм комуналног уређења, Програм одржавања чистоће и спроведених јавних набавки</t>
  </si>
  <si>
    <t xml:space="preserve">Назив: Дужина тротоара, бициклистичке стазе, ивичњака, пешачких прелаза који се санирају или реконстуишу</t>
  </si>
  <si>
    <t xml:space="preserve">Назив:Површина парцеле испред новог вртића, која се уређује</t>
  </si>
  <si>
    <t xml:space="preserve">Утицај млађе популације на свеобухватну безбедност саобраћаја</t>
  </si>
  <si>
    <t xml:space="preserve">Назив: Безбедност деце у саобраћају, обука од стране МУП-а, Црвеног крста и саобраћајне инспекције</t>
  </si>
  <si>
    <t xml:space="preserve">број обука</t>
  </si>
  <si>
    <t xml:space="preserve">Извор верификације: На основу Плана техничког регулисања саобраћаја</t>
  </si>
  <si>
    <t xml:space="preserve">Циљ 5:</t>
  </si>
  <si>
    <t xml:space="preserve">Опремање и одржавање саобраћајне сигнализације на путевима и улицама</t>
  </si>
  <si>
    <t xml:space="preserve">Назив: Побољшање рада Савета за безбедност и формирање базе података (скенер и штампач)</t>
  </si>
  <si>
    <t xml:space="preserve">Извор верификације: Програм Савета за безбедност саобраћаја</t>
  </si>
  <si>
    <t xml:space="preserve">Назив: Дужина хоризонталне саобраћајне сигнализације у км</t>
  </si>
  <si>
    <t xml:space="preserve">19 Ковин, 55 општински путеви</t>
  </si>
  <si>
    <t xml:space="preserve">Назив: Број поправки семафора</t>
  </si>
  <si>
    <t xml:space="preserve">Назив: Дужина и број поправљених делова  лежећих полицајаца</t>
  </si>
  <si>
    <t xml:space="preserve">7 крајница и
 8 елемената дужине 0,5м</t>
  </si>
  <si>
    <t xml:space="preserve">24м лежећих полицајаца и 8 крајница</t>
  </si>
  <si>
    <t xml:space="preserve">Циљ 6:</t>
  </si>
  <si>
    <t xml:space="preserve">Одржавање квалитета путне мреже кроз реконструкцију и редовно одржавање асфалтног покривача</t>
  </si>
  <si>
    <t xml:space="preserve">Назив: Проценат санираних путева од укупне дужине путне мреже која захтева санацију и/или реконструкцију</t>
  </si>
  <si>
    <t xml:space="preserve">Извор верификације: Закон о путевима, спроведене јавне набавке</t>
  </si>
  <si>
    <t xml:space="preserve">Назив: Изградња тротоара</t>
  </si>
  <si>
    <t xml:space="preserve">Извор верификације: Одлука о комуналном уређељу</t>
  </si>
  <si>
    <t xml:space="preserve">Назив: Број километара санираних и/или реконструисаних улица</t>
  </si>
  <si>
    <t xml:space="preserve">Извор верификације: Извештај о раду, просторни план МЗ</t>
  </si>
  <si>
    <t xml:space="preserve">0701-0004 - Јавни градски и приградски превоз путника</t>
  </si>
  <si>
    <t xml:space="preserve">Успостављање градског и приградског превоза</t>
  </si>
  <si>
    <t xml:space="preserve">Максимална могућа покривеност корисника и територије услугама јавног превоза</t>
  </si>
  <si>
    <t xml:space="preserve">Назив: Проценат покривености територије услугом јавног превоза (мерено кроз број насеља где постоји организовани јавни превоз у односу на укупан број насеља)</t>
  </si>
  <si>
    <t xml:space="preserve">Извор верификације: Фактуре превозника</t>
  </si>
  <si>
    <t xml:space="preserve">0701-П1 Санација дела саобраћанице на путу Гај-Мало Баваниште</t>
  </si>
  <si>
    <t xml:space="preserve">Санација коловоза дела саобраћајнице и путног прелаза преко канала на општинском путу Гај - Мало Баваниште</t>
  </si>
  <si>
    <t xml:space="preserve">Повећање безбедности на путевима у општини Ковин</t>
  </si>
  <si>
    <t xml:space="preserve">Назив: Дужина водоводне, канализационе мреже, као и атмосферске канализације и електро инсталације за јавну расвету као и дужина и ширина асфалтног пута</t>
  </si>
  <si>
    <t xml:space="preserve">1925(1 прелаз преко канала)
 и паркинг 200</t>
  </si>
  <si>
    <t xml:space="preserve">Извор верификације: Урађен главни пројекат</t>
  </si>
  <si>
    <t xml:space="preserve">0701-П2 Инвестиционо одржавање тротоара са израдом горњег слоја од бехатон плоча у Ковину, Баваништу и Делиблату</t>
  </si>
  <si>
    <t xml:space="preserve">Побољшање квалитета живота грађана.</t>
  </si>
  <si>
    <t xml:space="preserve">Сређивање градских тргова</t>
  </si>
  <si>
    <t xml:space="preserve">Назив: Постављање бехатон плоча</t>
  </si>
  <si>
    <t xml:space="preserve">2500</t>
  </si>
  <si>
    <t xml:space="preserve">0701-П3 Санација дела саобраћанице улица Петра Драпшина у Ковину, Братства Јединства у Скореновцу, Метохијске у Мраморку и прилаза капели у Гају</t>
  </si>
  <si>
    <t xml:space="preserve">Санација коловоза дела саобраћајнице улица Петра Драпшина у Ковину, Братства Јединства у Скореновцу, Метохијске у Мраморку и прилаза капели у Гају</t>
  </si>
  <si>
    <t xml:space="preserve">Побољшање путне инфраструктуре</t>
  </si>
  <si>
    <t xml:space="preserve">Назив: Санација коловоза</t>
  </si>
  <si>
    <t xml:space="preserve">950</t>
  </si>
  <si>
    <t xml:space="preserve">Извор верификације: Закон о путевима, безбедност саобраћаја</t>
  </si>
  <si>
    <t xml:space="preserve">0701-П4 Санација прилазних стаза асфалтом у Ковину, Баваништу и Гају</t>
  </si>
  <si>
    <t xml:space="preserve">Уређење прилаза објектима у Ковину, Баваништу и Гају.</t>
  </si>
  <si>
    <t xml:space="preserve">Сређивање прилазних стаза</t>
  </si>
  <si>
    <t xml:space="preserve">Назив: Површина асфалтираних стаза</t>
  </si>
  <si>
    <t xml:space="preserve">600</t>
  </si>
  <si>
    <t xml:space="preserve">0701-П5 Санација паркинг простора у Ковину, Плочици и Дубовцу</t>
  </si>
  <si>
    <t xml:space="preserve">Санација, поправка оштећених паркинг простора на територији општине Ковин, као и у Плочици и Дубовцу.</t>
  </si>
  <si>
    <t xml:space="preserve">Назив: Санација паркинг простора</t>
  </si>
  <si>
    <t xml:space="preserve">250</t>
  </si>
  <si>
    <t xml:space="preserve">Програм 8 - Предшколско  васпитање и образовање</t>
  </si>
  <si>
    <t xml:space="preserve">2001-0001</t>
  </si>
  <si>
    <t xml:space="preserve">Функционисање и остваривање предшколског васпитања и образовања</t>
  </si>
  <si>
    <t xml:space="preserve">2001-П1</t>
  </si>
  <si>
    <t xml:space="preserve">Дрвени летњиковац</t>
  </si>
  <si>
    <t xml:space="preserve">Изградња вртића - 2 фаза</t>
  </si>
  <si>
    <t xml:space="preserve">2001 - Програм 8 - Предшколско васпитање и образовање</t>
  </si>
  <si>
    <t xml:space="preserve">Образовање</t>
  </si>
  <si>
    <t xml:space="preserve">Директорка Предшколске установе</t>
  </si>
  <si>
    <t xml:space="preserve">Повећање обухвата деце предшколским васпитањем и образовањем</t>
  </si>
  <si>
    <t xml:space="preserve">Назив: Проценат деце која су уписана у предшколске установе (Број деце која су уписана у предшколске установе у односу на укупан број деце у општини)</t>
  </si>
  <si>
    <t xml:space="preserve">јаслице 45%, млађа 47%, средња 48%, старија 48%, ппп 99%</t>
  </si>
  <si>
    <t xml:space="preserve">јаслице 48%, млађа 49%, средња 49%, старија 49%, ппп 99%</t>
  </si>
  <si>
    <t xml:space="preserve">јаслице 50%, млађа 50%, средња 50%, старија 50%, ппп 99%</t>
  </si>
  <si>
    <t xml:space="preserve">Извор верификације: Дом Здравља Ковин и статистике</t>
  </si>
  <si>
    <t xml:space="preserve">2001-0001 - Функционисање и остваривање предшколског васпитања и образовања</t>
  </si>
  <si>
    <t xml:space="preserve">Плате, материјални трошкови, опрема...</t>
  </si>
  <si>
    <t xml:space="preserve">Обезбеђени адекватни услови за васпитно-образовни рад са децом уз повећан обухват</t>
  </si>
  <si>
    <t xml:space="preserve">Назив: Просечан број деце у групи (јасле, прешколски, предшколски припремни програм/ппп)</t>
  </si>
  <si>
    <t xml:space="preserve">Број деце</t>
  </si>
  <si>
    <t xml:space="preserve">јаслице 20,  млађа 24,  средња 27, старија 28,  ппп 30</t>
  </si>
  <si>
    <t xml:space="preserve">јаслице 20,  млађа 24,  средња 27,  старија 28,   ппп 30</t>
  </si>
  <si>
    <t xml:space="preserve">јаслице 20,  млађа 24,  средња 27,  старија 28,     ппп 30</t>
  </si>
  <si>
    <t xml:space="preserve">Извор верификације: Закон о предшколском васпитању и образовању, Закон о основама система и образовања, Решења СО Ковин о утврђивању већег односно мањег броја деце</t>
  </si>
  <si>
    <t xml:space="preserve">2001-П1- Дрвени летњиковац</t>
  </si>
  <si>
    <t xml:space="preserve">Александра Алавања, директор</t>
  </si>
  <si>
    <t xml:space="preserve">једна година</t>
  </si>
  <si>
    <t xml:space="preserve">Постављање дрвеног летњиковца за потребе деце и васпитача.
</t>
  </si>
  <si>
    <t xml:space="preserve">Побољшање услова рада </t>
  </si>
  <si>
    <t xml:space="preserve">Назив:Постављање дрвеног летњиковца</t>
  </si>
  <si>
    <t xml:space="preserve">Извор верификације: Пописна листа</t>
  </si>
  <si>
    <t xml:space="preserve">2001- П1 - Изградња вртића - 2 фаза</t>
  </si>
  <si>
    <t xml:space="preserve">две године</t>
  </si>
  <si>
    <t xml:space="preserve">Изградња новог вртића због дотрајалости и нефункционалности старе зграде</t>
  </si>
  <si>
    <t xml:space="preserve">Изградња објекта предшколске установе</t>
  </si>
  <si>
    <t xml:space="preserve">Назив: Степен изграђености објекта</t>
  </si>
  <si>
    <t xml:space="preserve">Извор верификације: Записник о примопредаји објекта</t>
  </si>
  <si>
    <t xml:space="preserve">Програм 9 - Основно образовање и васпитање</t>
  </si>
  <si>
    <t xml:space="preserve">2002-0001</t>
  </si>
  <si>
    <t xml:space="preserve">Функционисање основних школа</t>
  </si>
  <si>
    <t xml:space="preserve">2002-П1</t>
  </si>
  <si>
    <t xml:space="preserve">Одржавање и доградња постојеће топлотне подстанице за грејање у ОШ "Ђура Јакшић" Ковин</t>
  </si>
  <si>
    <t xml:space="preserve">2002 - Програм 9 - Основно образовање и васпитање</t>
  </si>
  <si>
    <t xml:space="preserve">Потпуни обухват основним образовањем и васпитањем</t>
  </si>
  <si>
    <t xml:space="preserve">Назив: Обухват деце основним образовањем( разложено по полу)</t>
  </si>
  <si>
    <t xml:space="preserve">Број ученика</t>
  </si>
  <si>
    <t xml:space="preserve">2435 (1227 дечака
 и 1208 девојчица)</t>
  </si>
  <si>
    <t xml:space="preserve">2434 (1210 дечака
 и 1224 девојчица)</t>
  </si>
  <si>
    <t xml:space="preserve">2203 (1114 дечака
 и 1089 девојчица)</t>
  </si>
  <si>
    <t xml:space="preserve">2288 (1138 дечака
 и 1150 девојчица)</t>
  </si>
  <si>
    <t xml:space="preserve">2319 (1149 дечака
 и 1170 девојчица)</t>
  </si>
  <si>
    <t xml:space="preserve">Извор верификације:Матичне књиге ученика</t>
  </si>
  <si>
    <t xml:space="preserve">2002-0001 - Функционисање основних школа</t>
  </si>
  <si>
    <t xml:space="preserve">Чланом 159. Закона о основама система образовања и усавршавања уређено је да се у буџету јединице локалне самоуправе обезбеђују средства за финансирање стручног усавршавања запослених, исплата јубиларних накнада, помоћи  запосленима, превоз ученика на удаљености већој од 4 км од седишта до школе и др. </t>
  </si>
  <si>
    <t xml:space="preserve">Обезбеђени прописани услови за васпитно-образовни рад са децом у основним школама </t>
  </si>
  <si>
    <t xml:space="preserve">Назив: Просечан број ученика по одељењу( разложено по полу)</t>
  </si>
  <si>
    <t xml:space="preserve">17,40 (8,76 дечака
 и 8,64 девојчица)</t>
  </si>
  <si>
    <t xml:space="preserve">17,63 (8,77 дечака
 и 8,86 девојчица)</t>
  </si>
  <si>
    <t xml:space="preserve">16.69 (8,44 дечака
 и 8,25 девојчица)</t>
  </si>
  <si>
    <t xml:space="preserve">17,33 (8,62 дечака
 и 8,71 девојчица)</t>
  </si>
  <si>
    <t xml:space="preserve">17,56 (8,70 дечака
 и 8,86 девојчица)</t>
  </si>
  <si>
    <t xml:space="preserve">Извор верификације: Годишњи план рада школе, Извепштај о извршењу годишњег плана рада школе</t>
  </si>
  <si>
    <t xml:space="preserve">Унапређење квалитета образовања и васпитања у основним школама</t>
  </si>
  <si>
    <t xml:space="preserve">  </t>
  </si>
  <si>
    <t xml:space="preserve">Назив: Број програма које реализују невладине организације</t>
  </si>
  <si>
    <t xml:space="preserve">Број програма</t>
  </si>
  <si>
    <t xml:space="preserve">Извор верификације: Извештај комисије</t>
  </si>
  <si>
    <t xml:space="preserve">2003-П1- Одржавање и доградња постојеће топлотне подстанице за грејање у ОШ "Ђура Јакшић" Ковин</t>
  </si>
  <si>
    <t xml:space="preserve">директор ОШ "Ђура Јакшић"</t>
  </si>
  <si>
    <t xml:space="preserve">Објекат школе се снабдева топлотном енергијом за грејање из градског даљинског сисема грејања Ковина.Како је загревање радних просторија ученика и запослених у школи последњих година веома лоше урађен је пројекат за доградњу постојеће топлотне подстанице за грејање,чиме би се обезбедила потребна количина топлоте.</t>
  </si>
  <si>
    <t xml:space="preserve">Повећање ефикасности грејања</t>
  </si>
  <si>
    <t xml:space="preserve">Назив: Оптимална температура радних просторија</t>
  </si>
  <si>
    <t xml:space="preserve">температура</t>
  </si>
  <si>
    <t xml:space="preserve">12-15 C</t>
  </si>
  <si>
    <t xml:space="preserve">19-22 C</t>
  </si>
  <si>
    <t xml:space="preserve">Извор верификације: Пројектна документација,  Финансијска документација, Записник о примопредаји радова</t>
  </si>
  <si>
    <t xml:space="preserve">Програм 10 - Средње образовање и васпитање</t>
  </si>
  <si>
    <t xml:space="preserve">2003-0001</t>
  </si>
  <si>
    <t xml:space="preserve">Функционисање средњих школа</t>
  </si>
  <si>
    <t xml:space="preserve">2003-П1</t>
  </si>
  <si>
    <t xml:space="preserve">Реконструкција зграде бивше инкубаторске станице у наставни простор</t>
  </si>
  <si>
    <t xml:space="preserve">2003 - Програм 10 - Средње образовање и васпитање</t>
  </si>
  <si>
    <t xml:space="preserve">Повећање обухвата средњошколског образовања</t>
  </si>
  <si>
    <t xml:space="preserve">Назив: Број деце која су обухваћена средњим образовањем( разложено по полу)</t>
  </si>
  <si>
    <t xml:space="preserve">515 (246 дечака
 и 269 девојчица)</t>
  </si>
  <si>
    <t xml:space="preserve">543 (268 дечака и 275 девојчица)</t>
  </si>
  <si>
    <t xml:space="preserve">504 (240 дечака и 264 девојчица)</t>
  </si>
  <si>
    <t xml:space="preserve">555 (252 дечака
 и 303 девојчица)</t>
  </si>
  <si>
    <t xml:space="preserve">561 (252 дечака
 и 309 девојчица)</t>
  </si>
  <si>
    <t xml:space="preserve">Извор верификације: Матичне књиге, дневници</t>
  </si>
  <si>
    <t xml:space="preserve">2003-0001 - Функционисање средњих школа</t>
  </si>
  <si>
    <t xml:space="preserve">Обезбеђење средстава за трошкове превоза и других накнада запослених, грејање, електрична енергија и други стални трошкови, текуће поправке и одржавање зграда и објеката, материјал за образовање, хигијену и друго.</t>
  </si>
  <si>
    <t xml:space="preserve">Обезбеђени прописани услови за васпитно-образовни рад у средњим школама и безбедно одвијање наставе</t>
  </si>
  <si>
    <t xml:space="preserve">20,64 (9,84 дечака
 и 10,80 девојчица)</t>
  </si>
  <si>
    <t xml:space="preserve">20,88 (10,30 дечака
 и 10,57 девојчица)</t>
  </si>
  <si>
    <t xml:space="preserve">21 (10 дечака
 и 11 девојчица)</t>
  </si>
  <si>
    <t xml:space="preserve">23,12 (10,50 дечака
 и 12,62 девојчица)</t>
  </si>
  <si>
    <t xml:space="preserve">2003-П1- Реконструкција зграде бивше инкубаторске станице у наставни простор</t>
  </si>
  <si>
    <t xml:space="preserve">Директор ССШ "Васа Пелагић"</t>
  </si>
  <si>
    <t xml:space="preserve">3  године</t>
  </si>
  <si>
    <t xml:space="preserve">Побољшање наставно образовног рада и безбеднности ученика</t>
  </si>
  <si>
    <t xml:space="preserve">Назив: Реконструкција зграде бивше инкубаторске станице у наставни простор</t>
  </si>
  <si>
    <t xml:space="preserve">Извор верификације: Уговор о извођењу радова и финансијска документација</t>
  </si>
  <si>
    <t xml:space="preserve">0901</t>
  </si>
  <si>
    <t xml:space="preserve">Програм 11 - Социјална и дечија заштита</t>
  </si>
  <si>
    <t xml:space="preserve">0901-0001</t>
  </si>
  <si>
    <t xml:space="preserve">Једнократне помоћи и други облици помоћи </t>
  </si>
  <si>
    <t xml:space="preserve">0901-0002</t>
  </si>
  <si>
    <t xml:space="preserve">Породични и домски смештај, прихватилишта и друге врсте смештаја</t>
  </si>
  <si>
    <t xml:space="preserve">0901-0003</t>
  </si>
  <si>
    <t xml:space="preserve">Подршка социо-хуманитарним организацијама</t>
  </si>
  <si>
    <t xml:space="preserve">0901-0005</t>
  </si>
  <si>
    <t xml:space="preserve">Подршка реализацији програма Црвеног крста</t>
  </si>
  <si>
    <t xml:space="preserve">0901-0006</t>
  </si>
  <si>
    <t xml:space="preserve">Подршка деци и породици са децом</t>
  </si>
  <si>
    <t xml:space="preserve">0901-П1</t>
  </si>
  <si>
    <t xml:space="preserve">Откуп сеоског домаћинства за избегла, ирл и повратнике по споразуму о реадмисији</t>
  </si>
  <si>
    <t xml:space="preserve">0901-П2</t>
  </si>
  <si>
    <t xml:space="preserve">Доходовне активности за избегла, ирл и повратнике по споразуму о реадмисији</t>
  </si>
  <si>
    <t xml:space="preserve">0901-П3</t>
  </si>
  <si>
    <t xml:space="preserve">Додела грађевинског материјала за избегла, ирл и повратнике по споразуму о реадмисији</t>
  </si>
  <si>
    <t xml:space="preserve">0901-П4</t>
  </si>
  <si>
    <t xml:space="preserve">Унапређење образовања рома</t>
  </si>
  <si>
    <t xml:space="preserve">0901-П5</t>
  </si>
  <si>
    <t xml:space="preserve">Унапређење запошљавања  рома</t>
  </si>
  <si>
    <t xml:space="preserve">0901-П6</t>
  </si>
  <si>
    <t xml:space="preserve">Унапређење здравствене и социјалне заштите  рома</t>
  </si>
  <si>
    <t xml:space="preserve">0901-П7</t>
  </si>
  <si>
    <t xml:space="preserve">Унапређење становања рома</t>
  </si>
  <si>
    <t xml:space="preserve">0901-П8</t>
  </si>
  <si>
    <t xml:space="preserve">Дечија недеља</t>
  </si>
  <si>
    <t xml:space="preserve">0901-П9</t>
  </si>
  <si>
    <t xml:space="preserve">Дневни боравак лица са сметњама у развоју</t>
  </si>
  <si>
    <t xml:space="preserve">0901-П10</t>
  </si>
  <si>
    <t xml:space="preserve">Локални акциони план</t>
  </si>
  <si>
    <t xml:space="preserve">0901-П11</t>
  </si>
  <si>
    <t xml:space="preserve">Реконструкција са пренаменом и доградња пословног простора у Дневни боравак за лица са сметњама у развоју</t>
  </si>
  <si>
    <t xml:space="preserve">0901 - Програм 11 - Социјална и дечија заштита</t>
  </si>
  <si>
    <t xml:space="preserve">Социјална заштита</t>
  </si>
  <si>
    <t xml:space="preserve">Унапређење квалитета услуга социјалне заштитe</t>
  </si>
  <si>
    <t xml:space="preserve">Назив: Проценат издвајања из буџета за социјалну заштиту у односу на укупна планирана средства органа Општинске управе Ковин</t>
  </si>
  <si>
    <t xml:space="preserve">&lt;4%</t>
  </si>
  <si>
    <t xml:space="preserve">0901-0001 - Једнократне помоћи и други облици помоћи</t>
  </si>
  <si>
    <t xml:space="preserve">Трошкови плата за запослене које спроводе активности; Права по одредбама ове одлуке, остварују војни инвалиди и породице палих бораца у висини до 10% просечне зараде по запосленом у привреди Репблике Србије у месецу који предходи месецу коме се остварује право.</t>
  </si>
  <si>
    <t xml:space="preserve">Унапређење заштите сиромашних</t>
  </si>
  <si>
    <t xml:space="preserve">Назив:Број грађана - корисника других мера материјалне подршке - дечији додатак</t>
  </si>
  <si>
    <t xml:space="preserve">Број грађана</t>
  </si>
  <si>
    <t xml:space="preserve">&lt;1099</t>
  </si>
  <si>
    <t xml:space="preserve">&lt;1370</t>
  </si>
  <si>
    <t xml:space="preserve">Извор верификације: Извештај запосленог на пословима делокруга додатка</t>
  </si>
  <si>
    <t xml:space="preserve">Назив:Број грађана - корисника других мера материјалне подршке - једнократне помоћи за избегла и расељена лица</t>
  </si>
  <si>
    <t xml:space="preserve">&lt;17</t>
  </si>
  <si>
    <t xml:space="preserve">&lt;20</t>
  </si>
  <si>
    <t xml:space="preserve">Извор верификације: Извештај повереника за избеглице</t>
  </si>
  <si>
    <t xml:space="preserve">Назив:Број корисника РВИ</t>
  </si>
  <si>
    <t xml:space="preserve">&lt;6</t>
  </si>
  <si>
    <t xml:space="preserve">0901-0003 - Подршка социо-хуманитарним организацијама</t>
  </si>
  <si>
    <t xml:space="preserve">Додела новчаних средстава удружењима грађана у циљу побољшања социјално економског стања</t>
  </si>
  <si>
    <t xml:space="preserve">Подстицање развоја разноврсних социјалних  и других услуга у заједници</t>
  </si>
  <si>
    <t xml:space="preserve">Назив:Број удружења која се ангажују за побољшање живота</t>
  </si>
  <si>
    <t xml:space="preserve">0901-0005 - Активности црвеног крста</t>
  </si>
  <si>
    <t xml:space="preserve">секретар Црвеног крста</t>
  </si>
  <si>
    <t xml:space="preserve">У оквиру редовне делатности Црвеног крста која се састоји из програма и задатака на основу јавних овлашћења и посебних програма покривају се трошкови зарада запослених који реализују активности у области основне делатности, трошкови материјала трошкови транспортних услуга, трошкови птт услуга и трошкови услуга техничког прегледа и регистрације возила као  и трошкови горива и енергије. За потребе Народне кухиње средства се троше  за зараде ангажованих лица у кухињи и у дистрибуцији оброка на терену, трошкови материјала, за здравствене услуге, премије осигурања, трошкови горива и енергије. За реализацију услуге Помоћ и нега у кући локална самоуправа покрива само трошак зарада геронто домаћица уз минималан трошак за материјал и нафтне деривате.</t>
  </si>
  <si>
    <t xml:space="preserve">Социјално деловање - олакшавање људске патње пружањем неопходне ургентне помоћи лицима у невољи, развијањем солидарности међу људима, организовањем разних облика помоћи и здравствено превентивни рад.</t>
  </si>
  <si>
    <t xml:space="preserve">Назив:Број лица којима је пружена помоћ</t>
  </si>
  <si>
    <t xml:space="preserve">Назив: Број обучених полазника</t>
  </si>
  <si>
    <t xml:space="preserve">Назив:Број организованих акција добровољног давања крви</t>
  </si>
  <si>
    <t xml:space="preserve">Број акција</t>
  </si>
  <si>
    <t xml:space="preserve">Социјално деловање - директно ублажавање сиромаштва кроз обезбеђивање топлог оброка за кориснике - Народна кухиња </t>
  </si>
  <si>
    <t xml:space="preserve">Назив:Број корисника Народне кухиње</t>
  </si>
  <si>
    <t xml:space="preserve">Извор верификације: Спискови, захтеви (подаци стручне службе)</t>
  </si>
  <si>
    <t xml:space="preserve">Назив: Број припремљених оброка</t>
  </si>
  <si>
    <t xml:space="preserve">Број оброка</t>
  </si>
  <si>
    <t xml:space="preserve">Извор верификације: Извештај кухиње</t>
  </si>
  <si>
    <t xml:space="preserve">Назив:Број лица којима се носи топли оброк на кућну адресу</t>
  </si>
  <si>
    <t xml:space="preserve">Социјално деловање - олакшавање људске патње пружањем услуге Помоћ и нега у кући</t>
  </si>
  <si>
    <t xml:space="preserve">Назив:Број геронто домаћица </t>
  </si>
  <si>
    <t xml:space="preserve">Назив: Број сати проведених код корисника</t>
  </si>
  <si>
    <t xml:space="preserve">Број сати</t>
  </si>
  <si>
    <t xml:space="preserve">Извор верификације: Извештај геренто домаћица</t>
  </si>
  <si>
    <t xml:space="preserve">Назив:Број корисника по геронто домаћици</t>
  </si>
  <si>
    <t xml:space="preserve">0901-0006 - Подршка деци и породицама са децом</t>
  </si>
  <si>
    <t xml:space="preserve">Награде за вуковце и остале награде за такмичења; смештај ученика у дом, превоз ђака са посебним потребама, превоз основаца и средњошколаца и превоз средњошколаца који похађају наставу на језицима националних мањина</t>
  </si>
  <si>
    <t xml:space="preserve">Унапређење услуга социјалне заштите за децу и породицу</t>
  </si>
  <si>
    <t xml:space="preserve">Назив:Број услуга - број деце за доделу вукове награде, нагаду ученика генерације и награду на школском, општинском, окружном и републичком такмишењу - дечаци</t>
  </si>
  <si>
    <t xml:space="preserve">Број дечака</t>
  </si>
  <si>
    <t xml:space="preserve">ојс</t>
  </si>
  <si>
    <t xml:space="preserve">Извор верификације: Списак деце</t>
  </si>
  <si>
    <t xml:space="preserve">Назив:Број услуга - број деце за доделу вукову награду, нагаду ученика генерације и награду на школском, општинском, окружном и републичком такмишењу - девојчица</t>
  </si>
  <si>
    <t xml:space="preserve">Број девојчица</t>
  </si>
  <si>
    <t xml:space="preserve">Назив:Број услуга - превоз деце националних мањина - дечаци</t>
  </si>
  <si>
    <t xml:space="preserve">Назив:Број услуга - превоз деце националних мањина - девојчице</t>
  </si>
  <si>
    <t xml:space="preserve">Назив:Број услуга - превоз деце са посебним потребама - дечаци </t>
  </si>
  <si>
    <t xml:space="preserve">Назив:Број услуга - превоз деце са посебним потребама - девојчице</t>
  </si>
  <si>
    <t xml:space="preserve">Назив: Број услуга  - школа и смештај деце са посебним потребама дечаци</t>
  </si>
  <si>
    <t xml:space="preserve">Назив: Број услуга  - школа и смештај деце са посебним потребама девојчице</t>
  </si>
  <si>
    <t xml:space="preserve">Назив: Број услуга - регресирани превоз деце - дечаци</t>
  </si>
  <si>
    <t xml:space="preserve">Назив: Број услуга - регресирани превоз деце - девојчице</t>
  </si>
  <si>
    <t xml:space="preserve">0901-П1- Откуп сеоског домаћинства за избегла, ирл и повратнике по споразуму о реадмисији</t>
  </si>
  <si>
    <t xml:space="preserve">2018-2022</t>
  </si>
  <si>
    <t xml:space="preserve">Унапређење услова живота за избегла лица, ИРЛ и повратнике по споразуму о реадмисији, азиланата и миграната </t>
  </si>
  <si>
    <t xml:space="preserve">Стамбено збрињавање избегла, ИРЛ и повратнике по споразуму и реадмисији</t>
  </si>
  <si>
    <t xml:space="preserve">Назив: Број збринутих породица</t>
  </si>
  <si>
    <t xml:space="preserve">Број породица</t>
  </si>
  <si>
    <t xml:space="preserve">7</t>
  </si>
  <si>
    <t xml:space="preserve">Извор верификације: Уговор са КИРК и корисницима</t>
  </si>
  <si>
    <r>
      <rPr>
        <sz val="11"/>
        <color rgb="FF000000"/>
        <rFont val="Times New Roman"/>
        <family val="1"/>
        <charset val="238"/>
      </rPr>
      <t xml:space="preserve">Назив: Број збринутих</t>
    </r>
    <r>
      <rPr>
        <sz val="11"/>
        <color rgb="FFFF0000"/>
        <rFont val="Times New Roman"/>
        <family val="1"/>
      </rPr>
      <t xml:space="preserve"> </t>
    </r>
    <r>
      <rPr>
        <sz val="11"/>
        <rFont val="Times New Roman"/>
        <family val="1"/>
      </rPr>
      <t xml:space="preserve">породица</t>
    </r>
  </si>
  <si>
    <t xml:space="preserve">Број жена које ће бити 
збринуте куповином кућа</t>
  </si>
  <si>
    <t xml:space="preserve">0901-П2- Доходовне активности  за избегла, ирл и повратнике по споразуму о реадмисији</t>
  </si>
  <si>
    <t xml:space="preserve">Економско оснаживање избегла, ИРЛ и повратнике по споразуму и реадмисији</t>
  </si>
  <si>
    <t xml:space="preserve">0</t>
  </si>
  <si>
    <t xml:space="preserve">5</t>
  </si>
  <si>
    <t xml:space="preserve">0901-П3- Додела грађевинског материјала за избегла, ирл и повратнике по споразуму о реадмисији</t>
  </si>
  <si>
    <t xml:space="preserve">Побољшање услова становања избеглим, ИРЛ и повратнике по споразуму реадмисији</t>
  </si>
  <si>
    <t xml:space="preserve">18</t>
  </si>
  <si>
    <t xml:space="preserve">0901-П4- Унапређење образовања рома</t>
  </si>
  <si>
    <t xml:space="preserve">Унапређење положаја Рома и смањење разлике између Ромске популације и осталог становништва</t>
  </si>
  <si>
    <t xml:space="preserve">Потпун обухват деце Ромске националности у образовни систем</t>
  </si>
  <si>
    <t xml:space="preserve">Назив: Обухват деце основним образовањем (разложено према полу)</t>
  </si>
  <si>
    <t xml:space="preserve">309(157  дечака
 и 152 девојчица)</t>
  </si>
  <si>
    <t xml:space="preserve">300(162  дечака
 и 138 девојчица)</t>
  </si>
  <si>
    <t xml:space="preserve">Извор верификације: Матична књига школе, дневници</t>
  </si>
  <si>
    <t xml:space="preserve">0901-П5- Унапређење запошљавања  рома</t>
  </si>
  <si>
    <t xml:space="preserve">Повећање запослености Рома и Ромкиња</t>
  </si>
  <si>
    <t xml:space="preserve">Назив: Број укључених Рома и Ромкиња у тражењу посла</t>
  </si>
  <si>
    <t xml:space="preserve">17%</t>
  </si>
  <si>
    <t xml:space="preserve">15%</t>
  </si>
  <si>
    <t xml:space="preserve">13%</t>
  </si>
  <si>
    <t xml:space="preserve">12%</t>
  </si>
  <si>
    <t xml:space="preserve">Извор верификације: Евиденција НСЗ</t>
  </si>
  <si>
    <t xml:space="preserve">0901-П6- Унапређење здравствене и социјалне заштите  рома</t>
  </si>
  <si>
    <t xml:space="preserve">Побољшање здравственог и материјалног положаја Рома</t>
  </si>
  <si>
    <t xml:space="preserve">Назив: Број израђених здравствених књижица</t>
  </si>
  <si>
    <t xml:space="preserve">Број књижица</t>
  </si>
  <si>
    <t xml:space="preserve">20</t>
  </si>
  <si>
    <t xml:space="preserve">25</t>
  </si>
  <si>
    <t xml:space="preserve">30</t>
  </si>
  <si>
    <t xml:space="preserve">Извор верификације: Евиденција здравственог медијатора</t>
  </si>
  <si>
    <t xml:space="preserve">Назив: Број датих једнократних помоћи</t>
  </si>
  <si>
    <t xml:space="preserve">Број помоћи</t>
  </si>
  <si>
    <t xml:space="preserve">15</t>
  </si>
  <si>
    <t xml:space="preserve">17</t>
  </si>
  <si>
    <t xml:space="preserve">19</t>
  </si>
  <si>
    <t xml:space="preserve">0901-П7- Унапређење становања  рома</t>
  </si>
  <si>
    <t xml:space="preserve">Адаптација и санација постојећих објеката</t>
  </si>
  <si>
    <t xml:space="preserve">Назив: Број стамбених објеката који се адаптирају</t>
  </si>
  <si>
    <t xml:space="preserve">Број објеката</t>
  </si>
  <si>
    <t xml:space="preserve">8</t>
  </si>
  <si>
    <t xml:space="preserve">10</t>
  </si>
  <si>
    <t xml:space="preserve">Извор верификације: Извештај надзорног органа о завршетку радова</t>
  </si>
  <si>
    <t xml:space="preserve">0901-П8- Дечија недеља</t>
  </si>
  <si>
    <t xml:space="preserve">сваке године</t>
  </si>
  <si>
    <t xml:space="preserve">Обележавање дечије недеље - позоришне представе за децу и младе, " Трка за срећније детињство" ,посета код председнице општине Ковин , књиге за ђаке прваке, изложбе</t>
  </si>
  <si>
    <t xml:space="preserve">Стварање повољних услова за остваривање права детета на квалитетно слободно време, на игру и стваралаштво, културни живот и уметност</t>
  </si>
  <si>
    <t xml:space="preserve">Назив: Проценат школа на територији општине Ковин која учествују у пројекту</t>
  </si>
  <si>
    <t xml:space="preserve">100%</t>
  </si>
  <si>
    <t xml:space="preserve">0901-П9- Дневни боравак лица са сметњама у развоју</t>
  </si>
  <si>
    <t xml:space="preserve">Побољшавање и психолошки развој деце са сметњама у развоју</t>
  </si>
  <si>
    <t xml:space="preserve">Повећање доступности права и услуга социјалне заштите</t>
  </si>
  <si>
    <t xml:space="preserve">Назив: Број лица која користе услуге дневног боравка</t>
  </si>
  <si>
    <t xml:space="preserve">24</t>
  </si>
  <si>
    <t xml:space="preserve">26</t>
  </si>
  <si>
    <t xml:space="preserve">28</t>
  </si>
  <si>
    <t xml:space="preserve">32</t>
  </si>
  <si>
    <t xml:space="preserve">Извор верификације: Евиденција лица</t>
  </si>
  <si>
    <t xml:space="preserve">0901-П10- Локални акциони план</t>
  </si>
  <si>
    <t xml:space="preserve">Побољшавање и психолошки развој деце са сметњама у развоју,накнада координатору који спроводи ЛАП</t>
  </si>
  <si>
    <t xml:space="preserve">Побољшање услова живота Рома на територији општине Ковин</t>
  </si>
  <si>
    <t xml:space="preserve">Назив: Пројектти који се финансирају из буџета општине у циљу побољшана услова Рома</t>
  </si>
  <si>
    <t xml:space="preserve">Број пројеката</t>
  </si>
  <si>
    <t xml:space="preserve">Весна</t>
  </si>
  <si>
    <t xml:space="preserve">Извор верификације: Извештај ромског координатора</t>
  </si>
  <si>
    <t xml:space="preserve">Социјална заштита </t>
  </si>
  <si>
    <t xml:space="preserve">директорка Центра за социјални рад</t>
  </si>
  <si>
    <t xml:space="preserve">Назив: Број корисника мера и услуга социјалне и дечије заштите који се финансирају из буџета града/општине (разложено према полу)</t>
  </si>
  <si>
    <t xml:space="preserve">5314 (м-2827,  
     ж-2487)</t>
  </si>
  <si>
    <t xml:space="preserve">5364 (м-2851,  
     ж-2513)</t>
  </si>
  <si>
    <t xml:space="preserve">5433 (м-2871,  
     ж-2562)</t>
  </si>
  <si>
    <t xml:space="preserve">5483 (м-2896,  
     ж-2587)</t>
  </si>
  <si>
    <t xml:space="preserve">Извор верификације: Програм интеграла и попис становништва</t>
  </si>
  <si>
    <t xml:space="preserve">Назив: Проценат корисника локалних социјалних услуга у односу на укупан број корисника социјалне и дечије заштите</t>
  </si>
  <si>
    <t xml:space="preserve">Корисници права и услуга су грађани и њихове породице који остварују приходе испод минималног нивоа, или када по основу имовине или других имовинских права или на неки други начин не могу да обезбеде довољно средстава која су им потребна да задовоље основне животне потребе.</t>
  </si>
  <si>
    <t xml:space="preserve">Унапређење и заштита сиромашних</t>
  </si>
  <si>
    <t xml:space="preserve">Назив:Број грађана - корисника других мера материјалне подршке</t>
  </si>
  <si>
    <t xml:space="preserve">2960 (м-1850, ж-1110)</t>
  </si>
  <si>
    <t xml:space="preserve">2990 (м-1865, ж-1125)</t>
  </si>
  <si>
    <t xml:space="preserve">3040 (м-1880, ж-1160)</t>
  </si>
  <si>
    <t xml:space="preserve">3070 (м-1895, ж-1175)</t>
  </si>
  <si>
    <t xml:space="preserve">Извор верификације: Програм интеграл и спискови деце</t>
  </si>
  <si>
    <t xml:space="preserve">0901-0002 - Породични и домски смештај, прихватилишта и друге врсте смештаја</t>
  </si>
  <si>
    <t xml:space="preserve">Обезбеђење услуге смештаја</t>
  </si>
  <si>
    <t xml:space="preserve">Назив:Број корисника услуга смештаја прихватилишта</t>
  </si>
  <si>
    <t xml:space="preserve">4 (м-2, ж-2)</t>
  </si>
  <si>
    <t xml:space="preserve">2 (м-1, ж-1)</t>
  </si>
  <si>
    <t xml:space="preserve">3(м-1, ж-2)</t>
  </si>
  <si>
    <t xml:space="preserve">3 (м-1, ж-2)</t>
  </si>
  <si>
    <t xml:space="preserve">Извор верификације:  број корисника који су се нашли у тешким ситуацијама, малтретирана и незбринута</t>
  </si>
  <si>
    <t xml:space="preserve">Назив: Просечан број дана по кориснику услуге</t>
  </si>
  <si>
    <t xml:space="preserve">Број дана</t>
  </si>
  <si>
    <t xml:space="preserve">Извор верификације: Повећан број корисника који су се нашли у тешким ситуацијама, малтретирана и незбринута</t>
  </si>
  <si>
    <t xml:space="preserve">0901-0006 - Подршка деци и породици са децом</t>
  </si>
  <si>
    <t xml:space="preserve">Назив: Број корисника услуга (разложено према полу)</t>
  </si>
  <si>
    <t xml:space="preserve">2350 (м-975,    ж-1375)</t>
  </si>
  <si>
    <t xml:space="preserve">2372 (м-985,    ж-1387)</t>
  </si>
  <si>
    <t xml:space="preserve">2390 (м-990,    ж-1400)</t>
  </si>
  <si>
    <t xml:space="preserve">2410 (м-1000,    ж-1410)</t>
  </si>
  <si>
    <t xml:space="preserve">Извор верификације: Повећан број деце из социјалнцо угрожених породица</t>
  </si>
  <si>
    <t xml:space="preserve">0901-П11 - Реконструкција са пренаменом и доградња пословног простора у Дневни боравак лица са сметњама у развоју</t>
  </si>
  <si>
    <t xml:space="preserve">Подршка родитељима ради превазилажења свакодневних проблема њихове деце и социјализација лица са сметњама у развоју</t>
  </si>
  <si>
    <t xml:space="preserve">Рад са децом ради њихове социјализације</t>
  </si>
  <si>
    <t xml:space="preserve">Назив: Број лица</t>
  </si>
  <si>
    <t xml:space="preserve">Извор верификације: Спискови лица према извештајима о раду</t>
  </si>
  <si>
    <t xml:space="preserve">Програм 12-Примарна здравствена заштита</t>
  </si>
  <si>
    <t xml:space="preserve">1801-0001</t>
  </si>
  <si>
    <t xml:space="preserve">Функционисање установа примарне здравствене заштите </t>
  </si>
  <si>
    <t xml:space="preserve">1801-0002</t>
  </si>
  <si>
    <t xml:space="preserve">Мртвозорство </t>
  </si>
  <si>
    <t xml:space="preserve">1801-0003</t>
  </si>
  <si>
    <t xml:space="preserve">Спровођење активности из области друштвене бриге за јавно здравље - Базар здравља</t>
  </si>
  <si>
    <t xml:space="preserve">1801-П1</t>
  </si>
  <si>
    <t xml:space="preserve">Опрема за саобраћај</t>
  </si>
  <si>
    <t xml:space="preserve">1801-П2</t>
  </si>
  <si>
    <t xml:space="preserve">Дуговање Апотеке Дома здравља Ковин према добављачима</t>
  </si>
  <si>
    <t xml:space="preserve">1801-Програм 12 -  Примарна здравсрвена заштита</t>
  </si>
  <si>
    <t xml:space="preserve">Здравствена заштита</t>
  </si>
  <si>
    <t xml:space="preserve">директорка Дома здравља Ковин</t>
  </si>
  <si>
    <t xml:space="preserve">Унапређење здравља становништва</t>
  </si>
  <si>
    <t xml:space="preserve">Назив: Покривеност становништва примарном здравственом заштитом</t>
  </si>
  <si>
    <t xml:space="preserve">Извор верификације: План мреже здравствених установа Општине Ковин</t>
  </si>
  <si>
    <t xml:space="preserve">1801-0001 Функционисање установа примарне здравствене заштите </t>
  </si>
  <si>
    <t xml:space="preserve">Подршка унапређењу Примарне здравствене заштите кроз административне и организационе могућности оснивача са циљем да се обезбеде што квалитетније здравствене услуге становницима Општине Ковин; да се због утужења установе, а по основу неисплаћених зарада запослених у апотеци, изврши исплата зарада и изврши рационализација запослених; поводом новогодишњих празника планира се додела пакетића за децу запослених; Обележавање 55 година постојања Дома здравља и прослава славе "Св.Лука"; Репрограм дуга на основу судског поравнања је начин на који би се измирио дуг према повериоцу. </t>
  </si>
  <si>
    <t xml:space="preserve">Унапређење доступности, квалитета и ефикасности примарне здравствене заштите</t>
  </si>
  <si>
    <t xml:space="preserve">Назив: Број запослених лекара и ренген техничар</t>
  </si>
  <si>
    <t xml:space="preserve">Назив: Број запослених возача</t>
  </si>
  <si>
    <t xml:space="preserve">Назив: Број запослених спремачица</t>
  </si>
  <si>
    <t xml:space="preserve">Јасмина Ђаков, директор </t>
  </si>
  <si>
    <t xml:space="preserve">Обезбедити поклоне за децу запослених поводом Нове године</t>
  </si>
  <si>
    <t xml:space="preserve">Назив: Број дечака који имају право на новогодишњи поклон</t>
  </si>
  <si>
    <t xml:space="preserve">Извор верификације: Рачун добављача</t>
  </si>
  <si>
    <t xml:space="preserve">Назив: Број девојчица који имају право на новогодишњи поклон</t>
  </si>
  <si>
    <t xml:space="preserve">Број 
девојчица</t>
  </si>
  <si>
    <t xml:space="preserve">Циљ 3: </t>
  </si>
  <si>
    <t xml:space="preserve">Осигурање објеката и опреме</t>
  </si>
  <si>
    <t xml:space="preserve">Назив: Број грађевинских објеката који се осигурава</t>
  </si>
  <si>
    <t xml:space="preserve">Извор верификације: Полисе осигурања, Пописне листе ОСС</t>
  </si>
  <si>
    <t xml:space="preserve">Назив: Степен искоришћености опреме</t>
  </si>
  <si>
    <t xml:space="preserve">Назив: Број возила која се осигуравају</t>
  </si>
  <si>
    <t xml:space="preserve">Број возила</t>
  </si>
  <si>
    <t xml:space="preserve">Брига за здравље становника општине Ковин</t>
  </si>
  <si>
    <t xml:space="preserve">Назив: Број лекара специјалиста</t>
  </si>
  <si>
    <t xml:space="preserve">Број лекара</t>
  </si>
  <si>
    <t xml:space="preserve">Извор верификације: Обрачун зарада, Обрачунске листе зарада, Изводи Управе за трезор, ППП ПД</t>
  </si>
  <si>
    <t xml:space="preserve">Назив: Број возача санитетског транспорта</t>
  </si>
  <si>
    <t xml:space="preserve">Број возача</t>
  </si>
  <si>
    <t xml:space="preserve">Назив: Број спремачица</t>
  </si>
  <si>
    <t xml:space="preserve">Број
 спремачица</t>
  </si>
  <si>
    <t xml:space="preserve">Достизање ликвидности у пословању</t>
  </si>
  <si>
    <t xml:space="preserve">Назив: Део дуга који би се солидарно измирио из средстава буџета општине Ковин</t>
  </si>
  <si>
    <t xml:space="preserve">Извор верификације: Рачуни добављача, ИОС</t>
  </si>
  <si>
    <t xml:space="preserve">Обележавање Дана Дома здравља Ковин и славе Дома здравља Ковин "Свети Лука"</t>
  </si>
  <si>
    <t xml:space="preserve">Извор верификације:Уговори о раду</t>
  </si>
  <si>
    <t xml:space="preserve">1801-0002 Мртвозорство </t>
  </si>
  <si>
    <t xml:space="preserve">Подршка унапређењу Примарне здравствене заштите кроз административне и организационе могућности оснивача. </t>
  </si>
  <si>
    <t xml:space="preserve">Утврђивање времена и узрока смрти лица која су преминула ван здравствене установе</t>
  </si>
  <si>
    <t xml:space="preserve">Назив: Број преминулих - укупно</t>
  </si>
  <si>
    <t xml:space="preserve">Број преминулих</t>
  </si>
  <si>
    <t xml:space="preserve">Извор верификације: Потврда о смрти</t>
  </si>
  <si>
    <t xml:space="preserve">Назив: Број преминулих жена</t>
  </si>
  <si>
    <t xml:space="preserve">Назив: Број преминулих мушкараца</t>
  </si>
  <si>
    <t xml:space="preserve">Програмска активност:
</t>
  </si>
  <si>
    <t xml:space="preserve">1801-0003 Спровођење активности из области друштвене бриге за јавно здравље - Базар здравља</t>
  </si>
  <si>
    <t xml:space="preserve">Подршка унапређењу Примарне здравствене заштите кроз административне и организационе могућности оснивача да се реализује пројекат из области друштвене бриге за јавно здравље.</t>
  </si>
  <si>
    <t xml:space="preserve">Назив: Број планираних Базара здравља</t>
  </si>
  <si>
    <t xml:space="preserve">Број базара</t>
  </si>
  <si>
    <t xml:space="preserve">Извор верификације: Протоколи пацијената</t>
  </si>
  <si>
    <t xml:space="preserve">Назив: Број прегледаних жена</t>
  </si>
  <si>
    <t xml:space="preserve">Назив: Број прегледаних мушкараца </t>
  </si>
  <si>
    <t xml:space="preserve">Број мушкараца</t>
  </si>
  <si>
    <t xml:space="preserve">1801-П1 - Опрема за саобраћај</t>
  </si>
  <si>
    <t xml:space="preserve">2020-2022 година</t>
  </si>
  <si>
    <t xml:space="preserve">Набавка неопходне опреме за саобраћај - санитетско возило за транспорт пацијената.</t>
  </si>
  <si>
    <t xml:space="preserve">Сигуран и безбедан транспорт пацијената</t>
  </si>
  <si>
    <t xml:space="preserve">Назив: Број санитетских возила</t>
  </si>
  <si>
    <t xml:space="preserve">Извор верификације:Рачун добављача;Пописна листа ОСС</t>
  </si>
  <si>
    <t xml:space="preserve">1801-П2 - Дуговања Апотеке Дома здравља Ковин према добављачима </t>
  </si>
  <si>
    <t xml:space="preserve">Сања Петровић, председница привременог органа</t>
  </si>
  <si>
    <t xml:space="preserve">2020. година</t>
  </si>
  <si>
    <t xml:space="preserve">Измирење дуговања Апотеке Дома здравља Ковин према добављачима, по вансудском поравњању</t>
  </si>
  <si>
    <t xml:space="preserve">Испуњење обавеза апотеке Дома здравља Ковин према добављачима</t>
  </si>
  <si>
    <t xml:space="preserve">Назив: Проценат испуњења</t>
  </si>
  <si>
    <t xml:space="preserve">Извор верификације: Плаћање по вансудском поравњању</t>
  </si>
  <si>
    <t xml:space="preserve">1801-П2 - Санација крова и олучног система на ЗС у Баваништу</t>
  </si>
  <si>
    <t xml:space="preserve">Пројекат је усмерен на санацију крова и олучног система како би се предупредила оштећења и ерозија зграде</t>
  </si>
  <si>
    <t xml:space="preserve">Заштита зграде од оштећења и повећање безбедности имовине и лица</t>
  </si>
  <si>
    <t xml:space="preserve">Назив: Степен функционалности крова и олучног система</t>
  </si>
  <si>
    <t xml:space="preserve">Извор верификације: Рачун добављача, Пописна листа ОСС</t>
  </si>
  <si>
    <t xml:space="preserve">Програм 13-Развој културе и информисања</t>
  </si>
  <si>
    <t xml:space="preserve">1201-0001</t>
  </si>
  <si>
    <t xml:space="preserve">Функционисање локалних установа културе</t>
  </si>
  <si>
    <t xml:space="preserve">1201-0002</t>
  </si>
  <si>
    <t xml:space="preserve">Јачање културне продукције  и уметничког стваралаштва</t>
  </si>
  <si>
    <t xml:space="preserve">1201-0003</t>
  </si>
  <si>
    <t xml:space="preserve">Унапређење система очувања и представљања културно-историјског наслеђа</t>
  </si>
  <si>
    <t xml:space="preserve">1201-0004</t>
  </si>
  <si>
    <t xml:space="preserve">Остваривање и унапређивање јавног интереса у области јавног интереса</t>
  </si>
  <si>
    <t xml:space="preserve">1201-П1</t>
  </si>
  <si>
    <t xml:space="preserve">"Дани ћирилице" Баваниште</t>
  </si>
  <si>
    <t xml:space="preserve">1201-П2</t>
  </si>
  <si>
    <t xml:space="preserve">Реконструкција и санација објекта културе у Делиблату - задружни дом 2. фаза</t>
  </si>
  <si>
    <t xml:space="preserve">1201-П3</t>
  </si>
  <si>
    <t xml:space="preserve">Инвестиционо одржавање и опремање објекта при Дому културе у Малом Баваништу</t>
  </si>
  <si>
    <t xml:space="preserve">1201-П4</t>
  </si>
  <si>
    <t xml:space="preserve">Израда фасаде на Дому омладине у Плочици</t>
  </si>
  <si>
    <t xml:space="preserve">1201-П5</t>
  </si>
  <si>
    <t xml:space="preserve">Израда фасаде на згради биоскопа у Дубовцу и опремање</t>
  </si>
  <si>
    <t xml:space="preserve">1201-П6</t>
  </si>
  <si>
    <t xml:space="preserve">Ковинско културно лето</t>
  </si>
  <si>
    <t xml:space="preserve">1201-П7</t>
  </si>
  <si>
    <t xml:space="preserve">Фестивал "Клинци певају хитове"</t>
  </si>
  <si>
    <t xml:space="preserve">1201-П8</t>
  </si>
  <si>
    <t xml:space="preserve">Октобарски салон</t>
  </si>
  <si>
    <t xml:space="preserve">1201-П9</t>
  </si>
  <si>
    <t xml:space="preserve">Мајстори српске фотографије</t>
  </si>
  <si>
    <t xml:space="preserve">1201-П10</t>
  </si>
  <si>
    <t xml:space="preserve">Музички фестивал "БОМБ"</t>
  </si>
  <si>
    <t xml:space="preserve">1201-П11</t>
  </si>
  <si>
    <t xml:space="preserve">Театар фест "КОПС"</t>
  </si>
  <si>
    <t xml:space="preserve">1201-П12</t>
  </si>
  <si>
    <t xml:space="preserve">Монографија Ковина</t>
  </si>
  <si>
    <t xml:space="preserve">1201-П13</t>
  </si>
  <si>
    <t xml:space="preserve">Међународни фестивал традиционалне музике "СРМА"</t>
  </si>
  <si>
    <t xml:space="preserve">1201-П14</t>
  </si>
  <si>
    <t xml:space="preserve">Набавка књига за библиотеку</t>
  </si>
  <si>
    <t xml:space="preserve">1201-П15</t>
  </si>
  <si>
    <t xml:space="preserve">Реконструкција зграде библиотеке</t>
  </si>
  <si>
    <t xml:space="preserve">1201-Програм 13 - Развој културе и информисања</t>
  </si>
  <si>
    <t xml:space="preserve">Култура, комуникација и медији</t>
  </si>
  <si>
    <t xml:space="preserve">Подстицање развоја културе</t>
  </si>
  <si>
    <t xml:space="preserve">Назив: Проценат буџета који се издваја за инвестирање у објекте културе на територији општине Ковин</t>
  </si>
  <si>
    <t xml:space="preserve">&lt;6%</t>
  </si>
  <si>
    <t xml:space="preserve">&lt;2.5%</t>
  </si>
  <si>
    <t xml:space="preserve">&lt;2,50%</t>
  </si>
  <si>
    <t xml:space="preserve">Саша</t>
  </si>
  <si>
    <t xml:space="preserve">1201-0002  Јачање културне продукције и уметничког стваралаштва</t>
  </si>
  <si>
    <t xml:space="preserve">Додела новчаних средстава удружењима грађана на конкурсу и реализација пројеката везаних за културне манифестације и дешавања.</t>
  </si>
  <si>
    <t xml:space="preserve">Повећање учешћа грађана у културној продукцији и уметничком стваралаштву</t>
  </si>
  <si>
    <t xml:space="preserve">Назив: Укупан број удружења грађана из области културе</t>
  </si>
  <si>
    <t xml:space="preserve">Број
 удружења </t>
  </si>
  <si>
    <t xml:space="preserve">1201-0003  Унапређење система очувања и представљања културно-историјског наслеђа</t>
  </si>
  <si>
    <t xml:space="preserve">Додела новчаних средстава удружењима грађана на конкурсу у циљу и унапређења духовне свести и јачању вере</t>
  </si>
  <si>
    <t xml:space="preserve">Унапређење очувања културно-историјског наслеђа</t>
  </si>
  <si>
    <t xml:space="preserve">Назив: Укупан број пројеката верских заједница</t>
  </si>
  <si>
    <t xml:space="preserve">Број
 верских заједница </t>
  </si>
  <si>
    <t xml:space="preserve">1201-0004 - Остваривање и унапређивање јавног интереса у области јавног информисања</t>
  </si>
  <si>
    <t xml:space="preserve">Додела новчаних средстава на конкурсу у циљу информисања грађана</t>
  </si>
  <si>
    <t xml:space="preserve">Повећана понуда квалитетних медијских садржаја из области друштвеног живота локалне заједнице</t>
  </si>
  <si>
    <t xml:space="preserve">Назив: Број програмских садржаја подржаних на конкурсима јавног информисања</t>
  </si>
  <si>
    <t xml:space="preserve">Број садржаја</t>
  </si>
  <si>
    <t xml:space="preserve">1201-П1 - "Дани ћирилице Баваниште 2020"</t>
  </si>
  <si>
    <t xml:space="preserve">председник удружења Дани ћирилице</t>
  </si>
  <si>
    <t xml:space="preserve">Дани ћирилице покренути су пре осамнаест година са жељом да допринесу очувању српске културне баштине, језика и писма, песме и  игре, старих заната, обичаја и православне вере. </t>
  </si>
  <si>
    <t xml:space="preserve">Укључивање деце у процес очувања националне културне баштине, посебно језика и писма, како учешћем на конкурсу тако и учешћем у раду радионица, посетом изложбама и читањем Зборника. </t>
  </si>
  <si>
    <t xml:space="preserve">Назив: Број активности у оквиру манифестације Дани Ћирилице</t>
  </si>
  <si>
    <t xml:space="preserve">Број 
активности</t>
  </si>
  <si>
    <t xml:space="preserve">ја </t>
  </si>
  <si>
    <t xml:space="preserve">Назив: Број деце која ће учествовати у  манифестацији Дани Ћирилице</t>
  </si>
  <si>
    <t xml:space="preserve">Број 
деце</t>
  </si>
  <si>
    <t xml:space="preserve">300 ( 150 дечака
 и 150 девојчица)</t>
  </si>
  <si>
    <t xml:space="preserve">1201-П2 - Реконструкција и санација објекта културе у Делиблату - 2. фаза</t>
  </si>
  <si>
    <t xml:space="preserve">2016-2022</t>
  </si>
  <si>
    <t xml:space="preserve">Грађевински радови на згради биоскопа и довођење исте у функционално стање</t>
  </si>
  <si>
    <t xml:space="preserve">Довођење у функционално стање објекта за културу у насељу Делиблато</t>
  </si>
  <si>
    <t xml:space="preserve">Назив: Број опремљених објеката</t>
  </si>
  <si>
    <t xml:space="preserve">Извор верификације: Записник о примопредаји</t>
  </si>
  <si>
    <t xml:space="preserve">1201-П3 - Инвестиционо одржавање и опрмање објекта при Дому културе у Малом Баваништу</t>
  </si>
  <si>
    <t xml:space="preserve">Грађевински радови на згради Дома културе и довођење исте у функционално стање</t>
  </si>
  <si>
    <t xml:space="preserve">Довођење у функционално стање објекта за културу у Малом Баваништу</t>
  </si>
  <si>
    <t xml:space="preserve">Назив: Проценат завршености радова </t>
  </si>
  <si>
    <t xml:space="preserve">Извор верификације: Извештај комисије за технички пријем</t>
  </si>
  <si>
    <t xml:space="preserve">1201-П4 - Израда фасаде на Дому омладине у Плочици</t>
  </si>
  <si>
    <t xml:space="preserve">Грађевински радови на згради Дома омладине и довођење исте у функционално стање</t>
  </si>
  <si>
    <t xml:space="preserve">Довођење у функционално стање Дома омладине у Плочици</t>
  </si>
  <si>
    <t xml:space="preserve">1201-П5 - Израда фасаде на згради биоскопа у Дубовцу и опремање</t>
  </si>
  <si>
    <t xml:space="preserve">Довођење у функционално стање објекта за културу у Дубовцу</t>
  </si>
  <si>
    <t xml:space="preserve">Директор Установе "Центар за културу Ковин"</t>
  </si>
  <si>
    <t xml:space="preserve">Подстицање развоја културе </t>
  </si>
  <si>
    <t xml:space="preserve">Назив:Укупан број посетилаца културних програма и манифестација</t>
  </si>
  <si>
    <t xml:space="preserve">Број 
посетилаца</t>
  </si>
  <si>
    <t xml:space="preserve">22130</t>
  </si>
  <si>
    <t xml:space="preserve">23000</t>
  </si>
  <si>
    <t xml:space="preserve">25000</t>
  </si>
  <si>
    <t xml:space="preserve">27000</t>
  </si>
  <si>
    <t xml:space="preserve">Извор верификације: Извештај о раду Установе</t>
  </si>
  <si>
    <t xml:space="preserve">Назив:Број посетилаца разложен по полу - жене</t>
  </si>
  <si>
    <t xml:space="preserve">12130</t>
  </si>
  <si>
    <t xml:space="preserve">13800</t>
  </si>
  <si>
    <t xml:space="preserve">15000</t>
  </si>
  <si>
    <t xml:space="preserve">Назив:Број посетилаца разложен по полу - мушкарци</t>
  </si>
  <si>
    <t xml:space="preserve">10000</t>
  </si>
  <si>
    <t xml:space="preserve">9200</t>
  </si>
  <si>
    <t xml:space="preserve">12000</t>
  </si>
  <si>
    <t xml:space="preserve">1201-0001  Функционисање локалних установа културе</t>
  </si>
  <si>
    <t xml:space="preserve">Задовољење културних потреба грађана у областима музичког, ликовног, позоришног и филмског програма. Стварање услова за подстицање и развој културних делатности, откривање, стварање, очување српске културе и културе националних мањина у Републици Србији. </t>
  </si>
  <si>
    <t xml:space="preserve">Обезбеђење редовног функционисања установа културе</t>
  </si>
  <si>
    <t xml:space="preserve">Назив: Број запослених по Одлуци о максималном броју за 2017. годину</t>
  </si>
  <si>
    <t xml:space="preserve">Број радника</t>
  </si>
  <si>
    <t xml:space="preserve">Извор верификације: Број запослених у Установи "Центар за културу" по Одлуци о максималном броју за 2017. годину је 12 радника.</t>
  </si>
  <si>
    <t xml:space="preserve">Назив: Број филмске пројекције за децу</t>
  </si>
  <si>
    <t xml:space="preserve">Број
 пројекција</t>
  </si>
  <si>
    <t xml:space="preserve">Назив: Број филмске пројекције за одрасле</t>
  </si>
  <si>
    <t xml:space="preserve">Број 
пројекција</t>
  </si>
  <si>
    <t xml:space="preserve">Назив: Број школа које учествују у програму</t>
  </si>
  <si>
    <t xml:space="preserve">Број школа</t>
  </si>
  <si>
    <t xml:space="preserve">Назив: Број позоришних представа</t>
  </si>
  <si>
    <t xml:space="preserve">Број
 представа</t>
  </si>
  <si>
    <t xml:space="preserve">Назив: Број ликовних изложби на годишњем нивоу </t>
  </si>
  <si>
    <t xml:space="preserve">Број
 изложби</t>
  </si>
  <si>
    <t xml:space="preserve">Назив: Број трибина и промоција на годишњем нивоу</t>
  </si>
  <si>
    <t xml:space="preserve">Број
 трибина</t>
  </si>
  <si>
    <t xml:space="preserve">Назив: Број посетилаца</t>
  </si>
  <si>
    <t xml:space="preserve">Број
 посетилаца</t>
  </si>
  <si>
    <t xml:space="preserve">Број посетилаца разложен по полу</t>
  </si>
  <si>
    <t xml:space="preserve">Назив: Број жена</t>
  </si>
  <si>
    <t xml:space="preserve">Назив: Број мушкараца</t>
  </si>
  <si>
    <t xml:space="preserve">Број
 мушкараца</t>
  </si>
  <si>
    <t xml:space="preserve">Унапређење разноврсности културне понуде - КОНЦЕРТ ПОВОДОМ 8. МАРТА ДАНА ЖЕНА</t>
  </si>
  <si>
    <t xml:space="preserve">Назив: Број програма</t>
  </si>
  <si>
    <t xml:space="preserve">Број
 програма</t>
  </si>
  <si>
    <t xml:space="preserve">Назив: Број посетилаца жена</t>
  </si>
  <si>
    <t xml:space="preserve">1201-П6 - Ковинско културно лето</t>
  </si>
  <si>
    <t xml:space="preserve">шест месеци</t>
  </si>
  <si>
    <t xml:space="preserve">"Ковинско културно лето" је традиционална манифестација која се одржава од 2006. године у летњем периоду на летњој позорници од 26. јула до 01. септембра. Манифестација пружа различите клутурне садржаје (аматерски, професионални програми и програми размене из иностранства) уз поштовање социјалне структуре становништва, поштујући мултикултуралност средине. </t>
  </si>
  <si>
    <t xml:space="preserve">Задовољење културних потреба грађана</t>
  </si>
  <si>
    <t xml:space="preserve">Назив: Број учесника</t>
  </si>
  <si>
    <t xml:space="preserve">Број
 учесника</t>
  </si>
  <si>
    <t xml:space="preserve">Извор верификације:</t>
  </si>
  <si>
    <t xml:space="preserve">Број учесника разложен по полу</t>
  </si>
  <si>
    <t xml:space="preserve">Број
 жена</t>
  </si>
  <si>
    <t xml:space="preserve">1201-П7 - Фестивал "Клинци певају хитове"</t>
  </si>
  <si>
    <t xml:space="preserve">три месеца</t>
  </si>
  <si>
    <t xml:space="preserve">Дечији фестивал музике који се одржава од 1995. године непрекидно, у којој учествују деца из свих школа општине Ковин. Фестивал се одржава три дана за редом крајем маја месеца, где се првог дана такмиче деца узраста од 1. до 4. разреда, другог дана деца од 5. до 8. разреда Основних школа, а трећег дана је ревијални део базиран на очувању традиционалне изворне музике.</t>
  </si>
  <si>
    <t xml:space="preserve">Дечији музички фестивал</t>
  </si>
  <si>
    <t xml:space="preserve">Назив: Број школа</t>
  </si>
  <si>
    <t xml:space="preserve">Број
 школа</t>
  </si>
  <si>
    <t xml:space="preserve">Назив: Број учесника - такмичара</t>
  </si>
  <si>
    <t xml:space="preserve">Назив: Број учесника - ревијалног дела</t>
  </si>
  <si>
    <t xml:space="preserve">Назив: Број женских </t>
  </si>
  <si>
    <t xml:space="preserve">Број
 женских</t>
  </si>
  <si>
    <t xml:space="preserve">Назив: Број мушких</t>
  </si>
  <si>
    <t xml:space="preserve">Број
 мушких</t>
  </si>
  <si>
    <t xml:space="preserve">Назив: Број женa</t>
  </si>
  <si>
    <t xml:space="preserve">1201-П8 - Октобарски салон</t>
  </si>
  <si>
    <t xml:space="preserve">Повратак традиционалног Октобарског салона у редовну годишњу манифестацију ликовних уметника која има традицију дугу 30 година и која ће се одржавати у октобру и трајаће месец дана, од 4. октобра до краја месеца.</t>
  </si>
  <si>
    <t xml:space="preserve">Ликовна манифестација</t>
  </si>
  <si>
    <t xml:space="preserve">Назив: Број учесника-излагача</t>
  </si>
  <si>
    <t xml:space="preserve">1201-П9 - Мајстори српске фотографије</t>
  </si>
  <si>
    <t xml:space="preserve">Мајстори српске фотографије је нови пројекат који обезбеђује приступ новим остварењима у области уметничке фотографије у локалној, државној и међународној публици. Поред стварања нових, радиће се на очувању старих фотографија. У реализацији пројекта непосредна сарадња са Фото Савезом Србије и самосталним уметником мајстором фотографије Миланом Живковићем. Одржава се у периоду март/април.</t>
  </si>
  <si>
    <t xml:space="preserve">Уметничка фотографија</t>
  </si>
  <si>
    <t xml:space="preserve">Број излагача разложен по полу</t>
  </si>
  <si>
    <t xml:space="preserve">1201-П10 - Музички фестивал "БОМБ"</t>
  </si>
  <si>
    <t xml:space="preserve">Музички фестивал "БОМБ" је нова манифестација која настаје као промоција и оживљавање музичког програма уз разноврсне жанрове, као и за тенденцијом за праћење савремених музичких пракси. Овај фестивал се одржава у октобру и представља скуп афирмисаних и професионалних музичких састава.</t>
  </si>
  <si>
    <t xml:space="preserve">Музички фестивал</t>
  </si>
  <si>
    <t xml:space="preserve">1201-П11 - Театар фест "КОПС"</t>
  </si>
  <si>
    <t xml:space="preserve">Театар фест " КОПС" је нова манифестација у форми фестивала, која у некој форми представља оживљавање некадашњег театар фестивала тзв. "БАПС-а". Театар фест "КОПС" обухвата професионалне и аматерске садржаје са позоришним представама из наше земље које пружају увид у различите социјолошке приступе и феномене савременог живота и театра данас. Фестивал се одржава крајем марта.</t>
  </si>
  <si>
    <t xml:space="preserve">Позоришни фестивал</t>
  </si>
  <si>
    <t xml:space="preserve">1201-П12 - МОНОГРАФИЈА КОВИНА</t>
  </si>
  <si>
    <t xml:space="preserve">радови на пројекту, током целе године</t>
  </si>
  <si>
    <t xml:space="preserve">"Монографија града" има за циљ упознавање јавности за најзначајнијим догађајима и историјским подацима који буду прикупљени, одштампани и представљени јавности. Посебан део монографије чинила би фотомонографија која би била предочена јавности у децембру месецу.</t>
  </si>
  <si>
    <t xml:space="preserve">Фотомонографија града</t>
  </si>
  <si>
    <t xml:space="preserve">1201-П13 - МЕЂУНАРОДНИ ФЕСТИВАЛ ТРАДИЦИОНАЛНЕ МУЗИКЕ "СРМА"</t>
  </si>
  <si>
    <t xml:space="preserve">десет месеци</t>
  </si>
  <si>
    <t xml:space="preserve">Фестивал је ревијалног карактера, учествује 12 учесника узраста до  20 година, од чега су 6 учесника из општине Ковин, а 6 учесника из општине Кавадарци. Вокално извођење традиционалних музичких нумера уз музичку пратњу. Организује се два пута годишње и то у општини Кавадарци у фебруару месецу, а у општини Ковин крајем новембра месеца.</t>
  </si>
  <si>
    <t xml:space="preserve">Традиционална музика</t>
  </si>
  <si>
    <t xml:space="preserve">Број 
учесника </t>
  </si>
  <si>
    <t xml:space="preserve">Назив: Број учесника ревијалног дела</t>
  </si>
  <si>
    <t xml:space="preserve">Број извођача раложен по полу</t>
  </si>
  <si>
    <t xml:space="preserve">Назив: Број женских извођача</t>
  </si>
  <si>
    <t xml:space="preserve">Број 
 </t>
  </si>
  <si>
    <t xml:space="preserve">Назив: Број мушких извођача</t>
  </si>
  <si>
    <t xml:space="preserve">Број
 </t>
  </si>
  <si>
    <t xml:space="preserve">Број посетилаца раложен по полу</t>
  </si>
  <si>
    <t xml:space="preserve">Назив: Број женских посетилаца</t>
  </si>
  <si>
    <t xml:space="preserve"> </t>
  </si>
  <si>
    <t xml:space="preserve">Назив: Број мушких посетилаца</t>
  </si>
  <si>
    <t xml:space="preserve">1201-Програм 13 - Развој културе</t>
  </si>
  <si>
    <t xml:space="preserve">директорка библиотеке "Вук Караџић" </t>
  </si>
  <si>
    <t xml:space="preserve">Назив: Укупан број посетилаца културних манифестација и корисника услуга библиотеке</t>
  </si>
  <si>
    <t xml:space="preserve">Назив: Укупан број чланова удружења грађана из области културе</t>
  </si>
  <si>
    <t xml:space="preserve">Број
 чланова</t>
  </si>
  <si>
    <t xml:space="preserve">3850
 (ж-2300,             м-1550)</t>
  </si>
  <si>
    <t xml:space="preserve">3870
 (ж-2310,             м-1560)</t>
  </si>
  <si>
    <t xml:space="preserve">3880
 (ж-2320,             м-1560)</t>
  </si>
  <si>
    <t xml:space="preserve">Повећати број и квалитет књижног фонда, олакшати приступ информацијама, понудити разноврсне културне садржаје, усавршавање радника библиотеке и побољшање услова рада у библиотеци у смислу опремљености и изгледа простора.</t>
  </si>
  <si>
    <t xml:space="preserve">Назив: Број запослених у установама културе у односу на укупан број запослених у ЈЛС</t>
  </si>
  <si>
    <t xml:space="preserve">Извор верификације: Регистар запослених</t>
  </si>
  <si>
    <t xml:space="preserve">1201-П14 - Набавка књига за библиотеку</t>
  </si>
  <si>
    <t xml:space="preserve">Континуирано</t>
  </si>
  <si>
    <t xml:space="preserve">Набавка књига и других монографских публикација у сврху повећања квалитета и броја књижевног фонда, олакшања приступа информацијама и понуда разноврснијег културног садржаја.</t>
  </si>
  <si>
    <t xml:space="preserve">Назив: Број књига у библиотеци</t>
  </si>
  <si>
    <t xml:space="preserve">Број књига</t>
  </si>
  <si>
    <t xml:space="preserve">1201-П15 - Реконструкција зграде библиотеке</t>
  </si>
  <si>
    <t xml:space="preserve">До 2020 године</t>
  </si>
  <si>
    <t xml:space="preserve">Реконструкција таванског простора библиотеке у користан простор за смештање одељења за децу, галеријског простора и читаонице за одрасле.</t>
  </si>
  <si>
    <t xml:space="preserve">Назив: Квадратура пословног простора у м2</t>
  </si>
  <si>
    <t xml:space="preserve">Извор верификације: Извод из Катастра</t>
  </si>
  <si>
    <t xml:space="preserve">1301</t>
  </si>
  <si>
    <t xml:space="preserve">Програм 14 - Развој спорта и омладине</t>
  </si>
  <si>
    <t xml:space="preserve">1301-0001</t>
  </si>
  <si>
    <t xml:space="preserve">Подршка локалним спортским организацијама, удружењима и савезима</t>
  </si>
  <si>
    <t xml:space="preserve">1301-0004</t>
  </si>
  <si>
    <t xml:space="preserve">Функционисање локалних спортских установа</t>
  </si>
  <si>
    <t xml:space="preserve">1301-0005</t>
  </si>
  <si>
    <t xml:space="preserve">Спровођење омладинске политике</t>
  </si>
  <si>
    <t xml:space="preserve">1301-П1</t>
  </si>
  <si>
    <t xml:space="preserve">Изградња базена II фаза</t>
  </si>
  <si>
    <t xml:space="preserve">1301-Програм 14 - Развој спорта и омладине</t>
  </si>
  <si>
    <t xml:space="preserve">Спорт и омладина</t>
  </si>
  <si>
    <t xml:space="preserve">Обезбеђење услова за бављење спортом свих грађана и грађанки града/општине</t>
  </si>
  <si>
    <t xml:space="preserve">Назив: Број спортских организација преко којих се остварује јавни интерес у области спорта</t>
  </si>
  <si>
    <t xml:space="preserve">Извор верификације: Регистар спортских клубова</t>
  </si>
  <si>
    <t xml:space="preserve">1301-0001 - Подршка локалним спортским организацијама, удружењима и савезима</t>
  </si>
  <si>
    <t xml:space="preserve">Остваривање приступа спорта и подршка у вези са развојем омладине и спорта. Ангажовање грађана у бављењу спортом чиме се доприноси превенцији здравља и превенцији болести, превенцији образовања деце и младих. </t>
  </si>
  <si>
    <t xml:space="preserve">Унапређење подршке локалним спортским организацијама преко којих се остварује јавни интерес у области спорта</t>
  </si>
  <si>
    <t xml:space="preserve">Назив: Број посебних програма спортских организација финансираних од стране града/општине</t>
  </si>
  <si>
    <t xml:space="preserve">1301-0002 - Подршка предшколском и школском спорту</t>
  </si>
  <si>
    <t xml:space="preserve">Ангажовање грађана у бављењу спортом чиме се доприноси превенцији здравља и превенцији болести, превенцији образовања деце и младих.</t>
  </si>
  <si>
    <t xml:space="preserve">Унапређење предшколског и школског спорта</t>
  </si>
  <si>
    <t xml:space="preserve">Назив: Број  дана када су  објекти за зимске спортове доступни деци и одраслима</t>
  </si>
  <si>
    <t xml:space="preserve">Извор верификације: Закључен уговор</t>
  </si>
  <si>
    <t xml:space="preserve">1301-0005 - Спровођење омладинске политике</t>
  </si>
  <si>
    <t xml:space="preserve">Подстицање младих да активно учествују у друштву, информисање о могућностима и перспективама у локалној самоуправи и на републичком нивоу, информисање младих о њиховим грађанским правима и обавезама, развој свести код младих о значају унапређења знања и вештина кроз формално и неформално образвоање. Унапређивање квалитета живота младих кроз учешће младих у култури, укљученост у медијски и информатички простор, забаву, спортске активности, удруживање младих и њихово деловање кроз организације, асоцијације и неформалне групе. </t>
  </si>
  <si>
    <t xml:space="preserve">Подршка активном укључивању младих у различите друштвене активности</t>
  </si>
  <si>
    <t xml:space="preserve">Назив: Број ђака који су добили награде </t>
  </si>
  <si>
    <t xml:space="preserve">Број ђака</t>
  </si>
  <si>
    <t xml:space="preserve">Извор верификације: Одлука о додели награда</t>
  </si>
  <si>
    <t xml:space="preserve">Назив: Број младих који су присуствовали концерту поводом дана малдих </t>
  </si>
  <si>
    <t xml:space="preserve">Број младих</t>
  </si>
  <si>
    <t xml:space="preserve">Извор верификације: Извештај, објаве путем новинских и електронских медија</t>
  </si>
  <si>
    <t xml:space="preserve">Назив: Број младих који су добили карте за културно дешавање</t>
  </si>
  <si>
    <t xml:space="preserve">Извор верификације: Број обезбеђених позоришних карата</t>
  </si>
  <si>
    <t xml:space="preserve">Назив: Број пријављених лица за учествовање у такмичењу у ликовним и литерарним радовима</t>
  </si>
  <si>
    <t xml:space="preserve">Извор верификације: Број поднетих пријава</t>
  </si>
  <si>
    <t xml:space="preserve">Назив: Број учесника у спортским такмичењима</t>
  </si>
  <si>
    <t xml:space="preserve">Број учесника</t>
  </si>
  <si>
    <t xml:space="preserve">Извор верификације: Број поднетих пријава, Одлука о додели уговора</t>
  </si>
  <si>
    <t xml:space="preserve">Назив: Број одржаних спортских такмичења</t>
  </si>
  <si>
    <t xml:space="preserve">Број такмичења</t>
  </si>
  <si>
    <t xml:space="preserve">Извор верификације: Извештао о одржаном такмичењу, Вест о организовању такмичења на општинском сајту</t>
  </si>
  <si>
    <t xml:space="preserve">1301-П1  Изградња базена II фаза</t>
  </si>
  <si>
    <t xml:space="preserve">3 године</t>
  </si>
  <si>
    <t xml:space="preserve">Изградња базена и садржаја, у циљу развоја спорта у води </t>
  </si>
  <si>
    <t xml:space="preserve">Побољшање услова за бављење  спотром свих грађана</t>
  </si>
  <si>
    <t xml:space="preserve">Назив: Проценат извршених радова у односу на пројекат</t>
  </si>
  <si>
    <t xml:space="preserve">Извор верификације: Записник комисије о примопредаји</t>
  </si>
  <si>
    <t xml:space="preserve">1301-П4  Инвестиционо одржавање отвореног спортског терена при ОШ"Ђура Јакшић" Ковин</t>
  </si>
  <si>
    <t xml:space="preserve"> до 01.05.2019</t>
  </si>
  <si>
    <t xml:space="preserve">Уређење отвореног спортског терена за кошарку у дворишту ОШ "Ђура Јакшић" у Ковину, ради побољшања услова за бављење спортом деце и омладине, као и рекреативног спорта.</t>
  </si>
  <si>
    <t xml:space="preserve">Унапређење услова за развој спорта и обезбеђење спортско рекреативне инфраструктуре</t>
  </si>
  <si>
    <t xml:space="preserve">Назив: Реконструисан један отворен терен за кошарку</t>
  </si>
  <si>
    <t xml:space="preserve">Ком.</t>
  </si>
  <si>
    <t xml:space="preserve">Извор верификације: Записник о примопредаји радова</t>
  </si>
  <si>
    <t xml:space="preserve">директор Установе за спорт</t>
  </si>
  <si>
    <t xml:space="preserve">Назив: Број спортских организација преко  којих се остварује јавни интерес у области спорта</t>
  </si>
  <si>
    <t xml:space="preserve">Број
  установа</t>
  </si>
  <si>
    <t xml:space="preserve">Извор верификације: Одлука о оснивању</t>
  </si>
  <si>
    <t xml:space="preserve">1301-0004 - Функционисање локалних спортских установа </t>
  </si>
  <si>
    <t xml:space="preserve">Остваривање потреба и интереса грађана у области спорта</t>
  </si>
  <si>
    <t xml:space="preserve">Обезбеђивање услова за рад установа из области спорта </t>
  </si>
  <si>
    <t xml:space="preserve">Назив: Број спортских организација које користе услуге установе из области спорта</t>
  </si>
  <si>
    <t xml:space="preserve">Број 
организација</t>
  </si>
  <si>
    <t xml:space="preserve">10 (5мушких, 
5 женских)</t>
  </si>
  <si>
    <t xml:space="preserve">1301-П5  Инвестиционо одржавање Зграде за спорт и физичку културу</t>
  </si>
  <si>
    <t xml:space="preserve">Дејан Јањевић, директор</t>
  </si>
  <si>
    <t xml:space="preserve">Побољшање услова за бављењем спортом: замена громобрана, олука, покривање крова и зидова термоизолованим панелима. </t>
  </si>
  <si>
    <t xml:space="preserve">Побољшање услова за бављење спортом спортиста, школске деце и свих грађана</t>
  </si>
  <si>
    <t xml:space="preserve">Назив: Проценат инвестиције</t>
  </si>
  <si>
    <t xml:space="preserve">0602</t>
  </si>
  <si>
    <t xml:space="preserve">Програм 15-Опште услуге локалне самоуправе</t>
  </si>
  <si>
    <t xml:space="preserve">0602-0001</t>
  </si>
  <si>
    <t xml:space="preserve">Функционисање локалне самоуправе и градских општина</t>
  </si>
  <si>
    <t xml:space="preserve">0602-0002</t>
  </si>
  <si>
    <t xml:space="preserve">Функционисање месних заједница</t>
  </si>
  <si>
    <t xml:space="preserve">0602-0006</t>
  </si>
  <si>
    <t xml:space="preserve">Инспекцијски послови</t>
  </si>
  <si>
    <t xml:space="preserve">0602-0007</t>
  </si>
  <si>
    <t xml:space="preserve">Функционисање националних савета националних мањина</t>
  </si>
  <si>
    <t xml:space="preserve">0602-0009</t>
  </si>
  <si>
    <t xml:space="preserve">Текућа буџетска резерва</t>
  </si>
  <si>
    <t xml:space="preserve">0602-0010</t>
  </si>
  <si>
    <t xml:space="preserve">Стална буџетска резерва</t>
  </si>
  <si>
    <t xml:space="preserve">0602-0014</t>
  </si>
  <si>
    <t xml:space="preserve">Управљање у ванредним ситуацијама</t>
  </si>
  <si>
    <t xml:space="preserve">0602-П-1</t>
  </si>
  <si>
    <t xml:space="preserve">Обележавање славе у I и II МЗ ковин, Баваништу, Гају, Скореновцу, Мраморку, Дубовцу и Малом Баваништу</t>
  </si>
  <si>
    <t xml:space="preserve">0602-П-2</t>
  </si>
  <si>
    <t xml:space="preserve">Манифестација дани МЗ Делиблато</t>
  </si>
  <si>
    <t xml:space="preserve">0602-П-3</t>
  </si>
  <si>
    <t xml:space="preserve">Гајачки котлић</t>
  </si>
  <si>
    <t xml:space="preserve">0602-П-4</t>
  </si>
  <si>
    <t xml:space="preserve">Организација манифестације "Дани Мађарске кухиње"</t>
  </si>
  <si>
    <t xml:space="preserve">0602-П-5</t>
  </si>
  <si>
    <t xml:space="preserve">Прослава Божића у Плочици</t>
  </si>
  <si>
    <t xml:space="preserve">0602-П-6</t>
  </si>
  <si>
    <t xml:space="preserve">Манифестација у заборављеним играма и вештинама у Плочици</t>
  </si>
  <si>
    <t xml:space="preserve">0602-П-7</t>
  </si>
  <si>
    <t xml:space="preserve">Турнир у малом фудбалу - Дубовац</t>
  </si>
  <si>
    <t xml:space="preserve">0602-Програм 15 - Опште услуге локалне самоуправе</t>
  </si>
  <si>
    <t xml:space="preserve">Опште услуге јавне управе</t>
  </si>
  <si>
    <t xml:space="preserve">Одрживо управно и финансијско функционисање града/општине у складу са надлежностима и пословима локалне самоуправе</t>
  </si>
  <si>
    <t xml:space="preserve">Назив: Број остварених услуга градске/општинске управе(укупан број предмета који су у току, број решења, дозвола, потврда и других докумената издатих физичким и правним лицима)</t>
  </si>
  <si>
    <t xml:space="preserve">Број услуга</t>
  </si>
  <si>
    <t xml:space="preserve">мз</t>
  </si>
  <si>
    <t xml:space="preserve">Извор верификације: Деловодна књига месне заједнице</t>
  </si>
  <si>
    <t xml:space="preserve">Назив: Суфицит или дефицит локалног буџета</t>
  </si>
  <si>
    <t xml:space="preserve">суфицит/
дефицит</t>
  </si>
  <si>
    <t xml:space="preserve">дефицит</t>
  </si>
  <si>
    <t xml:space="preserve">суфицит</t>
  </si>
  <si>
    <t xml:space="preserve">Извор верификације: Извештај о извршењу буџета општине Ковин</t>
  </si>
  <si>
    <t xml:space="preserve">Назив: Број исходованих дозвола и сагласности</t>
  </si>
  <si>
    <t xml:space="preserve">Назив: Број решених захтева за накнаду штете</t>
  </si>
  <si>
    <t xml:space="preserve">0602-0001  Функционисање локалне самоуправе и градских општина</t>
  </si>
  <si>
    <t xml:space="preserve">Оперативни трошкови функционисања општинске управе</t>
  </si>
  <si>
    <t xml:space="preserve">Функционисање управе</t>
  </si>
  <si>
    <t xml:space="preserve">Назив: Проценат решених  предмета у календарској години (у законском року, ван законског рока)</t>
  </si>
  <si>
    <t xml:space="preserve">Извор верификације: Извештај писарнице</t>
  </si>
  <si>
    <t xml:space="preserve">Исходовње дозвола и сагласности у циљу реализације програма</t>
  </si>
  <si>
    <t xml:space="preserve">Назив: Број извршених обавеза за таксе, казне и пенале по решењу судова</t>
  </si>
  <si>
    <t xml:space="preserve">Извор верификације: Решење суда, Одлука о локалним административним таксама, Извештај Програма ггз-а</t>
  </si>
  <si>
    <t xml:space="preserve">Остваривање права грађана на нанете штете</t>
  </si>
  <si>
    <t xml:space="preserve">Назив:Број решених захтева за накнаду штете</t>
  </si>
  <si>
    <t xml:space="preserve">Извор верификације: Уговор о поравнању</t>
  </si>
  <si>
    <t xml:space="preserve">0602-0002  Функционисање месних заједница</t>
  </si>
  <si>
    <t xml:space="preserve">председници Месних заједница</t>
  </si>
  <si>
    <t xml:space="preserve">Средства су предвиђена из буџета општине Ковин за редовно пословање месних заједница: сталних трошкова, текућих поправки и одрђжавања, трошкова путовања, услуга по уговору, материјала, пореза, обавезних такси и казни, машине и опреме...</t>
  </si>
  <si>
    <t xml:space="preserve">Обезбеђено задовољење потреба и интереса локалног становништва деловањем месних заједница</t>
  </si>
  <si>
    <t xml:space="preserve">Назив: Број послова локалне самоупрве који су поверени и организовани у оквиру месне заједнице</t>
  </si>
  <si>
    <t xml:space="preserve">Број послова</t>
  </si>
  <si>
    <t xml:space="preserve">Извор верификације: Деловодна књига месне заједнице, Одлука о месним заједницама</t>
  </si>
  <si>
    <t xml:space="preserve">0602-0006  Инспекцијски послови</t>
  </si>
  <si>
    <t xml:space="preserve">Трошкови плата инспектора</t>
  </si>
  <si>
    <t xml:space="preserve">Квалитетно обављање инспекцијских послова</t>
  </si>
  <si>
    <t xml:space="preserve">Назив: Број решених предмета грађана у односу на број примљених предмета</t>
  </si>
  <si>
    <t xml:space="preserve">0602-0007  Функционисање националних савета, националних мањина</t>
  </si>
  <si>
    <t xml:space="preserve">Финансирање делатности националних савета националних мањина који представљају националне мањине које у становништву општине Ковин достижу 10% од укупног становништва</t>
  </si>
  <si>
    <t xml:space="preserve">Остваривање права националних мањина у локалној заједници</t>
  </si>
  <si>
    <t xml:space="preserve">Назив: Број реализованих пројеката националних мањина</t>
  </si>
  <si>
    <t xml:space="preserve">0602-0014  Управљање у ванредним ситуацијама</t>
  </si>
  <si>
    <t xml:space="preserve">Оперативно функционисање штаба за ванредне ситуације</t>
  </si>
  <si>
    <t xml:space="preserve">Ефикасно деловање у ванредним ситуацијама на територији општине Ковина</t>
  </si>
  <si>
    <t xml:space="preserve">Назив: Проценат нанете материјалне штете на територији општине Ковин насталим проглашењем ванредне ситуације</t>
  </si>
  <si>
    <t xml:space="preserve">Извор верификације: Извештај лица оспособљеног за деловање у ванредним ситуацијама</t>
  </si>
  <si>
    <t xml:space="preserve">0602-П1 - Обележавање славе у I и II МЗ ковин, Баваништу, Гају, Скореновцу, Мраморку, Дубовцу и Малом Баваништу</t>
  </si>
  <si>
    <t xml:space="preserve">председници месних заједница</t>
  </si>
  <si>
    <t xml:space="preserve">Средства су предвиђена из буџета општине Ковин за обележавање славе у Ковину и осталим насељеним местима.</t>
  </si>
  <si>
    <t xml:space="preserve">Обезбеђено задовољавање потреба и интереса локалног становништва деловањем месне заједнице</t>
  </si>
  <si>
    <t xml:space="preserve">Назив: Износ буџета који се издваја за организовање славе</t>
  </si>
  <si>
    <t xml:space="preserve">0602-П2 - Манифестација дани МЗ Делиблато</t>
  </si>
  <si>
    <t xml:space="preserve">председник Савета МЗ Делиблато</t>
  </si>
  <si>
    <t xml:space="preserve">Средства су предвиђена из буџета општине Ковин за обележавање манифестације.</t>
  </si>
  <si>
    <t xml:space="preserve">Назив: Износ из буџета који се издваја за обележавање манифестације Делиблата</t>
  </si>
  <si>
    <t xml:space="preserve">Извор верификације: Одлука о буџету</t>
  </si>
  <si>
    <t xml:space="preserve">0602-П3 - Гајачки котлић</t>
  </si>
  <si>
    <t xml:space="preserve">председник Савета МЗ Гај</t>
  </si>
  <si>
    <t xml:space="preserve">Средства су предвиђена из буџета за организовање манифестације "Гајачки котлић" - такмичење у кувању рибље чорбе</t>
  </si>
  <si>
    <t xml:space="preserve">Назив: Износ из буџета који се издваја за организовање манифестације</t>
  </si>
  <si>
    <t xml:space="preserve">0602-П4 - Организација манифестације"Дани мађарске кухиње"</t>
  </si>
  <si>
    <t xml:space="preserve">председник Савета МЗ Скореновац</t>
  </si>
  <si>
    <t xml:space="preserve">3. дана</t>
  </si>
  <si>
    <t xml:space="preserve">Средства су предвиђена из буџета за организовање манифестације "Дани мађарске кухиње"</t>
  </si>
  <si>
    <t xml:space="preserve">Назив: Број заинтересованог локалног становништва према манифестацијама</t>
  </si>
  <si>
    <t xml:space="preserve">Извор верификације: Буџет општине Ковин</t>
  </si>
  <si>
    <t xml:space="preserve">Назив: Број учесника разложен по полу</t>
  </si>
  <si>
    <t xml:space="preserve">15ж  и        
25м</t>
  </si>
  <si>
    <t xml:space="preserve">20ж  и        
20м</t>
  </si>
  <si>
    <t xml:space="preserve">Извор верификације: Извештај организатора</t>
  </si>
  <si>
    <t xml:space="preserve">0602-П5- Прослава Божића</t>
  </si>
  <si>
    <t xml:space="preserve">председник Савета МЗ Плочица</t>
  </si>
  <si>
    <t xml:space="preserve">Средства су предвиђена из буџета за прославу Божића.</t>
  </si>
  <si>
    <t xml:space="preserve">Обезбеђено задовољавање потреба и интереса локалног становништва деловањем месних заједница</t>
  </si>
  <si>
    <t xml:space="preserve">Назив: Износ из буџета који се издваја за прославу Божића</t>
  </si>
  <si>
    <t xml:space="preserve">0602-П6 - Манифестација у заборављеним играма и вештинама</t>
  </si>
  <si>
    <t xml:space="preserve">Средства су предвиђена из буџета за одржавање манифестације у заборављеним играма и вештинама</t>
  </si>
  <si>
    <t xml:space="preserve">Назив: Износ из буџета који се издваја за манифестацију у заборављеним играма и вештинама</t>
  </si>
  <si>
    <t xml:space="preserve">0602-П7 - Турнир у малом фудбалу</t>
  </si>
  <si>
    <t xml:space="preserve">председник Савета МЗ Дубовац</t>
  </si>
  <si>
    <t xml:space="preserve">Средства су предвиђена из буџета за спровођење организације турнира у малом фудбалу</t>
  </si>
  <si>
    <t xml:space="preserve">Назив: Износ из буџета који се издваја за организовање турнира у малом фудбалу</t>
  </si>
  <si>
    <t xml:space="preserve">ОПШТИНСКО ЈАВНО ПРАВОБРАНИЛАШТВО</t>
  </si>
  <si>
    <t xml:space="preserve">0602-0004</t>
  </si>
  <si>
    <t xml:space="preserve">Општинско/градско правобранилаштво</t>
  </si>
  <si>
    <t xml:space="preserve">Јавни правобранилац општине Ковин</t>
  </si>
  <si>
    <t xml:space="preserve">Суфицит или дефицит</t>
  </si>
  <si>
    <t xml:space="preserve">суфицит </t>
  </si>
  <si>
    <t xml:space="preserve">Извор верификације: Завршни рачун буџета</t>
  </si>
  <si>
    <t xml:space="preserve">0602-0004  </t>
  </si>
  <si>
    <t xml:space="preserve">Преузимање правних радњи и средстава пред судовима и другим надлежним органима ради остваривања имовинских права и интереса општине, њених органа и организација</t>
  </si>
  <si>
    <t xml:space="preserve">Заштита имовинских права и интереса града/општине</t>
  </si>
  <si>
    <t xml:space="preserve">Назив: Новчане казне и пенали по решењима судова и вансудска поравнања исплаћена из буџета општине Ковин</t>
  </si>
  <si>
    <t xml:space="preserve">&gt;7.900.000</t>
  </si>
  <si>
    <t xml:space="preserve">&gt;6.000.000</t>
  </si>
  <si>
    <t xml:space="preserve">Извор верификације: Реализација фиансијског плана </t>
  </si>
  <si>
    <t xml:space="preserve">Укупно:</t>
  </si>
  <si>
    <t xml:space="preserve">ОБРАЂИВАЧ:</t>
  </si>
  <si>
    <t xml:space="preserve">ПРЕДЛАГАЧ:</t>
  </si>
  <si>
    <t xml:space="preserve">Општинска управа Ковин</t>
  </si>
  <si>
    <t xml:space="preserve">Општинско веће општине Ковин</t>
  </si>
  <si>
    <t xml:space="preserve">Одељење за буџет и фиансије</t>
  </si>
  <si>
    <t xml:space="preserve">Одлука о измени одлуке о буџету за општину Ковин за 2020. годину</t>
  </si>
  <si>
    <t xml:space="preserve">Назив: Прикључак на водоводну мрежу</t>
  </si>
  <si>
    <t xml:space="preserve">Број прикључака</t>
  </si>
  <si>
    <t xml:space="preserve">Извор верификације: Oкончана ситуација</t>
  </si>
  <si>
    <t xml:space="preserve">Назив: Прикључак на канализациону мрежу</t>
  </si>
  <si>
    <t xml:space="preserve">Извор верификације: Окончана ситуација</t>
  </si>
  <si>
    <t xml:space="preserve">Назив: Дужина изграђеног атарског пута</t>
  </si>
  <si>
    <t xml:space="preserve">председник општине Ковин</t>
  </si>
  <si>
    <t xml:space="preserve">Измирење дуговања</t>
  </si>
  <si>
    <t xml:space="preserve">Назив: Проценат испуњења дуговања према добављачима</t>
  </si>
</sst>
</file>

<file path=xl/styles.xml><?xml version="1.0" encoding="utf-8"?>
<styleSheet xmlns="http://schemas.openxmlformats.org/spreadsheetml/2006/main">
  <numFmts count="8">
    <numFmt numFmtId="164" formatCode="General"/>
    <numFmt numFmtId="165" formatCode="@"/>
    <numFmt numFmtId="166" formatCode="#,##0.00"/>
    <numFmt numFmtId="167" formatCode="#,##0"/>
    <numFmt numFmtId="168" formatCode="0%"/>
    <numFmt numFmtId="169" formatCode="0"/>
    <numFmt numFmtId="170" formatCode="0.00%"/>
    <numFmt numFmtId="171" formatCode="[$-409]m/d/yyyy"/>
  </numFmts>
  <fonts count="22">
    <font>
      <sz val="11"/>
      <color rgb="FF000000"/>
      <name val="Calibri"/>
      <family val="2"/>
      <charset val="238"/>
    </font>
    <font>
      <sz val="10"/>
      <name val="Arial"/>
      <family val="0"/>
    </font>
    <font>
      <sz val="10"/>
      <name val="Arial"/>
      <family val="0"/>
    </font>
    <font>
      <sz val="10"/>
      <name val="Arial"/>
      <family val="0"/>
    </font>
    <font>
      <b val="true"/>
      <sz val="14"/>
      <color rgb="FF000000"/>
      <name val="Times New Roman"/>
      <family val="1"/>
      <charset val="238"/>
    </font>
    <font>
      <b val="true"/>
      <sz val="11"/>
      <color rgb="FF000000"/>
      <name val="Times New Roman"/>
      <family val="1"/>
      <charset val="238"/>
    </font>
    <font>
      <sz val="11"/>
      <color rgb="FF000000"/>
      <name val="Times New Roman"/>
      <family val="1"/>
      <charset val="238"/>
    </font>
    <font>
      <b val="true"/>
      <sz val="11"/>
      <name val="Times New Roman"/>
      <family val="1"/>
      <charset val="238"/>
    </font>
    <font>
      <sz val="11"/>
      <name val="Times New Roman"/>
      <family val="1"/>
      <charset val="238"/>
    </font>
    <font>
      <b val="true"/>
      <sz val="16"/>
      <color rgb="FF000000"/>
      <name val="Times New Roman"/>
      <family val="1"/>
      <charset val="238"/>
    </font>
    <font>
      <b val="true"/>
      <u val="single"/>
      <sz val="14"/>
      <color rgb="FF000000"/>
      <name val="Times New Roman"/>
      <family val="1"/>
      <charset val="238"/>
    </font>
    <font>
      <b val="true"/>
      <sz val="12"/>
      <color rgb="FF000000"/>
      <name val="Times New Roman"/>
      <family val="1"/>
      <charset val="238"/>
    </font>
    <font>
      <sz val="12"/>
      <color rgb="FF000000"/>
      <name val="Times New Roman"/>
      <family val="1"/>
      <charset val="238"/>
    </font>
    <font>
      <b val="true"/>
      <u val="single"/>
      <sz val="12"/>
      <color rgb="FF000000"/>
      <name val="Times New Roman"/>
      <family val="1"/>
      <charset val="238"/>
    </font>
    <font>
      <sz val="10"/>
      <color rgb="FF000000"/>
      <name val="Calibri"/>
      <family val="2"/>
      <charset val="238"/>
    </font>
    <font>
      <b val="true"/>
      <sz val="10"/>
      <color rgb="FF000000"/>
      <name val="Calibri"/>
      <family val="2"/>
      <charset val="238"/>
    </font>
    <font>
      <sz val="11"/>
      <name val="Calibri"/>
      <family val="2"/>
      <charset val="238"/>
    </font>
    <font>
      <sz val="11"/>
      <color rgb="FFFF0000"/>
      <name val="Times New Roman"/>
      <family val="1"/>
    </font>
    <font>
      <sz val="11"/>
      <name val="Times New Roman"/>
      <family val="1"/>
    </font>
    <font>
      <b val="true"/>
      <sz val="8"/>
      <color rgb="FF000000"/>
      <name val="Tahoma"/>
      <family val="0"/>
    </font>
    <font>
      <sz val="8"/>
      <color rgb="FF000000"/>
      <name val="Tahoma"/>
      <family val="0"/>
    </font>
    <font>
      <sz val="12"/>
      <color rgb="FF000000"/>
      <name val="Times New Roman"/>
      <family val="1"/>
    </font>
  </fonts>
  <fills count="11">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FFCC00"/>
        <bgColor rgb="FFFFFF00"/>
      </patternFill>
    </fill>
    <fill>
      <patternFill patternType="solid">
        <fgColor rgb="FFFFFF00"/>
        <bgColor rgb="FFFFFF00"/>
      </patternFill>
    </fill>
    <fill>
      <patternFill patternType="solid">
        <fgColor rgb="FFFFCC99"/>
        <bgColor rgb="FFC0C0C0"/>
      </patternFill>
    </fill>
    <fill>
      <patternFill patternType="solid">
        <fgColor rgb="FFCCFFCC"/>
        <bgColor rgb="FFCCFFFF"/>
      </patternFill>
    </fill>
    <fill>
      <patternFill patternType="solid">
        <fgColor rgb="FFFF8080"/>
        <bgColor rgb="FFFF99CC"/>
      </patternFill>
    </fill>
    <fill>
      <patternFill patternType="solid">
        <fgColor rgb="FF99CC00"/>
        <bgColor rgb="FFFFCC00"/>
      </patternFill>
    </fill>
  </fills>
  <borders count="48">
    <border diagonalUp="false" diagonalDown="false">
      <left/>
      <right/>
      <top/>
      <botto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medium"/>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right/>
      <top/>
      <bottom style="medium"/>
      <diagonal/>
    </border>
    <border diagonalUp="false" diagonalDown="false">
      <left style="thin"/>
      <right style="medium"/>
      <top style="thin"/>
      <bottom/>
      <diagonal/>
    </border>
    <border diagonalUp="false" diagonalDown="false">
      <left style="medium"/>
      <right style="medium"/>
      <top style="medium"/>
      <bottom/>
      <diagonal/>
    </border>
    <border diagonalUp="false" diagonalDown="false">
      <left/>
      <right style="thin"/>
      <top style="medium"/>
      <bottom style="thin"/>
      <diagonal/>
    </border>
    <border diagonalUp="false" diagonalDown="false">
      <left style="thin"/>
      <right/>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5" fontId="5" fillId="0" borderId="5" xfId="0" applyFont="true" applyBorder="true" applyAlignment="true" applyProtection="false">
      <alignment horizontal="right"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true" indent="0" shrinkToFit="false"/>
      <protection locked="true" hidden="false"/>
    </xf>
    <xf numFmtId="166" fontId="5" fillId="0" borderId="7" xfId="0" applyFont="true" applyBorder="true" applyAlignment="false" applyProtection="false">
      <alignment horizontal="general" vertical="bottom" textRotation="0" wrapText="false" indent="0" shrinkToFit="false"/>
      <protection locked="true" hidden="false"/>
    </xf>
    <xf numFmtId="166" fontId="0" fillId="0" borderId="8" xfId="0" applyFont="fals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left" vertical="bottom" textRotation="0" wrapText="true" indent="0" shrinkToFit="false"/>
      <protection locked="true" hidden="false"/>
    </xf>
    <xf numFmtId="166" fontId="6" fillId="2" borderId="11" xfId="0" applyFont="true" applyBorder="true" applyAlignment="false" applyProtection="false">
      <alignment horizontal="general" vertical="bottom" textRotation="0" wrapText="false" indent="0" shrinkToFit="false"/>
      <protection locked="true" hidden="false"/>
    </xf>
    <xf numFmtId="166" fontId="6" fillId="0" borderId="11" xfId="0" applyFont="true" applyBorder="true" applyAlignment="false" applyProtection="false">
      <alignment horizontal="general" vertical="bottom" textRotation="0" wrapText="false" indent="0" shrinkToFit="false"/>
      <protection locked="true" hidden="false"/>
    </xf>
    <xf numFmtId="166" fontId="0" fillId="0" borderId="12" xfId="0" applyFont="true" applyBorder="true" applyAlignment="false" applyProtection="false">
      <alignment horizontal="general" vertical="bottom" textRotation="0" wrapText="false" indent="0" shrinkToFit="false"/>
      <protection locked="true" hidden="false"/>
    </xf>
    <xf numFmtId="166" fontId="0" fillId="0" borderId="12" xfId="0" applyFont="fals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true" applyProtection="false">
      <alignment horizontal="left" vertical="bottom" textRotation="0" wrapText="true" indent="0" shrinkToFit="false"/>
      <protection locked="true" hidden="false"/>
    </xf>
    <xf numFmtId="166" fontId="6" fillId="2" borderId="16" xfId="0" applyFont="true" applyBorder="true" applyAlignment="false" applyProtection="false">
      <alignment horizontal="general" vertical="bottom" textRotation="0" wrapText="false" indent="0" shrinkToFit="false"/>
      <protection locked="true" hidden="false"/>
    </xf>
    <xf numFmtId="166" fontId="6" fillId="0" borderId="16" xfId="0" applyFont="true" applyBorder="true" applyAlignment="false" applyProtection="false">
      <alignment horizontal="general" vertical="bottom" textRotation="0" wrapText="false" indent="0" shrinkToFit="false"/>
      <protection locked="true" hidden="false"/>
    </xf>
    <xf numFmtId="166" fontId="0" fillId="0" borderId="17" xfId="0" applyFont="false" applyBorder="true" applyAlignment="false" applyProtection="false">
      <alignment horizontal="general" vertical="bottom" textRotation="0" wrapText="false" indent="0" shrinkToFit="false"/>
      <protection locked="true" hidden="false"/>
    </xf>
    <xf numFmtId="164" fontId="8" fillId="3" borderId="18" xfId="0" applyFont="true" applyBorder="true" applyAlignment="false" applyProtection="false">
      <alignment horizontal="general" vertical="bottom" textRotation="0" wrapText="false" indent="0" shrinkToFit="false"/>
      <protection locked="true" hidden="false"/>
    </xf>
    <xf numFmtId="164" fontId="8" fillId="3" borderId="19" xfId="0" applyFont="true" applyBorder="true" applyAlignment="false" applyProtection="false">
      <alignment horizontal="general" vertical="bottom" textRotation="0" wrapText="false" indent="0" shrinkToFit="false"/>
      <protection locked="true" hidden="false"/>
    </xf>
    <xf numFmtId="164" fontId="7" fillId="3" borderId="20" xfId="0" applyFont="true" applyBorder="true" applyAlignment="true" applyProtection="false">
      <alignment horizontal="right" vertical="bottom" textRotation="0" wrapText="false" indent="0" shrinkToFit="false"/>
      <protection locked="true" hidden="false"/>
    </xf>
    <xf numFmtId="166" fontId="8" fillId="3" borderId="20" xfId="0" applyFont="true" applyBorder="true" applyAlignment="false" applyProtection="false">
      <alignment horizontal="general" vertical="bottom" textRotation="0" wrapText="false" indent="0" shrinkToFit="false"/>
      <protection locked="true" hidden="false"/>
    </xf>
    <xf numFmtId="166" fontId="8" fillId="4" borderId="20" xfId="0" applyFont="true" applyBorder="true" applyAlignment="false" applyProtection="false">
      <alignment horizontal="general" vertical="bottom" textRotation="0" wrapText="false" indent="0" shrinkToFit="false"/>
      <protection locked="true" hidden="false"/>
    </xf>
    <xf numFmtId="166" fontId="8" fillId="3" borderId="2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tru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left"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5" fillId="3" borderId="22" xfId="0" applyFont="true" applyBorder="true" applyAlignment="true" applyProtection="false">
      <alignment horizontal="center" vertical="center" textRotation="0" wrapText="true" indent="0" shrinkToFit="false"/>
      <protection locked="true" hidden="false"/>
    </xf>
    <xf numFmtId="164" fontId="5" fillId="3" borderId="23" xfId="0" applyFont="true" applyBorder="true" applyAlignment="true" applyProtection="false">
      <alignment horizontal="center" vertical="center" textRotation="0" wrapText="true" indent="0" shrinkToFit="false"/>
      <protection locked="true" hidden="false"/>
    </xf>
    <xf numFmtId="164" fontId="7" fillId="3" borderId="23" xfId="0" applyFont="true" applyBorder="true" applyAlignment="true" applyProtection="false">
      <alignment horizontal="center" vertical="center" textRotation="0" wrapText="true" indent="0" shrinkToFit="false"/>
      <protection locked="true" hidden="false"/>
    </xf>
    <xf numFmtId="164" fontId="7" fillId="3" borderId="24" xfId="0" applyFont="true" applyBorder="true" applyAlignment="true" applyProtection="false">
      <alignment horizontal="center" vertical="center" textRotation="0" wrapText="true" indent="0" shrinkToFit="false"/>
      <protection locked="true" hidden="false"/>
    </xf>
    <xf numFmtId="164" fontId="6" fillId="0" borderId="25" xfId="0" applyFont="true" applyBorder="true" applyAlignment="true" applyProtection="false">
      <alignment horizontal="left" vertical="bottom" textRotation="0" wrapText="tru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6" fillId="2" borderId="26" xfId="0" applyFont="true" applyBorder="true" applyAlignment="true" applyProtection="false">
      <alignment horizontal="center" vertical="center" textRotation="0" wrapText="false" indent="0" shrinkToFit="false"/>
      <protection locked="true" hidden="false"/>
    </xf>
    <xf numFmtId="164" fontId="6" fillId="2" borderId="27" xfId="0"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7" fontId="6" fillId="2" borderId="11" xfId="0" applyFont="true" applyBorder="true" applyAlignment="true" applyProtection="false">
      <alignment horizontal="center" vertical="center" textRotation="0" wrapText="false" indent="0" shrinkToFit="false"/>
      <protection locked="true" hidden="false"/>
    </xf>
    <xf numFmtId="167" fontId="6" fillId="2" borderId="12"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true" indent="0" shrinkToFit="false"/>
      <protection locked="true" hidden="false"/>
    </xf>
    <xf numFmtId="167" fontId="6" fillId="2" borderId="26" xfId="0" applyFont="true" applyBorder="true" applyAlignment="true" applyProtection="false">
      <alignment horizontal="center" vertical="center" textRotation="0" wrapText="false" indent="0" shrinkToFit="false"/>
      <protection locked="true" hidden="false"/>
    </xf>
    <xf numFmtId="167" fontId="6" fillId="2" borderId="27" xfId="0" applyFont="true" applyBorder="true" applyAlignment="true" applyProtection="false">
      <alignment horizontal="center" vertical="center" textRotation="0" wrapText="false" indent="0" shrinkToFit="false"/>
      <protection locked="true" hidden="false"/>
    </xf>
    <xf numFmtId="164" fontId="5" fillId="3" borderId="29" xfId="0" applyFont="true" applyBorder="true" applyAlignment="true" applyProtection="false">
      <alignment horizontal="center" vertical="center" textRotation="0" wrapText="true" indent="0" shrinkToFit="false"/>
      <protection locked="true" hidden="false"/>
    </xf>
    <xf numFmtId="164" fontId="5" fillId="3" borderId="30" xfId="0" applyFont="true" applyBorder="true" applyAlignment="true" applyProtection="false">
      <alignment horizontal="center" vertical="center" textRotation="0" wrapText="true" indent="0" shrinkToFit="false"/>
      <protection locked="true" hidden="false"/>
    </xf>
    <xf numFmtId="164" fontId="7" fillId="3" borderId="30" xfId="0" applyFont="true" applyBorder="true" applyAlignment="true" applyProtection="false">
      <alignment horizontal="center" vertical="center" textRotation="0" wrapText="true" indent="0" shrinkToFit="false"/>
      <protection locked="true" hidden="false"/>
    </xf>
    <xf numFmtId="164" fontId="7" fillId="3" borderId="31" xfId="0" applyFont="true" applyBorder="true" applyAlignment="true" applyProtection="false">
      <alignment horizontal="center" vertical="center" textRotation="0" wrapText="true" indent="0" shrinkToFit="false"/>
      <protection locked="true" hidden="false"/>
    </xf>
    <xf numFmtId="164" fontId="6" fillId="0" borderId="22" xfId="0" applyFont="true" applyBorder="true" applyAlignment="true" applyProtection="false">
      <alignment horizontal="left"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7" fontId="6" fillId="2" borderId="3" xfId="0" applyFont="true" applyBorder="true" applyAlignment="true" applyProtection="false">
      <alignment horizontal="center" vertical="center" textRotation="0" wrapText="false" indent="0" shrinkToFit="false"/>
      <protection locked="true" hidden="false"/>
    </xf>
    <xf numFmtId="167" fontId="6" fillId="2" borderId="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7" fontId="6" fillId="2" borderId="0" xfId="0" applyFont="true" applyBorder="true" applyAlignment="true" applyProtection="false">
      <alignment horizontal="center" vertical="center" textRotation="0" wrapText="false" indent="0" shrinkToFit="false"/>
      <protection locked="true" hidden="false"/>
    </xf>
    <xf numFmtId="165" fontId="6" fillId="2" borderId="3" xfId="0" applyFont="true" applyBorder="true" applyAlignment="true" applyProtection="false">
      <alignment horizontal="center" vertical="center" textRotation="0" wrapText="false" indent="0" shrinkToFit="false"/>
      <protection locked="true" hidden="false"/>
    </xf>
    <xf numFmtId="165" fontId="6" fillId="2" borderId="4" xfId="0" applyFont="true" applyBorder="true" applyAlignment="true" applyProtection="false">
      <alignment horizontal="center" vertical="center" textRotation="0" wrapText="false" indent="0" shrinkToFit="false"/>
      <protection locked="true" hidden="false"/>
    </xf>
    <xf numFmtId="165" fontId="6" fillId="2"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6" fillId="2" borderId="11"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3" borderId="22" xfId="0" applyFont="true" applyBorder="true" applyAlignment="true" applyProtection="false">
      <alignment horizontal="center" vertical="center" textRotation="0" wrapText="true" indent="0" shrinkToFit="false"/>
      <protection locked="true" hidden="false"/>
    </xf>
    <xf numFmtId="165" fontId="5" fillId="0" borderId="25" xfId="0" applyFont="true" applyBorder="true" applyAlignment="true" applyProtection="false">
      <alignment horizontal="right"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true" indent="0" shrinkToFit="false"/>
      <protection locked="true" hidden="false"/>
    </xf>
    <xf numFmtId="166" fontId="5" fillId="0" borderId="11" xfId="0" applyFont="true" applyBorder="true" applyAlignment="false" applyProtection="false">
      <alignment horizontal="general" vertical="bottom" textRotation="0" wrapText="false" indent="0" shrinkToFit="false"/>
      <protection locked="true" hidden="false"/>
    </xf>
    <xf numFmtId="164" fontId="6" fillId="0" borderId="25"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8" fillId="3" borderId="32" xfId="0" applyFont="tru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false" applyProtection="false">
      <alignment horizontal="general" vertical="bottom" textRotation="0" wrapText="false" indent="0" shrinkToFit="false"/>
      <protection locked="true" hidden="false"/>
    </xf>
    <xf numFmtId="164" fontId="7" fillId="3" borderId="3" xfId="0" applyFont="true" applyBorder="true" applyAlignment="true" applyProtection="false">
      <alignment horizontal="right" vertical="bottom" textRotation="0" wrapText="false" indent="0" shrinkToFit="false"/>
      <protection locked="true" hidden="false"/>
    </xf>
    <xf numFmtId="166" fontId="8" fillId="3" borderId="3" xfId="0" applyFont="true" applyBorder="true" applyAlignment="false" applyProtection="false">
      <alignment horizontal="general" vertical="bottom" textRotation="0" wrapText="false" indent="0" shrinkToFit="false"/>
      <protection locked="true" hidden="false"/>
    </xf>
    <xf numFmtId="166" fontId="8" fillId="3" borderId="4" xfId="0" applyFont="true" applyBorder="true" applyAlignment="false" applyProtection="false">
      <alignment horizontal="general" vertical="bottom" textRotation="0" wrapText="false" indent="0" shrinkToFit="false"/>
      <protection locked="true" hidden="false"/>
    </xf>
    <xf numFmtId="164" fontId="8" fillId="3" borderId="33" xfId="0" applyFont="true" applyBorder="true" applyAlignment="false" applyProtection="false">
      <alignment horizontal="general" vertical="bottom" textRotation="0" wrapText="false" indent="0" shrinkToFit="false"/>
      <protection locked="true" hidden="false"/>
    </xf>
    <xf numFmtId="164" fontId="8" fillId="3" borderId="34" xfId="0" applyFont="true" applyBorder="true" applyAlignment="false" applyProtection="false">
      <alignment horizontal="general" vertical="bottom" textRotation="0" wrapText="false" indent="0" shrinkToFit="false"/>
      <protection locked="true" hidden="false"/>
    </xf>
    <xf numFmtId="164" fontId="7" fillId="3" borderId="26" xfId="0" applyFont="true" applyBorder="true" applyAlignment="true" applyProtection="false">
      <alignment horizontal="right" vertical="bottom" textRotation="0" wrapText="false" indent="0" shrinkToFit="false"/>
      <protection locked="true" hidden="false"/>
    </xf>
    <xf numFmtId="166" fontId="8" fillId="3" borderId="26" xfId="0" applyFont="true" applyBorder="true" applyAlignment="false" applyProtection="false">
      <alignment horizontal="general" vertical="bottom" textRotation="0" wrapText="false" indent="0" shrinkToFit="false"/>
      <protection locked="true" hidden="false"/>
    </xf>
    <xf numFmtId="166" fontId="8" fillId="3" borderId="27"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right" vertical="bottom" textRotation="0" wrapText="false" indent="0" shrinkToFit="false"/>
      <protection locked="true" hidden="false"/>
    </xf>
    <xf numFmtId="166" fontId="8" fillId="2" borderId="0" xfId="0" applyFont="true" applyBorder="true" applyAlignment="false" applyProtection="false">
      <alignment horizontal="general" vertical="bottom" textRotation="0" wrapText="false" indent="0" shrinkToFit="false"/>
      <protection locked="true" hidden="false"/>
    </xf>
    <xf numFmtId="165" fontId="6" fillId="2" borderId="26" xfId="0" applyFont="true" applyBorder="true" applyAlignment="true" applyProtection="false">
      <alignment horizontal="center" vertical="center" textRotation="0" wrapText="false" indent="0" shrinkToFit="false"/>
      <protection locked="true" hidden="false"/>
    </xf>
    <xf numFmtId="165" fontId="6" fillId="2" borderId="27"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5" fillId="2"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25" xfId="0" applyFont="true" applyBorder="true" applyAlignment="false" applyProtection="false">
      <alignment horizontal="general" vertical="bottom" textRotation="0" wrapText="false" indent="0" shrinkToFit="false"/>
      <protection locked="true" hidden="false"/>
    </xf>
    <xf numFmtId="164" fontId="8" fillId="3" borderId="28" xfId="0" applyFont="true" applyBorder="true" applyAlignment="false" applyProtection="false">
      <alignment horizontal="general" vertical="bottom" textRotation="0" wrapText="false" indent="0" shrinkToFit="false"/>
      <protection locked="true" hidden="false"/>
    </xf>
    <xf numFmtId="164" fontId="8" fillId="3" borderId="26" xfId="0" applyFont="true" applyBorder="true" applyAlignment="false" applyProtection="false">
      <alignment horizontal="general" vertical="bottom" textRotation="0" wrapText="false" indent="0" shrinkToFit="false"/>
      <protection locked="true" hidden="false"/>
    </xf>
    <xf numFmtId="168" fontId="6" fillId="2" borderId="26" xfId="0" applyFont="true" applyBorder="true" applyAlignment="true" applyProtection="false">
      <alignment horizontal="center" vertical="center" textRotation="0" wrapText="false" indent="0" shrinkToFit="false"/>
      <protection locked="true" hidden="false"/>
    </xf>
    <xf numFmtId="168" fontId="6" fillId="2" borderId="27" xfId="0" applyFont="true" applyBorder="true" applyAlignment="true" applyProtection="false">
      <alignment horizontal="center" vertical="center" textRotation="0" wrapText="false" indent="0" shrinkToFit="false"/>
      <protection locked="true" hidden="false"/>
    </xf>
    <xf numFmtId="169" fontId="6" fillId="2" borderId="26" xfId="0" applyFont="true" applyBorder="true" applyAlignment="true" applyProtection="false">
      <alignment horizontal="center" vertical="center" textRotation="0" wrapText="false" indent="0" shrinkToFit="false"/>
      <protection locked="true" hidden="false"/>
    </xf>
    <xf numFmtId="165" fontId="6" fillId="5" borderId="11" xfId="0" applyFont="true" applyBorder="true" applyAlignment="true" applyProtection="false">
      <alignment horizontal="center" vertical="center" textRotation="0" wrapText="false" indent="0" shrinkToFit="false"/>
      <protection locked="true" hidden="false"/>
    </xf>
    <xf numFmtId="165" fontId="6" fillId="5" borderId="12" xfId="0" applyFont="true" applyBorder="true" applyAlignment="true" applyProtection="false">
      <alignment horizontal="center" vertical="center" textRotation="0" wrapText="false" indent="0" shrinkToFit="false"/>
      <protection locked="true" hidden="false"/>
    </xf>
    <xf numFmtId="165" fontId="6" fillId="5" borderId="26" xfId="0" applyFont="true" applyBorder="true" applyAlignment="true" applyProtection="false">
      <alignment horizontal="center" vertical="center" textRotation="0" wrapText="false" indent="0" shrinkToFit="false"/>
      <protection locked="true" hidden="false"/>
    </xf>
    <xf numFmtId="165" fontId="6" fillId="5" borderId="27" xfId="0" applyFont="true" applyBorder="true" applyAlignment="true" applyProtection="false">
      <alignment horizontal="center" vertical="center" textRotation="0" wrapText="false" indent="0" shrinkToFit="false"/>
      <protection locked="true" hidden="false"/>
    </xf>
    <xf numFmtId="165" fontId="6" fillId="2" borderId="11" xfId="0" applyFont="true" applyBorder="true" applyAlignment="true" applyProtection="false">
      <alignment horizontal="center" vertical="center" textRotation="0" wrapText="false" indent="0" shrinkToFit="false"/>
      <protection locked="true" hidden="false"/>
    </xf>
    <xf numFmtId="165" fontId="8" fillId="2" borderId="11" xfId="0" applyFont="true" applyBorder="true" applyAlignment="true" applyProtection="false">
      <alignment horizontal="center" vertical="center" textRotation="0" wrapText="true" indent="0" shrinkToFit="false"/>
      <protection locked="true" hidden="false"/>
    </xf>
    <xf numFmtId="165" fontId="6" fillId="2" borderId="12" xfId="0" applyFont="true" applyBorder="true" applyAlignment="true" applyProtection="false">
      <alignment horizontal="center" vertical="center" textRotation="0" wrapText="false" indent="0" shrinkToFit="false"/>
      <protection locked="true" hidden="false"/>
    </xf>
    <xf numFmtId="165" fontId="6" fillId="2" borderId="26" xfId="0" applyFont="true" applyBorder="true" applyAlignment="true" applyProtection="false">
      <alignment horizontal="center" vertical="center" textRotation="0" wrapText="true" indent="0" shrinkToFit="false"/>
      <protection locked="true" hidden="false"/>
    </xf>
    <xf numFmtId="165" fontId="8" fillId="2" borderId="26" xfId="0" applyFont="true" applyBorder="true" applyAlignment="true" applyProtection="false">
      <alignment horizontal="center" vertical="center" textRotation="0" wrapText="true" indent="0" shrinkToFit="false"/>
      <protection locked="true" hidden="false"/>
    </xf>
    <xf numFmtId="165" fontId="8" fillId="2" borderId="27" xfId="0" applyFont="true" applyBorder="true" applyAlignment="true" applyProtection="false">
      <alignment horizontal="center" vertical="center" textRotation="0" wrapText="true" indent="0" shrinkToFit="false"/>
      <protection locked="true" hidden="false"/>
    </xf>
    <xf numFmtId="165" fontId="8" fillId="2" borderId="23" xfId="0" applyFont="true" applyBorder="true" applyAlignment="true" applyProtection="false">
      <alignment horizontal="center" vertical="center" textRotation="0" wrapText="true" indent="0" shrinkToFit="false"/>
      <protection locked="true" hidden="false"/>
    </xf>
    <xf numFmtId="165" fontId="8" fillId="2" borderId="24" xfId="0" applyFont="true" applyBorder="true" applyAlignment="true" applyProtection="false">
      <alignment horizontal="center" vertical="center" textRotation="0" wrapText="true" indent="0" shrinkToFit="false"/>
      <protection locked="true" hidden="false"/>
    </xf>
    <xf numFmtId="168" fontId="6" fillId="2" borderId="11" xfId="0" applyFont="true" applyBorder="true" applyAlignment="true" applyProtection="false">
      <alignment horizontal="center" vertical="center" textRotation="0" wrapText="false" indent="0" shrinkToFit="false"/>
      <protection locked="true" hidden="false"/>
    </xf>
    <xf numFmtId="168" fontId="6" fillId="2" borderId="12" xfId="0" applyFont="true" applyBorder="true" applyAlignment="true" applyProtection="false">
      <alignment horizontal="center" vertical="center" textRotation="0" wrapText="false" indent="0" shrinkToFit="false"/>
      <protection locked="true" hidden="false"/>
    </xf>
    <xf numFmtId="164" fontId="6" fillId="2" borderId="26" xfId="0" applyFont="true" applyBorder="true" applyAlignment="true" applyProtection="false">
      <alignment horizontal="center" vertical="center" textRotation="0" wrapText="false" indent="0" shrinkToFit="false"/>
      <protection locked="true" hidden="false"/>
    </xf>
    <xf numFmtId="164" fontId="6" fillId="2" borderId="27" xfId="0" applyFont="true" applyBorder="true" applyAlignment="true" applyProtection="false">
      <alignment horizontal="center" vertical="center" textRotation="0" wrapText="false" indent="0" shrinkToFit="false"/>
      <protection locked="true" hidden="false"/>
    </xf>
    <xf numFmtId="169" fontId="6" fillId="2" borderId="27" xfId="0"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false" applyProtection="false">
      <alignment horizontal="general" vertical="bottom" textRotation="0" wrapText="false" indent="0" shrinkToFit="false"/>
      <protection locked="true" hidden="false"/>
    </xf>
    <xf numFmtId="164" fontId="6" fillId="0" borderId="26" xfId="0" applyFont="true" applyBorder="true" applyAlignment="false" applyProtection="false">
      <alignment horizontal="general" vertical="bottom" textRotation="0" wrapText="false" indent="0" shrinkToFit="false"/>
      <protection locked="true" hidden="false"/>
    </xf>
    <xf numFmtId="164" fontId="6" fillId="0" borderId="26" xfId="0" applyFont="true" applyBorder="true" applyAlignment="true" applyProtection="false">
      <alignment horizontal="left" vertical="bottom" textRotation="0" wrapText="true" indent="0" shrinkToFit="false"/>
      <protection locked="true" hidden="false"/>
    </xf>
    <xf numFmtId="166" fontId="6" fillId="2" borderId="26" xfId="0" applyFont="true" applyBorder="true" applyAlignment="false" applyProtection="false">
      <alignment horizontal="general" vertical="bottom" textRotation="0" wrapText="false" indent="0" shrinkToFit="false"/>
      <protection locked="true" hidden="false"/>
    </xf>
    <xf numFmtId="166" fontId="6" fillId="0" borderId="26" xfId="0" applyFont="true" applyBorder="true" applyAlignment="false" applyProtection="false">
      <alignment horizontal="general" vertical="bottom" textRotation="0" wrapText="false" indent="0" shrinkToFit="false"/>
      <protection locked="true" hidden="false"/>
    </xf>
    <xf numFmtId="166" fontId="0" fillId="0" borderId="27" xfId="0" applyFont="false" applyBorder="true" applyAlignment="false" applyProtection="false">
      <alignment horizontal="general" vertical="bottom" textRotation="0" wrapText="false" indent="0" shrinkToFit="false"/>
      <protection locked="true" hidden="false"/>
    </xf>
    <xf numFmtId="164" fontId="6" fillId="0" borderId="22" xfId="0" applyFont="true" applyBorder="true" applyAlignment="false" applyProtection="false">
      <alignment horizontal="general" vertical="bottom" textRotation="0" wrapText="false" indent="0" shrinkToFit="false"/>
      <protection locked="true" hidden="false"/>
    </xf>
    <xf numFmtId="164" fontId="6" fillId="0" borderId="23" xfId="0" applyFont="true" applyBorder="true" applyAlignment="false" applyProtection="false">
      <alignment horizontal="general" vertical="bottom" textRotation="0" wrapText="false" indent="0" shrinkToFit="false"/>
      <protection locked="true" hidden="false"/>
    </xf>
    <xf numFmtId="164" fontId="6" fillId="0" borderId="23" xfId="0" applyFont="true" applyBorder="true" applyAlignment="true" applyProtection="false">
      <alignment horizontal="left" vertical="bottom" textRotation="0" wrapText="true" indent="0" shrinkToFit="false"/>
      <protection locked="true" hidden="false"/>
    </xf>
    <xf numFmtId="166" fontId="6" fillId="2" borderId="23" xfId="0" applyFont="true" applyBorder="true" applyAlignment="false" applyProtection="false">
      <alignment horizontal="general" vertical="bottom" textRotation="0" wrapText="false" indent="0" shrinkToFit="false"/>
      <protection locked="true" hidden="false"/>
    </xf>
    <xf numFmtId="166" fontId="6" fillId="0" borderId="23" xfId="0" applyFont="true" applyBorder="true" applyAlignment="false" applyProtection="false">
      <alignment horizontal="general" vertical="bottom" textRotation="0" wrapText="false" indent="0" shrinkToFit="false"/>
      <protection locked="true" hidden="false"/>
    </xf>
    <xf numFmtId="166" fontId="0" fillId="0" borderId="24" xfId="0" applyFont="false" applyBorder="true" applyAlignment="false" applyProtection="false">
      <alignment horizontal="general" vertical="bottom" textRotation="0" wrapText="false" indent="0" shrinkToFit="false"/>
      <protection locked="true" hidden="false"/>
    </xf>
    <xf numFmtId="164" fontId="6" fillId="2" borderId="25" xfId="0" applyFont="true" applyBorder="true" applyAlignment="true" applyProtection="false">
      <alignment horizontal="left" vertical="bottom" textRotation="0" wrapText="tru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6" fillId="5" borderId="26" xfId="0" applyFont="true" applyBorder="true" applyAlignment="true" applyProtection="false">
      <alignment horizontal="center" vertical="center" textRotation="0" wrapText="false" indent="0" shrinkToFit="false"/>
      <protection locked="true" hidden="false"/>
    </xf>
    <xf numFmtId="164" fontId="6" fillId="5" borderId="27" xfId="0" applyFont="true" applyBorder="true" applyAlignment="true" applyProtection="false">
      <alignment horizontal="center" vertical="center" textRotation="0" wrapText="false" indent="0" shrinkToFit="false"/>
      <protection locked="true" hidden="false"/>
    </xf>
    <xf numFmtId="164" fontId="6" fillId="6" borderId="35" xfId="0" applyFont="true" applyBorder="true" applyAlignment="true" applyProtection="false">
      <alignment horizontal="left" vertical="bottom" textRotation="0" wrapText="true" indent="0" shrinkToFit="false"/>
      <protection locked="true" hidden="false"/>
    </xf>
    <xf numFmtId="164" fontId="6" fillId="6" borderId="7" xfId="0" applyFont="true" applyBorder="true" applyAlignment="true" applyProtection="false">
      <alignment horizontal="center" vertical="center" textRotation="0" wrapText="true" indent="0" shrinkToFit="false"/>
      <protection locked="true" hidden="false"/>
    </xf>
    <xf numFmtId="164" fontId="6" fillId="6" borderId="7" xfId="0" applyFont="true" applyBorder="true" applyAlignment="true" applyProtection="false">
      <alignment horizontal="center" vertical="center" textRotation="0" wrapText="false" indent="0" shrinkToFit="false"/>
      <protection locked="true" hidden="false"/>
    </xf>
    <xf numFmtId="164" fontId="6" fillId="6" borderId="8" xfId="0" applyFont="true" applyBorder="true" applyAlignment="true" applyProtection="false">
      <alignment horizontal="center" vertical="center" textRotation="0" wrapText="false" indent="0" shrinkToFit="false"/>
      <protection locked="true" hidden="false"/>
    </xf>
    <xf numFmtId="164" fontId="6" fillId="6" borderId="36" xfId="0" applyFont="true" applyBorder="true" applyAlignment="true" applyProtection="false">
      <alignment horizontal="left" vertical="bottom" textRotation="0" wrapText="true" indent="0" shrinkToFit="false"/>
      <protection locked="true" hidden="false"/>
    </xf>
    <xf numFmtId="164" fontId="6" fillId="6" borderId="37" xfId="0" applyFont="true" applyBorder="true" applyAlignment="true" applyProtection="false">
      <alignment horizontal="left" vertical="bottom" textRotation="0" wrapText="true" indent="0" shrinkToFit="false"/>
      <protection locked="true" hidden="false"/>
    </xf>
    <xf numFmtId="164" fontId="6" fillId="6" borderId="7" xfId="0" applyFont="true" applyBorder="true" applyAlignment="true" applyProtection="false">
      <alignment horizontal="center" vertical="center" textRotation="0" wrapText="true" indent="0" shrinkToFit="false"/>
      <protection locked="true" hidden="false"/>
    </xf>
    <xf numFmtId="164" fontId="6" fillId="2" borderId="11"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false">
      <alignment horizontal="center" vertical="center" textRotation="0" wrapText="true" indent="0" shrinkToFit="false"/>
      <protection locked="true" hidden="false"/>
    </xf>
    <xf numFmtId="164" fontId="6" fillId="2" borderId="12" xfId="0" applyFont="true" applyBorder="true" applyAlignment="true" applyProtection="false">
      <alignment horizontal="center" vertical="center" textRotation="0" wrapText="true" indent="0" shrinkToFit="false"/>
      <protection locked="true" hidden="false"/>
    </xf>
    <xf numFmtId="164" fontId="6" fillId="2" borderId="26" xfId="0" applyFont="true" applyBorder="true" applyAlignment="true" applyProtection="false">
      <alignment horizontal="center" vertical="center" textRotation="0" wrapText="true" indent="0" shrinkToFit="false"/>
      <protection locked="true" hidden="false"/>
    </xf>
    <xf numFmtId="164" fontId="6" fillId="2" borderId="28" xfId="0" applyFont="true" applyBorder="true" applyAlignment="true" applyProtection="false">
      <alignment horizontal="left" vertical="bottom" textRotation="0" wrapText="true" indent="0" shrinkToFit="false"/>
      <protection locked="true" hidden="false"/>
    </xf>
    <xf numFmtId="164" fontId="6" fillId="2" borderId="26" xfId="0" applyFont="true" applyBorder="true" applyAlignment="true" applyProtection="false">
      <alignment horizontal="center" vertical="center" textRotation="0" wrapText="true" indent="0" shrinkToFit="false"/>
      <protection locked="true" hidden="false"/>
    </xf>
    <xf numFmtId="164" fontId="6" fillId="2" borderId="27"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6" fillId="2" borderId="22" xfId="0" applyFont="true" applyBorder="true" applyAlignment="true" applyProtection="false">
      <alignment horizontal="left" vertical="bottom"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2" borderId="12" xfId="0" applyFont="true" applyBorder="true" applyAlignment="true" applyProtection="false">
      <alignment horizontal="center" vertical="center" textRotation="0" wrapText="false" indent="0" shrinkToFit="false"/>
      <protection locked="true" hidden="false"/>
    </xf>
    <xf numFmtId="164" fontId="13" fillId="6" borderId="0" xfId="0" applyFont="true" applyBorder="true" applyAlignment="true" applyProtection="false">
      <alignment horizontal="left" vertical="bottom" textRotation="0" wrapText="false" indent="0" shrinkToFit="false"/>
      <protection locked="true" hidden="false"/>
    </xf>
    <xf numFmtId="164" fontId="13" fillId="6" borderId="0" xfId="0" applyFont="true" applyBorder="true" applyAlignment="true" applyProtection="false">
      <alignment horizontal="left" vertical="bottom" textRotation="0" wrapText="tru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11" fillId="6" borderId="0" xfId="0" applyFont="true" applyBorder="true" applyAlignment="true" applyProtection="false">
      <alignment horizontal="left" vertical="bottom" textRotation="0" wrapText="false" indent="0" shrinkToFit="false"/>
      <protection locked="true" hidden="false"/>
    </xf>
    <xf numFmtId="164" fontId="12" fillId="6" borderId="0" xfId="0" applyFont="true" applyBorder="true" applyAlignment="true" applyProtection="false">
      <alignment horizontal="left" vertical="bottom" textRotation="0" wrapText="false" indent="0" shrinkToFit="false"/>
      <protection locked="true" hidden="false"/>
    </xf>
    <xf numFmtId="164" fontId="12" fillId="6" borderId="0" xfId="0" applyFont="true" applyBorder="false" applyAlignment="false" applyProtection="false">
      <alignment horizontal="general" vertical="bottom" textRotation="0" wrapText="false" indent="0" shrinkToFit="false"/>
      <protection locked="true" hidden="false"/>
    </xf>
    <xf numFmtId="164" fontId="11" fillId="6" borderId="0" xfId="0" applyFont="true" applyBorder="false" applyAlignment="true" applyProtection="false">
      <alignment horizontal="left" vertical="bottom" textRotation="0" wrapText="false" indent="0" shrinkToFit="false"/>
      <protection locked="true" hidden="false"/>
    </xf>
    <xf numFmtId="164" fontId="12" fillId="6" borderId="1" xfId="0" applyFont="true" applyBorder="true" applyAlignment="true" applyProtection="false">
      <alignment horizontal="left" vertical="bottom" textRotation="0" wrapText="true" indent="0" shrinkToFit="false"/>
      <protection locked="true" hidden="false"/>
    </xf>
    <xf numFmtId="164" fontId="6" fillId="6" borderId="0" xfId="0" applyFont="true" applyBorder="false" applyAlignment="false" applyProtection="false">
      <alignment horizontal="general" vertical="bottom" textRotation="0" wrapText="false" indent="0" shrinkToFit="false"/>
      <protection locked="true" hidden="false"/>
    </xf>
    <xf numFmtId="164" fontId="5" fillId="6" borderId="0" xfId="0" applyFont="true" applyBorder="false" applyAlignment="false" applyProtection="false">
      <alignment horizontal="general" vertical="bottom" textRotation="0" wrapText="false" indent="0" shrinkToFit="false"/>
      <protection locked="true" hidden="false"/>
    </xf>
    <xf numFmtId="164" fontId="6" fillId="6" borderId="0" xfId="0" applyFont="true" applyBorder="true" applyAlignment="true" applyProtection="false">
      <alignment horizontal="left" vertical="bottom" textRotation="0" wrapText="true" indent="0" shrinkToFit="false"/>
      <protection locked="true" hidden="false"/>
    </xf>
    <xf numFmtId="164" fontId="5" fillId="6" borderId="22" xfId="0" applyFont="true" applyBorder="true" applyAlignment="true" applyProtection="false">
      <alignment horizontal="center" vertical="center" textRotation="0" wrapText="true" indent="0" shrinkToFit="false"/>
      <protection locked="true" hidden="false"/>
    </xf>
    <xf numFmtId="164" fontId="5" fillId="6" borderId="23" xfId="0" applyFont="true" applyBorder="true" applyAlignment="true" applyProtection="false">
      <alignment horizontal="center" vertical="center" textRotation="0" wrapText="true" indent="0" shrinkToFit="false"/>
      <protection locked="true" hidden="false"/>
    </xf>
    <xf numFmtId="164" fontId="7" fillId="6" borderId="23" xfId="0" applyFont="true" applyBorder="true" applyAlignment="true" applyProtection="false">
      <alignment horizontal="center" vertical="center" textRotation="0" wrapText="true" indent="0" shrinkToFit="false"/>
      <protection locked="true" hidden="false"/>
    </xf>
    <xf numFmtId="164" fontId="7" fillId="6" borderId="24" xfId="0" applyFont="true" applyBorder="true" applyAlignment="true" applyProtection="false">
      <alignment horizontal="center" vertical="center" textRotation="0" wrapText="true" indent="0" shrinkToFit="false"/>
      <protection locked="true" hidden="false"/>
    </xf>
    <xf numFmtId="164" fontId="6" fillId="6" borderId="25" xfId="0" applyFont="true" applyBorder="true" applyAlignment="true" applyProtection="false">
      <alignment horizontal="left" vertical="bottom" textRotation="0" wrapText="true" indent="0" shrinkToFit="false"/>
      <protection locked="true" hidden="false"/>
    </xf>
    <xf numFmtId="164" fontId="6" fillId="6" borderId="11" xfId="0" applyFont="true" applyBorder="true" applyAlignment="true" applyProtection="false">
      <alignment horizontal="center" vertical="center" textRotation="0" wrapText="true" indent="0" shrinkToFit="false"/>
      <protection locked="true" hidden="false"/>
    </xf>
    <xf numFmtId="164" fontId="6" fillId="6" borderId="11" xfId="0" applyFont="true" applyBorder="true" applyAlignment="true" applyProtection="false">
      <alignment horizontal="center" vertical="center" textRotation="0" wrapText="false" indent="0" shrinkToFit="false"/>
      <protection locked="true" hidden="false"/>
    </xf>
    <xf numFmtId="164" fontId="6" fillId="6" borderId="12" xfId="0" applyFont="true" applyBorder="true" applyAlignment="true" applyProtection="false">
      <alignment horizontal="center" vertical="center" textRotation="0" wrapText="false" indent="0" shrinkToFit="false"/>
      <protection locked="true" hidden="false"/>
    </xf>
    <xf numFmtId="164" fontId="6" fillId="6" borderId="26" xfId="0" applyFont="true" applyBorder="true" applyAlignment="true" applyProtection="false">
      <alignment horizontal="center" vertical="center" textRotation="0" wrapText="true" indent="0" shrinkToFit="false"/>
      <protection locked="true" hidden="false"/>
    </xf>
    <xf numFmtId="164" fontId="6" fillId="6" borderId="26" xfId="0" applyFont="true" applyBorder="true" applyAlignment="true" applyProtection="false">
      <alignment horizontal="center" vertical="center" textRotation="0" wrapText="false" indent="0" shrinkToFit="false"/>
      <protection locked="true" hidden="false"/>
    </xf>
    <xf numFmtId="164" fontId="6" fillId="6" borderId="27" xfId="0" applyFont="true" applyBorder="true" applyAlignment="true" applyProtection="false">
      <alignment horizontal="center" vertical="center" textRotation="0" wrapText="false" indent="0" shrinkToFit="false"/>
      <protection locked="true" hidden="false"/>
    </xf>
    <xf numFmtId="164" fontId="6" fillId="6" borderId="28"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7" fontId="6" fillId="2" borderId="26" xfId="0" applyFont="true" applyBorder="true" applyAlignment="true" applyProtection="false">
      <alignment horizontal="center" vertical="center" textRotation="0" wrapText="true" indent="0" shrinkToFit="false"/>
      <protection locked="true" hidden="false"/>
    </xf>
    <xf numFmtId="167" fontId="6" fillId="2" borderId="27"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0" fillId="0" borderId="38" xfId="0" applyFont="true" applyBorder="true" applyAlignment="true" applyProtection="false">
      <alignment horizontal="left" vertical="bottom" textRotation="0" wrapText="fals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4" fontId="5" fillId="7" borderId="0" xfId="0" applyFont="true" applyBorder="false" applyAlignment="false" applyProtection="false">
      <alignment horizontal="general" vertical="bottom" textRotation="0" wrapText="false" indent="0" shrinkToFit="false"/>
      <protection locked="true" hidden="false"/>
    </xf>
    <xf numFmtId="164" fontId="6" fillId="7"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5" fillId="7" borderId="0" xfId="0" applyFont="true" applyBorder="true" applyAlignment="true" applyProtection="false">
      <alignment horizontal="center" vertical="bottom" textRotation="0" wrapText="true" indent="0" shrinkToFit="false"/>
      <protection locked="true" hidden="false"/>
    </xf>
    <xf numFmtId="164" fontId="5" fillId="7" borderId="0" xfId="0" applyFont="true" applyBorder="false" applyAlignment="true" applyProtection="false">
      <alignment horizontal="left" vertical="bottom" textRotation="0" wrapText="true" indent="0" shrinkToFit="false"/>
      <protection locked="true" hidden="false"/>
    </xf>
    <xf numFmtId="164" fontId="6" fillId="2" borderId="37" xfId="0" applyFont="true" applyBorder="true" applyAlignment="false" applyProtection="false">
      <alignment horizontal="general" vertical="bottom" textRotation="0" wrapText="false" indent="0" shrinkToFit="false"/>
      <protection locked="true" hidden="false"/>
    </xf>
    <xf numFmtId="164" fontId="6" fillId="2" borderId="15" xfId="0" applyFont="true" applyBorder="true" applyAlignment="false" applyProtection="false">
      <alignment horizontal="general" vertical="bottom" textRotation="0" wrapText="false" indent="0" shrinkToFit="false"/>
      <protection locked="true" hidden="false"/>
    </xf>
    <xf numFmtId="164" fontId="6" fillId="2" borderId="11" xfId="0" applyFont="true" applyBorder="true" applyAlignment="true" applyProtection="false">
      <alignment horizontal="left" vertical="bottom" textRotation="0" wrapText="true" indent="0" shrinkToFit="false"/>
      <protection locked="true" hidden="false"/>
    </xf>
    <xf numFmtId="166" fontId="6" fillId="2" borderId="15" xfId="0" applyFont="true" applyBorder="true" applyAlignment="false" applyProtection="false">
      <alignment horizontal="general" vertical="bottom" textRotation="0" wrapText="false" indent="0" shrinkToFit="false"/>
      <protection locked="true" hidden="false"/>
    </xf>
    <xf numFmtId="166" fontId="0" fillId="2" borderId="39" xfId="0" applyFont="false" applyBorder="true" applyAlignment="false" applyProtection="false">
      <alignment horizontal="general" vertical="bottom" textRotation="0" wrapText="false" indent="0" shrinkToFit="false"/>
      <protection locked="true" hidden="false"/>
    </xf>
    <xf numFmtId="164" fontId="8" fillId="3" borderId="0"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right" vertical="bottom" textRotation="0" wrapText="false" indent="0" shrinkToFit="false"/>
      <protection locked="true" hidden="false"/>
    </xf>
    <xf numFmtId="166" fontId="8" fillId="3" borderId="0" xfId="0" applyFont="true" applyBorder="true" applyAlignment="false" applyProtection="false">
      <alignment horizontal="general" vertical="bottom" textRotation="0" wrapText="false" indent="0" shrinkToFit="false"/>
      <protection locked="true" hidden="false"/>
    </xf>
    <xf numFmtId="165" fontId="6" fillId="2" borderId="11" xfId="0" applyFont="true" applyBorder="true" applyAlignment="true" applyProtection="true">
      <alignment horizontal="center" vertical="center" textRotation="0" wrapText="true" indent="0" shrinkToFit="false"/>
      <protection locked="false" hidden="false"/>
    </xf>
    <xf numFmtId="165" fontId="6" fillId="2" borderId="12" xfId="0" applyFont="true" applyBorder="true" applyAlignment="true" applyProtection="true">
      <alignment horizontal="center" vertical="center" textRotation="0" wrapText="true" indent="0" shrinkToFit="false"/>
      <protection locked="false" hidden="false"/>
    </xf>
    <xf numFmtId="165" fontId="6" fillId="2" borderId="26" xfId="0" applyFont="true" applyBorder="true" applyAlignment="true" applyProtection="true">
      <alignment horizontal="center" vertical="center" textRotation="0" wrapText="true" indent="0" shrinkToFit="false"/>
      <protection locked="false" hidden="false"/>
    </xf>
    <xf numFmtId="165" fontId="6" fillId="2" borderId="27" xfId="0" applyFont="true" applyBorder="true" applyAlignment="true" applyProtection="true">
      <alignment horizontal="center" vertical="center" textRotation="0" wrapText="true" indent="0" shrinkToFit="false"/>
      <protection locked="false" hidden="false"/>
    </xf>
    <xf numFmtId="165" fontId="6" fillId="2" borderId="0" xfId="0" applyFont="true" applyBorder="true" applyAlignment="true" applyProtection="true">
      <alignment horizontal="center" vertical="center" textRotation="0" wrapText="true" indent="0" shrinkToFit="false"/>
      <protection locked="fals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general" vertical="bottom" textRotation="0" wrapText="true" indent="0" shrinkToFit="false"/>
      <protection locked="true" hidden="false"/>
    </xf>
    <xf numFmtId="164" fontId="12" fillId="2" borderId="0" xfId="0" applyFont="true" applyBorder="fals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true" indent="0" shrinkToFit="false"/>
      <protection locked="true" hidden="false"/>
    </xf>
    <xf numFmtId="164" fontId="8" fillId="2" borderId="28" xfId="0" applyFont="true" applyBorder="true" applyAlignment="false" applyProtection="false">
      <alignment horizontal="general" vertical="bottom" textRotation="0" wrapText="false" indent="0" shrinkToFit="false"/>
      <protection locked="true" hidden="false"/>
    </xf>
    <xf numFmtId="164" fontId="8" fillId="2" borderId="26" xfId="0" applyFont="true" applyBorder="true" applyAlignment="false" applyProtection="false">
      <alignment horizontal="general" vertical="bottom" textRotation="0" wrapText="false" indent="0" shrinkToFit="false"/>
      <protection locked="true" hidden="false"/>
    </xf>
    <xf numFmtId="164" fontId="7" fillId="2" borderId="26" xfId="0" applyFont="true" applyBorder="true" applyAlignment="true" applyProtection="false">
      <alignment horizontal="right" vertical="bottom" textRotation="0" wrapText="false" indent="0" shrinkToFit="false"/>
      <protection locked="true" hidden="false"/>
    </xf>
    <xf numFmtId="166" fontId="8" fillId="2" borderId="26" xfId="0" applyFont="true" applyBorder="true" applyAlignment="false" applyProtection="false">
      <alignment horizontal="general" vertical="bottom" textRotation="0" wrapText="false" indent="0" shrinkToFit="false"/>
      <protection locked="true" hidden="false"/>
    </xf>
    <xf numFmtId="166" fontId="8" fillId="2" borderId="27" xfId="0" applyFont="true" applyBorder="true" applyAlignment="false" applyProtection="false">
      <alignment horizontal="general" vertical="bottom" textRotation="0" wrapText="false" indent="0" shrinkToFit="false"/>
      <protection locked="true" hidden="false"/>
    </xf>
    <xf numFmtId="166" fontId="6" fillId="2" borderId="26" xfId="0" applyFont="true" applyBorder="true" applyAlignment="true" applyProtection="true">
      <alignment horizontal="center" vertical="center" textRotation="0" wrapText="true" indent="0" shrinkToFit="false"/>
      <protection locked="true" hidden="true"/>
    </xf>
    <xf numFmtId="166" fontId="6" fillId="2" borderId="27" xfId="0" applyFont="true" applyBorder="true" applyAlignment="true" applyProtection="true">
      <alignment horizontal="center" vertical="center" textRotation="0" wrapText="true" indent="0" shrinkToFit="false"/>
      <protection locked="true" hidden="true"/>
    </xf>
    <xf numFmtId="164" fontId="6" fillId="0" borderId="38" xfId="0" applyFont="true" applyBorder="true" applyAlignment="true" applyProtection="false">
      <alignment horizontal="left" vertical="bottom" textRotation="0" wrapText="true" indent="0" shrinkToFit="false"/>
      <protection locked="true" hidden="false"/>
    </xf>
    <xf numFmtId="164" fontId="7" fillId="3" borderId="40" xfId="0" applyFont="true" applyBorder="true" applyAlignment="true" applyProtection="false">
      <alignment horizontal="center" vertical="center" textRotation="0" wrapText="true" indent="0" shrinkToFit="false"/>
      <protection locked="true" hidden="false"/>
    </xf>
    <xf numFmtId="164" fontId="6" fillId="0" borderId="37" xfId="0" applyFont="true" applyBorder="true" applyAlignment="true" applyProtection="false">
      <alignment horizontal="left" vertical="bottom"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7" fontId="6" fillId="0" borderId="7"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true">
      <alignment horizontal="center" vertical="center" textRotation="0" wrapText="true" indent="0" shrinkToFit="false"/>
      <protection locked="true" hidden="true"/>
    </xf>
    <xf numFmtId="166" fontId="15" fillId="2" borderId="41" xfId="0" applyFont="true" applyBorder="true" applyAlignment="true" applyProtection="true">
      <alignment horizontal="center" vertical="center" textRotation="0" wrapText="true" indent="0" shrinkToFit="false"/>
      <protection locked="true" hidden="tru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35" xfId="0" applyFont="true" applyBorder="true" applyAlignment="true" applyProtection="false">
      <alignment horizontal="left" vertical="bottom" textRotation="0" wrapText="true" indent="0" shrinkToFit="false"/>
      <protection locked="true" hidden="false"/>
    </xf>
    <xf numFmtId="164" fontId="6" fillId="0" borderId="36" xfId="0" applyFont="true" applyBorder="true" applyAlignment="true" applyProtection="false">
      <alignment horizontal="left" vertical="bottom" textRotation="0" wrapText="true" indent="0" shrinkToFit="false"/>
      <protection locked="true" hidden="false"/>
    </xf>
    <xf numFmtId="166" fontId="14" fillId="2" borderId="0" xfId="0" applyFont="true" applyBorder="true" applyAlignment="true" applyProtection="true">
      <alignment horizontal="center" vertical="center" textRotation="0" wrapText="true" indent="0" shrinkToFit="false"/>
      <protection locked="true" hidden="true"/>
    </xf>
    <xf numFmtId="166" fontId="15" fillId="2" borderId="0" xfId="0" applyFont="true" applyBorder="true" applyAlignment="true" applyProtection="true">
      <alignment horizontal="center" vertical="center" textRotation="0" wrapText="true" indent="0" shrinkToFit="false"/>
      <protection locked="true" hidden="true"/>
    </xf>
    <xf numFmtId="164" fontId="14" fillId="2" borderId="26" xfId="0" applyFont="true" applyBorder="true" applyAlignment="true" applyProtection="true">
      <alignment horizontal="center" vertical="center" textRotation="0" wrapText="true" indent="0" shrinkToFit="false"/>
      <protection locked="true" hidden="true"/>
    </xf>
    <xf numFmtId="166" fontId="15" fillId="2" borderId="26" xfId="0" applyFont="true" applyBorder="true" applyAlignment="true" applyProtection="true">
      <alignment horizontal="center" vertical="center" textRotation="0" wrapText="true" indent="0" shrinkToFit="false"/>
      <protection locked="true" hidden="tru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5" fontId="6" fillId="0" borderId="11" xfId="0" applyFont="true" applyBorder="true" applyAlignment="true" applyProtection="false">
      <alignment horizontal="left" vertical="bottom" textRotation="0" wrapText="false" indent="0" shrinkToFit="false"/>
      <protection locked="true" hidden="false"/>
    </xf>
    <xf numFmtId="168" fontId="6"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3" xfId="0" applyFont="true" applyBorder="true" applyAlignment="true" applyProtection="false">
      <alignment horizontal="center" vertical="center" textRotation="0" wrapText="true" indent="0" shrinkToFit="false"/>
      <protection locked="true" hidden="false"/>
    </xf>
    <xf numFmtId="164" fontId="6" fillId="2" borderId="23" xfId="0" applyFont="true" applyBorder="true" applyAlignment="true" applyProtection="false">
      <alignment horizontal="center" vertical="center" textRotation="0" wrapText="false" indent="0" shrinkToFit="false"/>
      <protection locked="true" hidden="false"/>
    </xf>
    <xf numFmtId="167" fontId="6" fillId="2" borderId="23" xfId="0" applyFont="true" applyBorder="true" applyAlignment="true" applyProtection="false">
      <alignment horizontal="center" vertical="center" textRotation="0" wrapText="false" indent="0" shrinkToFit="false"/>
      <protection locked="true" hidden="false"/>
    </xf>
    <xf numFmtId="167" fontId="6" fillId="2" borderId="24" xfId="0" applyFont="true" applyBorder="true" applyAlignment="true" applyProtection="false">
      <alignment horizontal="center" vertical="center" textRotation="0" wrapText="false" indent="0" shrinkToFit="false"/>
      <protection locked="true" hidden="false"/>
    </xf>
    <xf numFmtId="168" fontId="6" fillId="5" borderId="26" xfId="0" applyFont="true" applyBorder="true" applyAlignment="true" applyProtection="false">
      <alignment horizontal="center" vertical="center" textRotation="0" wrapText="false" indent="0" shrinkToFit="false"/>
      <protection locked="true" hidden="false"/>
    </xf>
    <xf numFmtId="168" fontId="6" fillId="5" borderId="27" xfId="0" applyFont="true" applyBorder="true" applyAlignment="true" applyProtection="false">
      <alignment horizontal="center" vertical="center" textRotation="0" wrapText="false" indent="0" shrinkToFit="false"/>
      <protection locked="true" hidden="false"/>
    </xf>
    <xf numFmtId="169" fontId="6" fillId="2" borderId="0" xfId="0" applyFont="true" applyBorder="true" applyAlignment="true" applyProtection="false">
      <alignment horizontal="center" vertical="center" textRotation="0" wrapText="false" indent="0" shrinkToFit="false"/>
      <protection locked="true" hidden="false"/>
    </xf>
    <xf numFmtId="168" fontId="6" fillId="5" borderId="3" xfId="0" applyFont="true" applyBorder="true" applyAlignment="true" applyProtection="false">
      <alignment horizontal="center" vertical="center" textRotation="0" wrapText="false" indent="0" shrinkToFit="false"/>
      <protection locked="true" hidden="false"/>
    </xf>
    <xf numFmtId="168" fontId="6" fillId="5" borderId="4"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7" fontId="6" fillId="2" borderId="42" xfId="0" applyFont="true" applyBorder="true" applyAlignment="true" applyProtection="false">
      <alignment horizontal="center" vertical="center" textRotation="0" wrapText="false" indent="0" shrinkToFit="false"/>
      <protection locked="true" hidden="false"/>
    </xf>
    <xf numFmtId="167" fontId="6" fillId="2" borderId="1" xfId="0" applyFont="true" applyBorder="true" applyAlignment="true" applyProtection="false">
      <alignment horizontal="center" vertical="center" textRotation="0" wrapText="false" indent="0" shrinkToFit="false"/>
      <protection locked="true" hidden="false"/>
    </xf>
    <xf numFmtId="164" fontId="6" fillId="5" borderId="23" xfId="0" applyFont="true" applyBorder="true" applyAlignment="true" applyProtection="false">
      <alignment horizontal="center" vertical="center" textRotation="0" wrapText="true" indent="0" shrinkToFit="false"/>
      <protection locked="true" hidden="false"/>
    </xf>
    <xf numFmtId="164" fontId="6" fillId="5" borderId="24" xfId="0" applyFont="true" applyBorder="true" applyAlignment="true" applyProtection="false">
      <alignment horizontal="center" vertical="center" textRotation="0" wrapText="true" indent="0" shrinkToFit="false"/>
      <protection locked="true" hidden="false"/>
    </xf>
    <xf numFmtId="168" fontId="6" fillId="2" borderId="26" xfId="0" applyFont="true" applyBorder="true" applyAlignment="true" applyProtection="false">
      <alignment horizontal="center" vertical="center" textRotation="0" wrapText="true" indent="0" shrinkToFit="false"/>
      <protection locked="true" hidden="false"/>
    </xf>
    <xf numFmtId="164" fontId="6" fillId="5" borderId="11" xfId="0" applyFont="true" applyBorder="true" applyAlignment="true" applyProtection="false">
      <alignment horizontal="center" vertical="center" textRotation="0" wrapText="true" indent="0" shrinkToFit="false"/>
      <protection locked="true" hidden="false"/>
    </xf>
    <xf numFmtId="164" fontId="6" fillId="5" borderId="12" xfId="0" applyFont="true" applyBorder="true" applyAlignment="true" applyProtection="false">
      <alignment horizontal="center" vertical="center" textRotation="0" wrapText="true" indent="0" shrinkToFit="false"/>
      <protection locked="true" hidden="false"/>
    </xf>
    <xf numFmtId="164" fontId="6" fillId="5" borderId="11" xfId="0" applyFont="true" applyBorder="true" applyAlignment="true" applyProtection="false">
      <alignment horizontal="center" vertical="center" textRotation="0" wrapText="false" indent="0" shrinkToFit="false"/>
      <protection locked="true" hidden="false"/>
    </xf>
    <xf numFmtId="164" fontId="6" fillId="5" borderId="26" xfId="0" applyFont="true" applyBorder="true" applyAlignment="true" applyProtection="false">
      <alignment horizontal="center" vertical="center" textRotation="0" wrapText="true" indent="0" shrinkToFit="false"/>
      <protection locked="true" hidden="false"/>
    </xf>
    <xf numFmtId="168" fontId="6" fillId="5" borderId="11" xfId="0" applyFont="true" applyBorder="true" applyAlignment="true" applyProtection="false">
      <alignment horizontal="center" vertical="center" textRotation="0" wrapText="false" indent="0" shrinkToFit="false"/>
      <protection locked="true" hidden="false"/>
    </xf>
    <xf numFmtId="168" fontId="6" fillId="5" borderId="12" xfId="0" applyFont="true" applyBorder="true" applyAlignment="true" applyProtection="false">
      <alignment horizontal="center" vertical="center" textRotation="0" wrapText="false" indent="0" shrinkToFit="false"/>
      <protection locked="true" hidden="false"/>
    </xf>
    <xf numFmtId="164" fontId="6" fillId="5" borderId="12" xfId="0" applyFont="true" applyBorder="true" applyAlignment="true" applyProtection="false">
      <alignment horizontal="center" vertical="center" textRotation="0" wrapText="false" indent="0" shrinkToFit="false"/>
      <protection locked="true" hidden="false"/>
    </xf>
    <xf numFmtId="168" fontId="6" fillId="2" borderId="27"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general" vertical="bottom" textRotation="0" wrapText="true" indent="0" shrinkToFit="false"/>
      <protection locked="tru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4" fontId="5" fillId="0" borderId="43" xfId="0" applyFont="true" applyBorder="true" applyAlignment="false" applyProtection="false">
      <alignment horizontal="general" vertical="bottom" textRotation="0" wrapText="false" indent="0" shrinkToFit="false"/>
      <protection locked="true" hidden="false"/>
    </xf>
    <xf numFmtId="164" fontId="6" fillId="0" borderId="44" xfId="0" applyFont="true" applyBorder="true" applyAlignment="true" applyProtection="false">
      <alignment horizontal="left" vertical="bottom" textRotation="0" wrapText="tru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left" vertical="bottom" textRotation="0" wrapText="false" indent="0" shrinkToFit="false"/>
      <protection locked="true" hidden="false"/>
    </xf>
    <xf numFmtId="164" fontId="12" fillId="2" borderId="1" xfId="0" applyFont="true" applyBorder="true" applyAlignment="true" applyProtection="false">
      <alignment horizontal="left" vertical="bottom" textRotation="0" wrapText="true" indent="0" shrinkToFit="false"/>
      <protection locked="true" hidden="false"/>
    </xf>
    <xf numFmtId="164" fontId="5" fillId="4" borderId="22" xfId="0" applyFont="true" applyBorder="true" applyAlignment="true" applyProtection="false">
      <alignment horizontal="center" vertical="center" textRotation="0" wrapText="true" indent="0" shrinkToFit="false"/>
      <protection locked="true" hidden="false"/>
    </xf>
    <xf numFmtId="164" fontId="5" fillId="4" borderId="23" xfId="0" applyFont="true" applyBorder="true" applyAlignment="true" applyProtection="false">
      <alignment horizontal="center" vertical="center" textRotation="0" wrapText="true" indent="0" shrinkToFit="false"/>
      <protection locked="true" hidden="false"/>
    </xf>
    <xf numFmtId="164" fontId="7" fillId="4" borderId="23" xfId="0" applyFont="true" applyBorder="true" applyAlignment="true" applyProtection="false">
      <alignment horizontal="center" vertical="center" textRotation="0" wrapText="true" indent="0" shrinkToFit="false"/>
      <protection locked="true" hidden="false"/>
    </xf>
    <xf numFmtId="164" fontId="7" fillId="4" borderId="24"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7" fillId="4" borderId="22" xfId="0" applyFont="true" applyBorder="true" applyAlignment="true" applyProtection="false">
      <alignment horizontal="center" vertical="center" textRotation="0" wrapText="true" indent="0" shrinkToFit="false"/>
      <protection locked="true" hidden="false"/>
    </xf>
    <xf numFmtId="164" fontId="5" fillId="2" borderId="25" xfId="0" applyFont="true" applyBorder="true" applyAlignment="false" applyProtection="false">
      <alignment horizontal="general" vertical="bottom" textRotation="0" wrapText="false" indent="0" shrinkToFit="false"/>
      <protection locked="true" hidden="false"/>
    </xf>
    <xf numFmtId="164" fontId="5" fillId="2" borderId="11" xfId="0" applyFont="true" applyBorder="true" applyAlignment="false" applyProtection="false">
      <alignment horizontal="general" vertical="bottom" textRotation="0" wrapText="false" indent="0" shrinkToFit="false"/>
      <protection locked="true" hidden="false"/>
    </xf>
    <xf numFmtId="164" fontId="5" fillId="2" borderId="11" xfId="0" applyFont="true" applyBorder="true" applyAlignment="true" applyProtection="false">
      <alignment horizontal="center" vertical="bottom" textRotation="0" wrapText="true" indent="0" shrinkToFit="false"/>
      <protection locked="true" hidden="false"/>
    </xf>
    <xf numFmtId="166" fontId="5" fillId="2" borderId="11" xfId="0" applyFont="true" applyBorder="true" applyAlignment="false" applyProtection="false">
      <alignment horizontal="general" vertical="bottom" textRotation="0" wrapText="false" indent="0" shrinkToFit="false"/>
      <protection locked="true" hidden="false"/>
    </xf>
    <xf numFmtId="166" fontId="0" fillId="2" borderId="12" xfId="0" applyFont="false" applyBorder="true" applyAlignment="false" applyProtection="false">
      <alignment horizontal="general" vertical="bottom" textRotation="0" wrapText="false" indent="0" shrinkToFit="false"/>
      <protection locked="true" hidden="false"/>
    </xf>
    <xf numFmtId="164" fontId="6" fillId="2" borderId="25" xfId="0" applyFont="true" applyBorder="true" applyAlignment="false" applyProtection="false">
      <alignment horizontal="general" vertical="bottom" textRotation="0" wrapText="false" indent="0" shrinkToFit="false"/>
      <protection locked="true" hidden="false"/>
    </xf>
    <xf numFmtId="164" fontId="6" fillId="2" borderId="11"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0" fontId="6" fillId="2" borderId="26" xfId="0" applyFont="true" applyBorder="true" applyAlignment="true" applyProtection="false">
      <alignment horizontal="center" vertical="center" textRotation="0" wrapText="true" indent="0" shrinkToFit="false"/>
      <protection locked="true" hidden="false"/>
    </xf>
    <xf numFmtId="165" fontId="6" fillId="2" borderId="27"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5" fontId="6" fillId="2" borderId="11" xfId="0" applyFont="true" applyBorder="true" applyAlignment="true" applyProtection="false">
      <alignment horizontal="center" vertical="center" textRotation="0" wrapText="true" indent="0" shrinkToFit="false"/>
      <protection locked="true" hidden="false"/>
    </xf>
    <xf numFmtId="165" fontId="6" fillId="2" borderId="12" xfId="0" applyFont="true" applyBorder="true" applyAlignment="true" applyProtection="false">
      <alignment horizontal="center" vertical="center" textRotation="0" wrapText="true" indent="0" shrinkToFit="false"/>
      <protection locked="true" hidden="false"/>
    </xf>
    <xf numFmtId="164" fontId="6" fillId="0" borderId="37" xfId="0" applyFont="tru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6" fontId="6" fillId="0" borderId="15" xfId="0" applyFont="true" applyBorder="true" applyAlignment="false" applyProtection="false">
      <alignment horizontal="general" vertical="bottom" textRotation="0" wrapText="false" indent="0" shrinkToFit="false"/>
      <protection locked="true" hidden="false"/>
    </xf>
    <xf numFmtId="166" fontId="0" fillId="0" borderId="39" xfId="0" applyFont="fals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true" applyProtection="false">
      <alignment horizontal="left" vertical="bottom" textRotation="0" wrapText="true" indent="0" shrinkToFit="false"/>
      <protection locked="true" hidden="false"/>
    </xf>
    <xf numFmtId="164" fontId="6" fillId="2" borderId="11" xfId="0" applyFont="true" applyBorder="true" applyAlignment="true" applyProtection="false">
      <alignment horizontal="center" vertical="center" textRotation="0" wrapText="false" indent="0" shrinkToFit="false"/>
      <protection locked="true" hidden="false"/>
    </xf>
    <xf numFmtId="164" fontId="6" fillId="2" borderId="12" xfId="0" applyFont="true" applyBorder="true" applyAlignment="true" applyProtection="false">
      <alignment horizontal="center" vertical="center" textRotation="0" wrapText="false" indent="0" shrinkToFit="false"/>
      <protection locked="true" hidden="false"/>
    </xf>
    <xf numFmtId="164" fontId="6" fillId="2" borderId="24"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2" fillId="2" borderId="11" xfId="0" applyFont="true" applyBorder="true" applyAlignment="true" applyProtection="false">
      <alignment horizontal="left" vertical="bottom" textRotation="0" wrapText="true" indent="0" shrinkToFit="false"/>
      <protection locked="true" hidden="false"/>
    </xf>
    <xf numFmtId="164" fontId="12" fillId="2" borderId="0" xfId="0" applyFont="true" applyBorder="true" applyAlignment="true" applyProtection="false">
      <alignment horizontal="left" vertical="bottom" textRotation="0" wrapText="true" indent="0" shrinkToFit="false"/>
      <protection locked="true" hidden="false"/>
    </xf>
    <xf numFmtId="164" fontId="10" fillId="5" borderId="0" xfId="0" applyFont="true" applyBorder="false" applyAlignment="true" applyProtection="false">
      <alignment horizontal="general" vertical="bottom" textRotation="0" wrapText="true" indent="0" shrinkToFit="false"/>
      <protection locked="true" hidden="false"/>
    </xf>
    <xf numFmtId="164" fontId="10" fillId="5" borderId="0" xfId="0" applyFont="true" applyBorder="true" applyAlignment="true" applyProtection="false">
      <alignment horizontal="left" vertical="bottom" textRotation="0" wrapText="true" indent="0" shrinkToFit="false"/>
      <protection locked="true" hidden="false"/>
    </xf>
    <xf numFmtId="168" fontId="6" fillId="8" borderId="2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70" fontId="6" fillId="2" borderId="26"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general" vertical="top"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8" fillId="2" borderId="12" xfId="0" applyFont="true" applyBorder="true" applyAlignment="true" applyProtection="false">
      <alignment horizontal="center" vertical="center" textRotation="0" wrapText="false" indent="0" shrinkToFit="false"/>
      <protection locked="true" hidden="false"/>
    </xf>
    <xf numFmtId="164" fontId="8" fillId="2" borderId="26" xfId="0" applyFont="true" applyBorder="true" applyAlignment="true" applyProtection="false">
      <alignment horizontal="center" vertical="center" textRotation="0" wrapText="false" indent="0" shrinkToFit="false"/>
      <protection locked="true" hidden="false"/>
    </xf>
    <xf numFmtId="164" fontId="8" fillId="2" borderId="26" xfId="0" applyFont="true" applyBorder="true" applyAlignment="true" applyProtection="false">
      <alignment horizontal="center" vertical="center" textRotation="0" wrapText="true" indent="0" shrinkToFit="false"/>
      <protection locked="true" hidden="false"/>
    </xf>
    <xf numFmtId="164" fontId="8" fillId="2" borderId="27" xfId="0" applyFont="true" applyBorder="true" applyAlignment="true" applyProtection="false">
      <alignment horizontal="center" vertical="center" textRotation="0" wrapText="true" indent="0" shrinkToFit="false"/>
      <protection locked="true" hidden="false"/>
    </xf>
    <xf numFmtId="164" fontId="5" fillId="6"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6" fillId="2" borderId="7"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10" fillId="9" borderId="0" xfId="0" applyFont="true" applyBorder="false" applyAlignment="false" applyProtection="false">
      <alignment horizontal="general" vertical="bottom" textRotation="0" wrapText="false" indent="0" shrinkToFit="false"/>
      <protection locked="true" hidden="false"/>
    </xf>
    <xf numFmtId="164" fontId="10" fillId="9" borderId="0" xfId="0" applyFont="true" applyBorder="true" applyAlignment="true" applyProtection="false">
      <alignment horizontal="left" vertical="bottom" textRotation="0" wrapText="true" indent="0" shrinkToFit="false"/>
      <protection locked="true" hidden="false"/>
    </xf>
    <xf numFmtId="164" fontId="11" fillId="9" borderId="0" xfId="0" applyFont="true" applyBorder="true" applyAlignment="true" applyProtection="false">
      <alignment horizontal="left" vertical="bottom" textRotation="0" wrapText="false" indent="0" shrinkToFit="false"/>
      <protection locked="true" hidden="false"/>
    </xf>
    <xf numFmtId="164" fontId="12" fillId="9" borderId="0" xfId="0" applyFont="true" applyBorder="false" applyAlignment="true" applyProtection="false">
      <alignment horizontal="general" vertical="bottom" textRotation="0" wrapText="false" indent="0" shrinkToFit="false"/>
      <protection locked="true" hidden="false"/>
    </xf>
    <xf numFmtId="164" fontId="12" fillId="9" borderId="0" xfId="0" applyFont="true" applyBorder="false" applyAlignment="fals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11" fillId="9" borderId="0" xfId="0" applyFont="true" applyBorder="false" applyAlignment="false" applyProtection="false">
      <alignment horizontal="general" vertical="bottom" textRotation="0" wrapText="false" indent="0" shrinkToFit="false"/>
      <protection locked="true" hidden="false"/>
    </xf>
    <xf numFmtId="171" fontId="12" fillId="9" borderId="0" xfId="0" applyFont="true" applyBorder="true" applyAlignment="true" applyProtection="false">
      <alignment horizontal="left" vertical="bottom" textRotation="0" wrapText="false" indent="0" shrinkToFit="false"/>
      <protection locked="true" hidden="false"/>
    </xf>
    <xf numFmtId="164" fontId="12" fillId="9" borderId="1" xfId="0" applyFont="true" applyBorder="true" applyAlignment="true" applyProtection="false">
      <alignment horizontal="left" vertical="bottom" textRotation="0" wrapText="true" indent="0" shrinkToFit="false"/>
      <protection locked="true" hidden="false"/>
    </xf>
    <xf numFmtId="164" fontId="5" fillId="9" borderId="0" xfId="0" applyFont="true" applyBorder="false" applyAlignment="false" applyProtection="false">
      <alignment horizontal="general" vertical="bottom" textRotation="0" wrapText="false" indent="0" shrinkToFit="false"/>
      <protection locked="true" hidden="false"/>
    </xf>
    <xf numFmtId="164" fontId="6" fillId="9" borderId="0" xfId="0" applyFont="true" applyBorder="true" applyAlignment="true" applyProtection="false">
      <alignment horizontal="left" vertical="bottom" textRotation="0" wrapText="true" indent="0" shrinkToFit="false"/>
      <protection locked="true" hidden="false"/>
    </xf>
    <xf numFmtId="164" fontId="5" fillId="9" borderId="22" xfId="0" applyFont="true" applyBorder="true" applyAlignment="true" applyProtection="false">
      <alignment horizontal="center" vertical="center" textRotation="0" wrapText="true" indent="0" shrinkToFit="false"/>
      <protection locked="true" hidden="false"/>
    </xf>
    <xf numFmtId="164" fontId="5" fillId="9" borderId="23" xfId="0" applyFont="true" applyBorder="true" applyAlignment="true" applyProtection="false">
      <alignment horizontal="center" vertical="center" textRotation="0" wrapText="true" indent="0" shrinkToFit="false"/>
      <protection locked="true" hidden="false"/>
    </xf>
    <xf numFmtId="164" fontId="7" fillId="9" borderId="23" xfId="0" applyFont="true" applyBorder="true" applyAlignment="true" applyProtection="false">
      <alignment horizontal="center" vertical="center" textRotation="0" wrapText="true" indent="0" shrinkToFit="false"/>
      <protection locked="true" hidden="false"/>
    </xf>
    <xf numFmtId="164" fontId="7" fillId="9" borderId="24" xfId="0" applyFont="true" applyBorder="true" applyAlignment="true" applyProtection="false">
      <alignment horizontal="center" vertical="center" textRotation="0" wrapText="true" indent="0" shrinkToFit="false"/>
      <protection locked="true" hidden="false"/>
    </xf>
    <xf numFmtId="164" fontId="6" fillId="9" borderId="25" xfId="0" applyFont="true" applyBorder="true" applyAlignment="true" applyProtection="false">
      <alignment horizontal="left" vertical="bottom" textRotation="0" wrapText="true" indent="0" shrinkToFit="false"/>
      <protection locked="true" hidden="false"/>
    </xf>
    <xf numFmtId="164" fontId="6" fillId="9" borderId="26" xfId="0" applyFont="true" applyBorder="true" applyAlignment="true" applyProtection="false">
      <alignment horizontal="center" vertical="center" textRotation="0" wrapText="false" indent="0" shrinkToFit="false"/>
      <protection locked="true" hidden="false"/>
    </xf>
    <xf numFmtId="169" fontId="6" fillId="9" borderId="26" xfId="0" applyFont="true" applyBorder="true" applyAlignment="true" applyProtection="false">
      <alignment horizontal="center" vertical="center" textRotation="0" wrapText="false" indent="0" shrinkToFit="false"/>
      <protection locked="true" hidden="false"/>
    </xf>
    <xf numFmtId="164" fontId="6" fillId="9" borderId="27" xfId="0" applyFont="true" applyBorder="true" applyAlignment="true" applyProtection="false">
      <alignment horizontal="center" vertical="center" textRotation="0" wrapText="false" indent="0" shrinkToFit="false"/>
      <protection locked="true" hidden="false"/>
    </xf>
    <xf numFmtId="164" fontId="6" fillId="9" borderId="28" xfId="0" applyFont="true" applyBorder="true" applyAlignment="true" applyProtection="false">
      <alignment horizontal="left" vertical="bottom" textRotation="0" wrapText="true" indent="0" shrinkToFit="false"/>
      <protection locked="true" hidden="false"/>
    </xf>
    <xf numFmtId="164" fontId="6" fillId="2" borderId="27" xfId="0" applyFont="true" applyBorder="true" applyAlignment="true" applyProtection="false">
      <alignment horizontal="center" vertical="center" textRotation="0" wrapText="true" indent="0" shrinkToFit="false"/>
      <protection locked="true" hidden="false"/>
    </xf>
    <xf numFmtId="164" fontId="6" fillId="10" borderId="26" xfId="0" applyFont="true" applyBorder="true" applyAlignment="true" applyProtection="false">
      <alignment horizontal="center" vertical="center" textRotation="0" wrapText="false" indent="0" shrinkToFit="false"/>
      <protection locked="true" hidden="false"/>
    </xf>
    <xf numFmtId="168" fontId="6" fillId="10" borderId="26" xfId="0" applyFont="true" applyBorder="true" applyAlignment="true" applyProtection="false">
      <alignment horizontal="center" vertical="center" textRotation="0" wrapText="false" indent="0" shrinkToFit="false"/>
      <protection locked="true" hidden="false"/>
    </xf>
    <xf numFmtId="164" fontId="6" fillId="10" borderId="27"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center" vertical="top" textRotation="0" wrapText="false" indent="0" shrinkToFit="false"/>
      <protection locked="true" hidden="false"/>
    </xf>
    <xf numFmtId="164" fontId="12" fillId="2" borderId="1" xfId="0" applyFont="true" applyBorder="true" applyAlignment="true" applyProtection="false">
      <alignment horizontal="general" vertical="bottom" textRotation="0" wrapText="true" indent="0" shrinkToFit="false"/>
      <protection locked="true" hidden="false"/>
    </xf>
    <xf numFmtId="167" fontId="6" fillId="2" borderId="46"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left" vertical="bottom" textRotation="0" wrapText="false" indent="0" shrinkToFit="false"/>
      <protection locked="true" hidden="false"/>
    </xf>
    <xf numFmtId="166" fontId="0" fillId="2" borderId="4" xfId="0" applyFont="false" applyBorder="true" applyAlignment="true" applyProtection="false">
      <alignment horizontal="center" vertical="bottom" textRotation="0" wrapText="false" indent="0" shrinkToFit="false"/>
      <protection locked="true" hidden="false"/>
    </xf>
    <xf numFmtId="164" fontId="13" fillId="2" borderId="0" xfId="0" applyFont="true" applyBorder="true" applyAlignment="true" applyProtection="false">
      <alignment horizontal="left" vertical="bottom" textRotation="0" wrapText="false" indent="0" shrinkToFit="false"/>
      <protection locked="true" hidden="false"/>
    </xf>
    <xf numFmtId="164" fontId="13" fillId="2" borderId="0" xfId="0" applyFont="true" applyBorder="true" applyAlignment="true" applyProtection="false">
      <alignment horizontal="left" vertical="bottom" textRotation="0" wrapText="tru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64" fontId="21" fillId="0" borderId="38" xfId="0" applyFont="true" applyBorder="tru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2" borderId="38" xfId="0" applyFont="true" applyBorder="true" applyAlignment="true" applyProtection="false">
      <alignment horizontal="left" vertical="bottom" textRotation="0" wrapText="true" indent="0" shrinkToFit="false"/>
      <protection locked="true" hidden="false"/>
    </xf>
    <xf numFmtId="164" fontId="12" fillId="2" borderId="47"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2" fillId="0" borderId="15"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Q3197"/>
  <sheetViews>
    <sheetView showFormulas="false" showGridLines="true" showRowColHeaders="true" showZeros="true" rightToLeft="false" tabSelected="false" showOutlineSymbols="true" defaultGridColor="true" view="normal" topLeftCell="A597" colorId="64" zoomScale="100" zoomScaleNormal="100" zoomScalePageLayoutView="90" workbookViewId="0">
      <selection pane="topLeft" activeCell="H283" activeCellId="0" sqref="H283"/>
    </sheetView>
  </sheetViews>
  <sheetFormatPr defaultColWidth="8.96484375" defaultRowHeight="15" zeroHeight="false" outlineLevelRow="0" outlineLevelCol="0"/>
  <cols>
    <col collapsed="false" customWidth="true" hidden="false" outlineLevel="0" max="1" min="1" style="0" width="2.28"/>
    <col collapsed="false" customWidth="true" hidden="false" outlineLevel="0" max="2" min="2" style="0" width="13.41"/>
    <col collapsed="false" customWidth="true" hidden="false" outlineLevel="0" max="3" min="3" style="0" width="14.7"/>
    <col collapsed="false" customWidth="true" hidden="false" outlineLevel="0" max="4" min="4" style="0" width="12.7"/>
    <col collapsed="false" customWidth="true" hidden="false" outlineLevel="0" max="5" min="5" style="0" width="14.41"/>
    <col collapsed="false" customWidth="true" hidden="false" outlineLevel="0" max="7" min="6" style="0" width="13.7"/>
    <col collapsed="false" customWidth="true" hidden="false" outlineLevel="0" max="8" min="8" style="0" width="15.13"/>
    <col collapsed="false" customWidth="true" hidden="false" outlineLevel="0" max="9" min="9" style="0" width="12.99"/>
    <col collapsed="false" customWidth="true" hidden="false" outlineLevel="0" max="10" min="10" style="0" width="13.28"/>
    <col collapsed="false" customWidth="true" hidden="false" outlineLevel="0" max="12" min="12" style="0" width="10.41"/>
  </cols>
  <sheetData>
    <row r="1" customFormat="false" ht="18.75" hidden="false" customHeight="false" outlineLevel="0" collapsed="false">
      <c r="B1" s="1" t="s">
        <v>0</v>
      </c>
      <c r="C1" s="1"/>
      <c r="D1" s="1"/>
      <c r="E1" s="1"/>
      <c r="F1" s="1"/>
      <c r="G1" s="1"/>
      <c r="H1" s="1"/>
      <c r="I1" s="1"/>
    </row>
    <row r="2" customFormat="false" ht="18.75" hidden="false" customHeight="false" outlineLevel="0" collapsed="false">
      <c r="B2" s="2"/>
      <c r="C2" s="1" t="s">
        <v>1</v>
      </c>
      <c r="D2" s="1"/>
      <c r="E2" s="1"/>
      <c r="F2" s="1"/>
      <c r="G2" s="1"/>
      <c r="H2" s="1"/>
      <c r="I2" s="3"/>
    </row>
    <row r="3" customFormat="false" ht="18.75" hidden="false" customHeight="false" outlineLevel="0" collapsed="false">
      <c r="B3" s="2"/>
      <c r="C3" s="2"/>
      <c r="D3" s="2"/>
      <c r="E3" s="2"/>
      <c r="F3" s="2"/>
      <c r="G3" s="2"/>
      <c r="H3" s="2"/>
      <c r="I3" s="3"/>
    </row>
    <row r="4" customFormat="false" ht="15" hidden="false" customHeight="false" outlineLevel="0" collapsed="false">
      <c r="B4" s="4" t="s">
        <v>2</v>
      </c>
      <c r="C4" s="4" t="n">
        <v>1</v>
      </c>
      <c r="D4" s="5"/>
      <c r="E4" s="5"/>
      <c r="F4" s="5"/>
      <c r="G4" s="5"/>
      <c r="H4" s="5"/>
      <c r="I4" s="5"/>
      <c r="J4" s="6"/>
    </row>
    <row r="5" customFormat="false" ht="15" hidden="false" customHeight="true" outlineLevel="0" collapsed="false">
      <c r="B5" s="4" t="s">
        <v>3</v>
      </c>
      <c r="C5" s="7" t="s">
        <v>4</v>
      </c>
      <c r="D5" s="7"/>
      <c r="E5" s="7"/>
      <c r="F5" s="7"/>
      <c r="G5" s="7"/>
      <c r="H5" s="7"/>
      <c r="I5" s="7"/>
      <c r="J5" s="6"/>
    </row>
    <row r="6" customFormat="false" ht="15" hidden="false" customHeight="false" outlineLevel="0" collapsed="false">
      <c r="B6" s="8"/>
      <c r="C6" s="8"/>
      <c r="D6" s="8"/>
      <c r="E6" s="8"/>
      <c r="F6" s="8"/>
      <c r="G6" s="8"/>
      <c r="H6" s="8"/>
      <c r="I6" s="8"/>
    </row>
    <row r="7" customFormat="false" ht="15.75" hidden="false" customHeight="false" outlineLevel="0" collapsed="false">
      <c r="B7" s="9" t="s">
        <v>5</v>
      </c>
      <c r="C7" s="9"/>
      <c r="D7" s="9"/>
      <c r="E7" s="9"/>
      <c r="F7" s="9"/>
      <c r="G7" s="8"/>
      <c r="H7" s="8"/>
      <c r="I7" s="8"/>
    </row>
    <row r="8" customFormat="false" ht="57.75" hidden="false" customHeight="true" outlineLevel="0" collapsed="false">
      <c r="B8" s="10" t="s">
        <v>6</v>
      </c>
      <c r="C8" s="11" t="s">
        <v>7</v>
      </c>
      <c r="D8" s="12" t="s">
        <v>8</v>
      </c>
      <c r="E8" s="12"/>
      <c r="F8" s="12" t="s">
        <v>9</v>
      </c>
      <c r="G8" s="12" t="s">
        <v>10</v>
      </c>
      <c r="H8" s="12" t="s">
        <v>11</v>
      </c>
      <c r="I8" s="12" t="s">
        <v>12</v>
      </c>
      <c r="J8" s="13" t="s">
        <v>13</v>
      </c>
    </row>
    <row r="9" customFormat="false" ht="15" hidden="false" customHeight="true" outlineLevel="0" collapsed="false">
      <c r="B9" s="14" t="s">
        <v>14</v>
      </c>
      <c r="C9" s="15"/>
      <c r="D9" s="16" t="s">
        <v>15</v>
      </c>
      <c r="E9" s="16"/>
      <c r="F9" s="17"/>
      <c r="G9" s="17"/>
      <c r="H9" s="17"/>
      <c r="I9" s="17"/>
      <c r="J9" s="18"/>
    </row>
    <row r="10" customFormat="false" ht="15" hidden="false" customHeight="true" outlineLevel="0" collapsed="false">
      <c r="B10" s="19"/>
      <c r="C10" s="20" t="s">
        <v>16</v>
      </c>
      <c r="D10" s="21" t="s">
        <v>17</v>
      </c>
      <c r="E10" s="21"/>
      <c r="F10" s="22" t="n">
        <v>24387474</v>
      </c>
      <c r="G10" s="22" t="n">
        <v>23015400</v>
      </c>
      <c r="H10" s="22" t="n">
        <v>24338300</v>
      </c>
      <c r="I10" s="23"/>
      <c r="J10" s="24"/>
    </row>
    <row r="11" customFormat="false" ht="15" hidden="false" customHeight="true" outlineLevel="0" collapsed="false">
      <c r="B11" s="19"/>
      <c r="C11" s="20" t="s">
        <v>18</v>
      </c>
      <c r="D11" s="21" t="s">
        <v>19</v>
      </c>
      <c r="E11" s="21"/>
      <c r="F11" s="22" t="n">
        <v>787436</v>
      </c>
      <c r="G11" s="22" t="n">
        <v>745000</v>
      </c>
      <c r="H11" s="22" t="n">
        <v>930000</v>
      </c>
      <c r="I11" s="23"/>
      <c r="J11" s="25"/>
    </row>
    <row r="12" customFormat="false" ht="15" hidden="false" customHeight="true" outlineLevel="0" collapsed="false">
      <c r="B12" s="19"/>
      <c r="C12" s="20" t="s">
        <v>20</v>
      </c>
      <c r="D12" s="21" t="s">
        <v>21</v>
      </c>
      <c r="E12" s="21"/>
      <c r="F12" s="22" t="n">
        <v>90260</v>
      </c>
      <c r="G12" s="22" t="n">
        <v>150000</v>
      </c>
      <c r="H12" s="22" t="n">
        <v>150000</v>
      </c>
      <c r="I12" s="23"/>
      <c r="J12" s="25"/>
    </row>
    <row r="13" customFormat="false" ht="15" hidden="false" customHeight="true" outlineLevel="0" collapsed="false">
      <c r="B13" s="26"/>
      <c r="C13" s="27" t="s">
        <v>22</v>
      </c>
      <c r="D13" s="28" t="s">
        <v>23</v>
      </c>
      <c r="E13" s="28"/>
      <c r="F13" s="29" t="n">
        <v>0</v>
      </c>
      <c r="G13" s="29" t="n">
        <v>0</v>
      </c>
      <c r="H13" s="29" t="n">
        <v>10999347</v>
      </c>
      <c r="I13" s="30"/>
      <c r="J13" s="31"/>
    </row>
    <row r="14" customFormat="false" ht="15.75" hidden="false" customHeight="false" outlineLevel="0" collapsed="false">
      <c r="B14" s="32"/>
      <c r="C14" s="33"/>
      <c r="D14" s="34" t="s">
        <v>24</v>
      </c>
      <c r="E14" s="34"/>
      <c r="F14" s="35" t="n">
        <f aca="false">SUM(F9:F13)</f>
        <v>25265170</v>
      </c>
      <c r="G14" s="35" t="n">
        <f aca="false">SUM(G9:G13)</f>
        <v>23910400</v>
      </c>
      <c r="H14" s="36" t="n">
        <f aca="false">SUM(H10:H13)</f>
        <v>36417647</v>
      </c>
      <c r="I14" s="35" t="n">
        <f aca="false">SUM(I9:I12)</f>
        <v>0</v>
      </c>
      <c r="J14" s="37" t="n">
        <f aca="false">SUM(J9:J12)</f>
        <v>0</v>
      </c>
    </row>
    <row r="16" customFormat="false" ht="20.25" hidden="false" customHeight="false" outlineLevel="0" collapsed="false">
      <c r="B16" s="38" t="s">
        <v>25</v>
      </c>
      <c r="C16" s="38"/>
      <c r="D16" s="38"/>
      <c r="E16" s="8"/>
      <c r="F16" s="8"/>
      <c r="G16" s="8"/>
      <c r="H16" s="8"/>
      <c r="I16" s="8"/>
    </row>
    <row r="17" customFormat="false" ht="15" hidden="false" customHeight="false" outlineLevel="0" collapsed="false">
      <c r="B17" s="8"/>
      <c r="C17" s="8"/>
      <c r="D17" s="8"/>
      <c r="E17" s="8"/>
      <c r="F17" s="8"/>
      <c r="G17" s="8"/>
      <c r="H17" s="8"/>
      <c r="I17" s="8"/>
    </row>
    <row r="18" customFormat="false" ht="18.75" hidden="false" customHeight="true" outlineLevel="0" collapsed="false">
      <c r="B18" s="39" t="s">
        <v>26</v>
      </c>
      <c r="C18" s="40" t="s">
        <v>27</v>
      </c>
      <c r="D18" s="40"/>
      <c r="E18" s="40"/>
      <c r="F18" s="40"/>
      <c r="G18" s="40"/>
      <c r="H18" s="40"/>
      <c r="I18" s="40"/>
      <c r="J18" s="6"/>
    </row>
    <row r="19" customFormat="false" ht="15.75" hidden="false" customHeight="false" outlineLevel="0" collapsed="false">
      <c r="B19" s="41" t="s">
        <v>28</v>
      </c>
      <c r="C19" s="42" t="s">
        <v>29</v>
      </c>
      <c r="D19" s="42"/>
      <c r="E19" s="42"/>
      <c r="F19" s="42"/>
      <c r="G19" s="42"/>
      <c r="H19" s="42"/>
      <c r="I19" s="42"/>
      <c r="J19" s="6"/>
    </row>
    <row r="20" customFormat="false" ht="15.75" hidden="false" customHeight="false" outlineLevel="0" collapsed="false">
      <c r="B20" s="41" t="s">
        <v>30</v>
      </c>
      <c r="C20" s="43"/>
      <c r="D20" s="42" t="s">
        <v>31</v>
      </c>
      <c r="E20" s="42"/>
      <c r="F20" s="42"/>
      <c r="G20" s="43"/>
      <c r="H20" s="43"/>
      <c r="I20" s="43"/>
      <c r="J20" s="6"/>
    </row>
    <row r="21" customFormat="false" ht="2.25" hidden="false" customHeight="true" outlineLevel="0" collapsed="false">
      <c r="B21" s="41"/>
      <c r="C21" s="43"/>
      <c r="D21" s="44"/>
      <c r="E21" s="44"/>
      <c r="F21" s="44"/>
      <c r="G21" s="43"/>
      <c r="H21" s="43"/>
      <c r="I21" s="43"/>
      <c r="J21" s="6"/>
    </row>
    <row r="22" customFormat="false" ht="13.5" hidden="false" customHeight="true" outlineLevel="0" collapsed="false"/>
    <row r="23" customFormat="false" ht="17.25" hidden="false" customHeight="true" outlineLevel="0" collapsed="false">
      <c r="B23" s="45" t="s">
        <v>32</v>
      </c>
      <c r="C23" s="45"/>
      <c r="D23" s="46" t="s">
        <v>33</v>
      </c>
      <c r="E23" s="46"/>
      <c r="F23" s="46"/>
      <c r="G23" s="46"/>
      <c r="H23" s="46"/>
      <c r="I23" s="46"/>
    </row>
    <row r="24" customFormat="false" ht="15.75" hidden="false" customHeight="false" outlineLevel="0" collapsed="false">
      <c r="B24" s="47" t="s">
        <v>30</v>
      </c>
      <c r="C24" s="47"/>
      <c r="D24" s="42" t="s">
        <v>31</v>
      </c>
      <c r="E24" s="42"/>
      <c r="F24" s="42"/>
      <c r="G24" s="48"/>
      <c r="H24" s="48"/>
      <c r="I24" s="48"/>
    </row>
    <row r="25" customFormat="false" ht="16.5" hidden="false" customHeight="false" outlineLevel="0" collapsed="false">
      <c r="B25" s="47" t="s">
        <v>34</v>
      </c>
      <c r="C25" s="47"/>
      <c r="D25" s="47"/>
      <c r="E25" s="48"/>
      <c r="F25" s="48"/>
      <c r="G25" s="48"/>
      <c r="H25" s="48"/>
      <c r="I25" s="48"/>
    </row>
    <row r="26" customFormat="false" ht="15" hidden="false" customHeight="true" outlineLevel="0" collapsed="false">
      <c r="B26" s="49" t="s">
        <v>35</v>
      </c>
      <c r="C26" s="49"/>
      <c r="D26" s="49"/>
      <c r="E26" s="49"/>
      <c r="F26" s="49"/>
      <c r="G26" s="49"/>
      <c r="H26" s="49"/>
      <c r="I26" s="49"/>
      <c r="J26" s="49"/>
    </row>
    <row r="27" customFormat="false" ht="15.75" hidden="false" customHeight="false" outlineLevel="0" collapsed="false">
      <c r="B27" s="49"/>
      <c r="C27" s="49"/>
      <c r="D27" s="49"/>
      <c r="E27" s="49"/>
      <c r="F27" s="49"/>
      <c r="G27" s="49"/>
      <c r="H27" s="49"/>
      <c r="I27" s="49"/>
      <c r="J27" s="49"/>
    </row>
    <row r="29" customFormat="false" ht="15.75" hidden="false" customHeight="true" outlineLevel="0" collapsed="false">
      <c r="B29" s="50" t="s">
        <v>36</v>
      </c>
      <c r="C29" s="51" t="s">
        <v>37</v>
      </c>
      <c r="D29" s="51"/>
      <c r="E29" s="51"/>
      <c r="F29" s="51"/>
      <c r="G29" s="51"/>
      <c r="H29" s="51"/>
      <c r="I29" s="51"/>
    </row>
    <row r="30" customFormat="false" ht="57" hidden="false" customHeight="true" outlineLevel="0" collapsed="false">
      <c r="B30" s="52" t="s">
        <v>38</v>
      </c>
      <c r="C30" s="52"/>
      <c r="D30" s="52"/>
      <c r="E30" s="53" t="s">
        <v>39</v>
      </c>
      <c r="F30" s="54" t="s">
        <v>9</v>
      </c>
      <c r="G30" s="54" t="s">
        <v>10</v>
      </c>
      <c r="H30" s="54" t="s">
        <v>11</v>
      </c>
      <c r="I30" s="54" t="s">
        <v>12</v>
      </c>
      <c r="J30" s="55" t="s">
        <v>13</v>
      </c>
    </row>
    <row r="31" customFormat="false" ht="15" hidden="false" customHeight="true" outlineLevel="0" collapsed="false">
      <c r="B31" s="56" t="s">
        <v>40</v>
      </c>
      <c r="C31" s="56"/>
      <c r="D31" s="56"/>
      <c r="E31" s="57" t="s">
        <v>41</v>
      </c>
      <c r="F31" s="58" t="n">
        <v>10</v>
      </c>
      <c r="G31" s="58" t="n">
        <v>10</v>
      </c>
      <c r="H31" s="58" t="n">
        <v>10</v>
      </c>
      <c r="I31" s="58" t="n">
        <v>10</v>
      </c>
      <c r="J31" s="59" t="n">
        <v>10</v>
      </c>
    </row>
    <row r="32" customFormat="false" ht="15" hidden="false" customHeight="true" outlineLevel="0" collapsed="false">
      <c r="B32" s="56" t="s">
        <v>42</v>
      </c>
      <c r="C32" s="56"/>
      <c r="D32" s="56"/>
      <c r="E32" s="57"/>
      <c r="F32" s="58"/>
      <c r="G32" s="58"/>
      <c r="H32" s="58"/>
      <c r="I32" s="58"/>
      <c r="J32" s="59"/>
    </row>
    <row r="33" customFormat="false" ht="15" hidden="false" customHeight="true" outlineLevel="0" collapsed="false">
      <c r="B33" s="56" t="s">
        <v>43</v>
      </c>
      <c r="C33" s="56"/>
      <c r="D33" s="56"/>
      <c r="E33" s="57"/>
      <c r="F33" s="58"/>
      <c r="G33" s="58"/>
      <c r="H33" s="58"/>
      <c r="I33" s="58"/>
      <c r="J33" s="59"/>
    </row>
    <row r="34" customFormat="false" ht="15.75" hidden="false" customHeight="true" outlineLevel="0" collapsed="false">
      <c r="B34" s="60" t="s">
        <v>44</v>
      </c>
      <c r="C34" s="60"/>
      <c r="D34" s="60"/>
      <c r="E34" s="57"/>
      <c r="F34" s="58"/>
      <c r="G34" s="58"/>
      <c r="H34" s="58"/>
      <c r="I34" s="58"/>
      <c r="J34" s="59"/>
    </row>
    <row r="35" customFormat="false" ht="27.75" hidden="false" customHeight="true" outlineLevel="0" collapsed="false">
      <c r="B35" s="2"/>
      <c r="C35" s="2"/>
      <c r="D35" s="2"/>
      <c r="E35" s="2"/>
      <c r="F35" s="2"/>
      <c r="G35" s="2"/>
      <c r="H35" s="2"/>
      <c r="I35" s="2"/>
    </row>
    <row r="36" customFormat="false" ht="18.75" hidden="false" customHeight="true" outlineLevel="0" collapsed="false">
      <c r="B36" s="61" t="s">
        <v>45</v>
      </c>
      <c r="C36" s="62" t="s">
        <v>46</v>
      </c>
      <c r="D36" s="62"/>
      <c r="E36" s="62"/>
      <c r="F36" s="62"/>
      <c r="G36" s="62"/>
      <c r="H36" s="62"/>
      <c r="I36" s="62"/>
    </row>
    <row r="37" customFormat="false" ht="15.75" hidden="false" customHeight="false" outlineLevel="0" collapsed="false">
      <c r="B37" s="47" t="s">
        <v>30</v>
      </c>
      <c r="C37" s="47"/>
      <c r="D37" s="42" t="s">
        <v>31</v>
      </c>
      <c r="E37" s="42"/>
      <c r="F37" s="42"/>
      <c r="G37" s="48"/>
      <c r="H37" s="48"/>
      <c r="I37" s="48"/>
    </row>
    <row r="38" customFormat="false" ht="15.75" hidden="false" customHeight="false" outlineLevel="0" collapsed="false">
      <c r="B38" s="63" t="s">
        <v>47</v>
      </c>
      <c r="C38" s="48"/>
      <c r="D38" s="42" t="s">
        <v>48</v>
      </c>
      <c r="E38" s="42"/>
      <c r="F38" s="42"/>
      <c r="G38" s="48"/>
      <c r="H38" s="48"/>
      <c r="I38" s="48"/>
    </row>
    <row r="39" customFormat="false" ht="16.5" hidden="false" customHeight="false" outlineLevel="0" collapsed="false">
      <c r="B39" s="47" t="s">
        <v>49</v>
      </c>
      <c r="C39" s="47"/>
      <c r="D39" s="47"/>
      <c r="E39" s="48"/>
      <c r="F39" s="48"/>
      <c r="G39" s="48"/>
      <c r="H39" s="48"/>
      <c r="I39" s="48"/>
    </row>
    <row r="40" customFormat="false" ht="15" hidden="false" customHeight="true" outlineLevel="0" collapsed="false">
      <c r="B40" s="64" t="s">
        <v>50</v>
      </c>
      <c r="C40" s="64"/>
      <c r="D40" s="64"/>
      <c r="E40" s="64"/>
      <c r="F40" s="64"/>
      <c r="G40" s="64"/>
      <c r="H40" s="64"/>
      <c r="I40" s="64"/>
      <c r="J40" s="64"/>
    </row>
    <row r="41" customFormat="false" ht="15.75" hidden="false" customHeight="false" outlineLevel="0" collapsed="false">
      <c r="B41" s="64"/>
      <c r="C41" s="64"/>
      <c r="D41" s="64"/>
      <c r="E41" s="64"/>
      <c r="F41" s="64"/>
      <c r="G41" s="64"/>
      <c r="H41" s="64"/>
      <c r="I41" s="64"/>
      <c r="J41" s="64"/>
    </row>
    <row r="42" customFormat="false" ht="15.75" hidden="false" customHeight="false" outlineLevel="0" collapsed="false">
      <c r="B42" s="48"/>
      <c r="C42" s="48"/>
      <c r="D42" s="48"/>
      <c r="E42" s="48"/>
      <c r="F42" s="48"/>
      <c r="G42" s="48"/>
      <c r="H42" s="48"/>
      <c r="I42" s="48"/>
    </row>
    <row r="43" customFormat="false" ht="15.75" hidden="false" customHeight="true" outlineLevel="0" collapsed="false">
      <c r="B43" s="50" t="s">
        <v>36</v>
      </c>
      <c r="C43" s="51" t="s">
        <v>51</v>
      </c>
      <c r="D43" s="51"/>
      <c r="E43" s="51"/>
      <c r="F43" s="51"/>
      <c r="G43" s="51"/>
      <c r="H43" s="51"/>
      <c r="I43" s="51"/>
    </row>
    <row r="44" customFormat="false" ht="57" hidden="false" customHeight="true" outlineLevel="0" collapsed="false">
      <c r="B44" s="52" t="s">
        <v>38</v>
      </c>
      <c r="C44" s="52"/>
      <c r="D44" s="52"/>
      <c r="E44" s="53" t="s">
        <v>39</v>
      </c>
      <c r="F44" s="54" t="s">
        <v>9</v>
      </c>
      <c r="G44" s="54" t="s">
        <v>10</v>
      </c>
      <c r="H44" s="54" t="s">
        <v>11</v>
      </c>
      <c r="I44" s="54" t="s">
        <v>12</v>
      </c>
      <c r="J44" s="55" t="s">
        <v>13</v>
      </c>
    </row>
    <row r="45" customFormat="false" ht="15" hidden="false" customHeight="true" outlineLevel="0" collapsed="false">
      <c r="B45" s="56" t="s">
        <v>52</v>
      </c>
      <c r="C45" s="56"/>
      <c r="D45" s="56"/>
      <c r="E45" s="65" t="s">
        <v>53</v>
      </c>
      <c r="F45" s="66" t="n">
        <v>1</v>
      </c>
      <c r="G45" s="66" t="n">
        <v>1</v>
      </c>
      <c r="H45" s="66" t="n">
        <v>1</v>
      </c>
      <c r="I45" s="66" t="n">
        <v>1</v>
      </c>
      <c r="J45" s="67" t="n">
        <v>1</v>
      </c>
    </row>
    <row r="46" customFormat="false" ht="15" hidden="false" customHeight="true" outlineLevel="0" collapsed="false">
      <c r="B46" s="56" t="s">
        <v>42</v>
      </c>
      <c r="C46" s="56"/>
      <c r="D46" s="56"/>
      <c r="E46" s="65"/>
      <c r="F46" s="66"/>
      <c r="G46" s="66"/>
      <c r="H46" s="66"/>
      <c r="I46" s="66"/>
      <c r="J46" s="67"/>
    </row>
    <row r="47" customFormat="false" ht="28.5" hidden="false" customHeight="true" outlineLevel="0" collapsed="false">
      <c r="B47" s="56" t="s">
        <v>54</v>
      </c>
      <c r="C47" s="56"/>
      <c r="D47" s="56"/>
      <c r="E47" s="65"/>
      <c r="F47" s="66"/>
      <c r="G47" s="66"/>
      <c r="H47" s="66"/>
      <c r="I47" s="66"/>
      <c r="J47" s="67"/>
    </row>
    <row r="48" customFormat="false" ht="15" hidden="false" customHeight="true" outlineLevel="0" collapsed="false">
      <c r="B48" s="56" t="s">
        <v>44</v>
      </c>
      <c r="C48" s="56"/>
      <c r="D48" s="56"/>
      <c r="E48" s="65"/>
      <c r="F48" s="66"/>
      <c r="G48" s="66"/>
      <c r="H48" s="66"/>
      <c r="I48" s="66"/>
      <c r="J48" s="67"/>
    </row>
    <row r="49" customFormat="false" ht="15" hidden="false" customHeight="true" outlineLevel="0" collapsed="false">
      <c r="B49" s="56" t="s">
        <v>55</v>
      </c>
      <c r="C49" s="56"/>
      <c r="D49" s="56"/>
      <c r="E49" s="68" t="s">
        <v>53</v>
      </c>
      <c r="F49" s="69" t="n">
        <v>2</v>
      </c>
      <c r="G49" s="69" t="n">
        <v>2</v>
      </c>
      <c r="H49" s="69" t="n">
        <v>2</v>
      </c>
      <c r="I49" s="69" t="n">
        <v>2</v>
      </c>
      <c r="J49" s="70" t="n">
        <v>2</v>
      </c>
    </row>
    <row r="50" customFormat="false" ht="15" hidden="false" customHeight="true" outlineLevel="0" collapsed="false">
      <c r="B50" s="56" t="s">
        <v>42</v>
      </c>
      <c r="C50" s="56"/>
      <c r="D50" s="56"/>
      <c r="E50" s="68"/>
      <c r="F50" s="69"/>
      <c r="G50" s="69"/>
      <c r="H50" s="69"/>
      <c r="I50" s="69"/>
      <c r="J50" s="70"/>
    </row>
    <row r="51" customFormat="false" ht="27" hidden="false" customHeight="true" outlineLevel="0" collapsed="false">
      <c r="B51" s="56" t="s">
        <v>54</v>
      </c>
      <c r="C51" s="56"/>
      <c r="D51" s="56"/>
      <c r="E51" s="68"/>
      <c r="F51" s="69"/>
      <c r="G51" s="69"/>
      <c r="H51" s="69"/>
      <c r="I51" s="69"/>
      <c r="J51" s="70"/>
    </row>
    <row r="52" customFormat="false" ht="15.75" hidden="false" customHeight="true" outlineLevel="0" collapsed="false">
      <c r="B52" s="60" t="s">
        <v>44</v>
      </c>
      <c r="C52" s="60"/>
      <c r="D52" s="60"/>
      <c r="E52" s="68"/>
      <c r="F52" s="69"/>
      <c r="G52" s="69"/>
      <c r="H52" s="69"/>
      <c r="I52" s="69"/>
      <c r="J52" s="70"/>
    </row>
    <row r="53" customFormat="false" ht="30" hidden="false" customHeight="true" outlineLevel="0" collapsed="false">
      <c r="B53" s="2"/>
      <c r="C53" s="2"/>
      <c r="D53" s="2"/>
      <c r="E53" s="2"/>
      <c r="F53" s="2"/>
      <c r="G53" s="2"/>
      <c r="H53" s="2"/>
      <c r="I53" s="2"/>
    </row>
    <row r="54" customFormat="false" ht="20.25" hidden="false" customHeight="true" outlineLevel="0" collapsed="false">
      <c r="B54" s="61" t="s">
        <v>45</v>
      </c>
      <c r="C54" s="62" t="s">
        <v>56</v>
      </c>
      <c r="D54" s="62"/>
      <c r="E54" s="62"/>
      <c r="F54" s="62"/>
      <c r="G54" s="62"/>
      <c r="H54" s="62"/>
      <c r="I54" s="62"/>
    </row>
    <row r="55" customFormat="false" ht="15.75" hidden="false" customHeight="false" outlineLevel="0" collapsed="false">
      <c r="B55" s="47" t="s">
        <v>30</v>
      </c>
      <c r="C55" s="47"/>
      <c r="D55" s="42" t="s">
        <v>31</v>
      </c>
      <c r="E55" s="42"/>
      <c r="F55" s="42"/>
      <c r="G55" s="48"/>
      <c r="H55" s="48"/>
      <c r="I55" s="48"/>
    </row>
    <row r="56" customFormat="false" ht="15.75" hidden="false" customHeight="false" outlineLevel="0" collapsed="false">
      <c r="B56" s="63" t="s">
        <v>47</v>
      </c>
      <c r="C56" s="48"/>
      <c r="D56" s="42" t="s">
        <v>57</v>
      </c>
      <c r="E56" s="42"/>
      <c r="F56" s="42"/>
      <c r="G56" s="48"/>
      <c r="H56" s="48"/>
      <c r="I56" s="48"/>
    </row>
    <row r="57" customFormat="false" ht="16.5" hidden="false" customHeight="false" outlineLevel="0" collapsed="false">
      <c r="B57" s="47" t="s">
        <v>49</v>
      </c>
      <c r="C57" s="47"/>
      <c r="D57" s="47"/>
      <c r="E57" s="48"/>
      <c r="F57" s="48"/>
      <c r="G57" s="48"/>
      <c r="H57" s="48"/>
      <c r="I57" s="48"/>
    </row>
    <row r="58" customFormat="false" ht="15" hidden="false" customHeight="true" outlineLevel="0" collapsed="false">
      <c r="B58" s="64" t="s">
        <v>58</v>
      </c>
      <c r="C58" s="64"/>
      <c r="D58" s="64"/>
      <c r="E58" s="64"/>
      <c r="F58" s="64"/>
      <c r="G58" s="64"/>
      <c r="H58" s="64"/>
      <c r="I58" s="64"/>
      <c r="J58" s="64"/>
    </row>
    <row r="59" customFormat="false" ht="15.75" hidden="false" customHeight="false" outlineLevel="0" collapsed="false">
      <c r="B59" s="64"/>
      <c r="C59" s="64"/>
      <c r="D59" s="64"/>
      <c r="E59" s="64"/>
      <c r="F59" s="64"/>
      <c r="G59" s="64"/>
      <c r="H59" s="64"/>
      <c r="I59" s="64"/>
      <c r="J59" s="64"/>
    </row>
    <row r="60" customFormat="false" ht="8.25" hidden="false" customHeight="true" outlineLevel="0" collapsed="false">
      <c r="B60" s="48"/>
      <c r="C60" s="48"/>
      <c r="D60" s="48"/>
      <c r="E60" s="48"/>
      <c r="F60" s="48"/>
      <c r="G60" s="48"/>
      <c r="H60" s="48"/>
      <c r="I60" s="48"/>
    </row>
    <row r="61" customFormat="false" ht="15.75" hidden="false" customHeight="true" outlineLevel="0" collapsed="false">
      <c r="B61" s="50" t="s">
        <v>36</v>
      </c>
      <c r="C61" s="51" t="s">
        <v>59</v>
      </c>
      <c r="D61" s="51"/>
      <c r="E61" s="51"/>
      <c r="F61" s="51"/>
      <c r="G61" s="51"/>
      <c r="H61" s="51"/>
      <c r="I61" s="51"/>
    </row>
    <row r="62" customFormat="false" ht="57.75" hidden="false" customHeight="true" outlineLevel="0" collapsed="false">
      <c r="B62" s="71" t="s">
        <v>38</v>
      </c>
      <c r="C62" s="71"/>
      <c r="D62" s="71"/>
      <c r="E62" s="72" t="s">
        <v>39</v>
      </c>
      <c r="F62" s="73" t="s">
        <v>9</v>
      </c>
      <c r="G62" s="73" t="s">
        <v>10</v>
      </c>
      <c r="H62" s="73" t="s">
        <v>11</v>
      </c>
      <c r="I62" s="73" t="s">
        <v>12</v>
      </c>
      <c r="J62" s="74" t="s">
        <v>13</v>
      </c>
    </row>
    <row r="63" customFormat="false" ht="15" hidden="false" customHeight="true" outlineLevel="0" collapsed="false">
      <c r="B63" s="75" t="s">
        <v>60</v>
      </c>
      <c r="C63" s="75"/>
      <c r="D63" s="75"/>
      <c r="E63" s="76" t="s">
        <v>61</v>
      </c>
      <c r="F63" s="77" t="n">
        <v>45</v>
      </c>
      <c r="G63" s="77" t="n">
        <v>45</v>
      </c>
      <c r="H63" s="77" t="n">
        <v>45</v>
      </c>
      <c r="I63" s="77" t="n">
        <v>45</v>
      </c>
      <c r="J63" s="78" t="n">
        <v>45</v>
      </c>
    </row>
    <row r="64" customFormat="false" ht="15" hidden="false" customHeight="true" outlineLevel="0" collapsed="false">
      <c r="B64" s="56" t="s">
        <v>42</v>
      </c>
      <c r="C64" s="56"/>
      <c r="D64" s="56"/>
      <c r="E64" s="76"/>
      <c r="F64" s="77"/>
      <c r="G64" s="77"/>
      <c r="H64" s="77"/>
      <c r="I64" s="77"/>
      <c r="J64" s="78"/>
    </row>
    <row r="65" customFormat="false" ht="15" hidden="false" customHeight="true" outlineLevel="0" collapsed="false">
      <c r="B65" s="56" t="s">
        <v>62</v>
      </c>
      <c r="C65" s="56"/>
      <c r="D65" s="56"/>
      <c r="E65" s="76"/>
      <c r="F65" s="77"/>
      <c r="G65" s="77"/>
      <c r="H65" s="77"/>
      <c r="I65" s="77"/>
      <c r="J65" s="78"/>
    </row>
    <row r="66" customFormat="false" ht="15.75" hidden="false" customHeight="true" outlineLevel="0" collapsed="false">
      <c r="B66" s="60" t="s">
        <v>44</v>
      </c>
      <c r="C66" s="60"/>
      <c r="D66" s="60"/>
      <c r="E66" s="76"/>
      <c r="F66" s="77"/>
      <c r="G66" s="77"/>
      <c r="H66" s="77"/>
      <c r="I66" s="77"/>
      <c r="J66" s="78"/>
    </row>
    <row r="67" customFormat="false" ht="15" hidden="false" customHeight="false" outlineLevel="0" collapsed="false">
      <c r="B67" s="51"/>
      <c r="C67" s="51"/>
      <c r="D67" s="51"/>
      <c r="E67" s="79"/>
      <c r="F67" s="80"/>
      <c r="G67" s="80"/>
      <c r="H67" s="80"/>
      <c r="I67" s="80"/>
      <c r="J67" s="80"/>
    </row>
    <row r="68" customFormat="false" ht="15.75" hidden="false" customHeight="true" outlineLevel="0" collapsed="false">
      <c r="B68" s="50" t="s">
        <v>63</v>
      </c>
      <c r="C68" s="51" t="s">
        <v>64</v>
      </c>
      <c r="D68" s="51"/>
      <c r="E68" s="51"/>
      <c r="F68" s="51"/>
      <c r="G68" s="51"/>
      <c r="H68" s="51"/>
      <c r="I68" s="51"/>
      <c r="J68" s="80"/>
    </row>
    <row r="69" customFormat="false" ht="28.5" hidden="false" customHeight="true" outlineLevel="0" collapsed="false">
      <c r="B69" s="75" t="s">
        <v>65</v>
      </c>
      <c r="C69" s="75"/>
      <c r="D69" s="75"/>
      <c r="E69" s="76" t="s">
        <v>66</v>
      </c>
      <c r="F69" s="77" t="s">
        <v>67</v>
      </c>
      <c r="G69" s="77" t="s">
        <v>67</v>
      </c>
      <c r="H69" s="81" t="s">
        <v>68</v>
      </c>
      <c r="I69" s="81" t="s">
        <v>68</v>
      </c>
      <c r="J69" s="82" t="s">
        <v>68</v>
      </c>
    </row>
    <row r="70" customFormat="false" ht="15" hidden="false" customHeight="true" outlineLevel="0" collapsed="false">
      <c r="B70" s="56" t="s">
        <v>42</v>
      </c>
      <c r="C70" s="56"/>
      <c r="D70" s="56"/>
      <c r="E70" s="76"/>
      <c r="F70" s="77"/>
      <c r="G70" s="77"/>
      <c r="H70" s="81"/>
      <c r="I70" s="81"/>
      <c r="J70" s="82"/>
    </row>
    <row r="71" customFormat="false" ht="15" hidden="false" customHeight="true" outlineLevel="0" collapsed="false">
      <c r="B71" s="56" t="s">
        <v>62</v>
      </c>
      <c r="C71" s="56"/>
      <c r="D71" s="56"/>
      <c r="E71" s="76"/>
      <c r="F71" s="77"/>
      <c r="G71" s="77"/>
      <c r="H71" s="81"/>
      <c r="I71" s="81"/>
      <c r="J71" s="82"/>
    </row>
    <row r="72" customFormat="false" ht="15.75" hidden="false" customHeight="true" outlineLevel="0" collapsed="false">
      <c r="B72" s="60" t="s">
        <v>44</v>
      </c>
      <c r="C72" s="60"/>
      <c r="D72" s="60"/>
      <c r="E72" s="76"/>
      <c r="F72" s="77"/>
      <c r="G72" s="77"/>
      <c r="H72" s="81"/>
      <c r="I72" s="81"/>
      <c r="J72" s="82"/>
    </row>
    <row r="73" customFormat="false" ht="30.75" hidden="false" customHeight="true" outlineLevel="0" collapsed="false">
      <c r="B73" s="51"/>
      <c r="C73" s="51"/>
      <c r="D73" s="51"/>
      <c r="E73" s="79"/>
      <c r="F73" s="80"/>
      <c r="G73" s="80"/>
      <c r="H73" s="83"/>
      <c r="I73" s="83"/>
      <c r="J73" s="83"/>
    </row>
    <row r="74" customFormat="false" ht="16.5" hidden="false" customHeight="true" outlineLevel="0" collapsed="false">
      <c r="B74" s="61" t="s">
        <v>45</v>
      </c>
      <c r="C74" s="62" t="s">
        <v>69</v>
      </c>
      <c r="D74" s="62"/>
      <c r="E74" s="62"/>
      <c r="F74" s="62"/>
      <c r="G74" s="62"/>
      <c r="H74" s="62"/>
      <c r="I74" s="62"/>
    </row>
    <row r="75" customFormat="false" ht="16.5" hidden="false" customHeight="true" outlineLevel="0" collapsed="false">
      <c r="B75" s="47" t="s">
        <v>30</v>
      </c>
      <c r="C75" s="47"/>
      <c r="D75" s="84" t="s">
        <v>70</v>
      </c>
      <c r="E75" s="84"/>
      <c r="F75" s="84"/>
      <c r="G75" s="48"/>
      <c r="H75" s="48"/>
      <c r="I75" s="48"/>
    </row>
    <row r="76" customFormat="false" ht="16.5" hidden="false" customHeight="true" outlineLevel="0" collapsed="false">
      <c r="B76" s="63" t="s">
        <v>47</v>
      </c>
      <c r="C76" s="48"/>
      <c r="D76" s="42" t="s">
        <v>57</v>
      </c>
      <c r="E76" s="42"/>
      <c r="F76" s="42"/>
      <c r="G76" s="48"/>
      <c r="H76" s="48"/>
      <c r="I76" s="48"/>
    </row>
    <row r="77" customFormat="false" ht="16.5" hidden="false" customHeight="true" outlineLevel="0" collapsed="false">
      <c r="B77" s="47" t="s">
        <v>49</v>
      </c>
      <c r="C77" s="47"/>
      <c r="D77" s="47"/>
      <c r="E77" s="48"/>
      <c r="F77" s="48"/>
      <c r="G77" s="48"/>
      <c r="H77" s="48"/>
      <c r="I77" s="48"/>
    </row>
    <row r="78" customFormat="false" ht="16.5" hidden="false" customHeight="true" outlineLevel="0" collapsed="false">
      <c r="B78" s="49" t="s">
        <v>71</v>
      </c>
      <c r="C78" s="49"/>
      <c r="D78" s="49"/>
      <c r="E78" s="49"/>
      <c r="F78" s="49"/>
      <c r="G78" s="49"/>
      <c r="H78" s="49"/>
      <c r="I78" s="49"/>
      <c r="J78" s="49"/>
    </row>
    <row r="79" customFormat="false" ht="16.5" hidden="false" customHeight="true" outlineLevel="0" collapsed="false">
      <c r="B79" s="48"/>
      <c r="C79" s="48"/>
      <c r="D79" s="48"/>
      <c r="E79" s="48"/>
      <c r="F79" s="48"/>
      <c r="G79" s="48"/>
      <c r="H79" s="48"/>
      <c r="I79" s="48"/>
    </row>
    <row r="80" customFormat="false" ht="16.5" hidden="false" customHeight="true" outlineLevel="0" collapsed="false">
      <c r="B80" s="50" t="s">
        <v>36</v>
      </c>
      <c r="C80" s="51" t="s">
        <v>72</v>
      </c>
      <c r="D80" s="51"/>
      <c r="E80" s="51"/>
      <c r="F80" s="51"/>
      <c r="G80" s="51"/>
      <c r="H80" s="51"/>
      <c r="I80" s="51"/>
    </row>
    <row r="81" customFormat="false" ht="42.75" hidden="false" customHeight="true" outlineLevel="0" collapsed="false">
      <c r="B81" s="52" t="s">
        <v>38</v>
      </c>
      <c r="C81" s="52"/>
      <c r="D81" s="52"/>
      <c r="E81" s="53" t="s">
        <v>39</v>
      </c>
      <c r="F81" s="54" t="s">
        <v>9</v>
      </c>
      <c r="G81" s="54" t="s">
        <v>10</v>
      </c>
      <c r="H81" s="54" t="s">
        <v>11</v>
      </c>
      <c r="I81" s="54" t="s">
        <v>12</v>
      </c>
      <c r="J81" s="55" t="s">
        <v>13</v>
      </c>
    </row>
    <row r="82" customFormat="false" ht="33" hidden="false" customHeight="true" outlineLevel="0" collapsed="false">
      <c r="B82" s="56" t="s">
        <v>73</v>
      </c>
      <c r="C82" s="56"/>
      <c r="D82" s="56"/>
      <c r="E82" s="85" t="s">
        <v>74</v>
      </c>
      <c r="F82" s="66" t="s">
        <v>67</v>
      </c>
      <c r="G82" s="66" t="s">
        <v>67</v>
      </c>
      <c r="H82" s="66" t="n">
        <v>0</v>
      </c>
      <c r="I82" s="66" t="s">
        <v>67</v>
      </c>
      <c r="J82" s="67" t="s">
        <v>67</v>
      </c>
    </row>
    <row r="83" customFormat="false" ht="16.5" hidden="false" customHeight="true" outlineLevel="0" collapsed="false">
      <c r="B83" s="56" t="s">
        <v>42</v>
      </c>
      <c r="C83" s="56"/>
      <c r="D83" s="56"/>
      <c r="E83" s="85"/>
      <c r="F83" s="66"/>
      <c r="G83" s="66"/>
      <c r="H83" s="66"/>
      <c r="I83" s="66"/>
      <c r="J83" s="67"/>
    </row>
    <row r="84" customFormat="false" ht="16.5" hidden="false" customHeight="true" outlineLevel="0" collapsed="false">
      <c r="B84" s="56" t="s">
        <v>62</v>
      </c>
      <c r="C84" s="56"/>
      <c r="D84" s="56"/>
      <c r="E84" s="85"/>
      <c r="F84" s="66"/>
      <c r="G84" s="66"/>
      <c r="H84" s="66"/>
      <c r="I84" s="66"/>
      <c r="J84" s="67"/>
    </row>
    <row r="85" customFormat="false" ht="15" hidden="false" customHeight="true" outlineLevel="0" collapsed="false">
      <c r="B85" s="56" t="s">
        <v>44</v>
      </c>
      <c r="C85" s="56"/>
      <c r="D85" s="56"/>
      <c r="E85" s="85"/>
      <c r="F85" s="66"/>
      <c r="G85" s="66"/>
      <c r="H85" s="66"/>
      <c r="I85" s="66"/>
      <c r="J85" s="67"/>
    </row>
    <row r="86" customFormat="false" ht="23.25" hidden="false" customHeight="true" outlineLevel="0" collapsed="false">
      <c r="B86" s="51"/>
      <c r="C86" s="51"/>
      <c r="D86" s="51"/>
      <c r="E86" s="86"/>
      <c r="F86" s="80"/>
      <c r="G86" s="80"/>
      <c r="H86" s="80"/>
      <c r="I86" s="80"/>
      <c r="J86" s="80"/>
    </row>
    <row r="87" customFormat="false" ht="16.5" hidden="false" customHeight="true" outlineLevel="0" collapsed="false">
      <c r="B87" s="51"/>
      <c r="C87" s="51"/>
      <c r="D87" s="51"/>
      <c r="E87" s="79"/>
      <c r="F87" s="80"/>
      <c r="G87" s="80"/>
      <c r="H87" s="83"/>
      <c r="I87" s="83"/>
      <c r="J87" s="83"/>
    </row>
    <row r="88" customFormat="false" ht="15" hidden="false" customHeight="false" outlineLevel="0" collapsed="false">
      <c r="B88" s="4" t="s">
        <v>2</v>
      </c>
      <c r="C88" s="4" t="n">
        <v>2</v>
      </c>
      <c r="D88" s="5"/>
      <c r="E88" s="5"/>
      <c r="F88" s="5"/>
      <c r="G88" s="5"/>
      <c r="H88" s="5"/>
      <c r="I88" s="5"/>
      <c r="J88" s="6"/>
    </row>
    <row r="89" customFormat="false" ht="15" hidden="false" customHeight="true" outlineLevel="0" collapsed="false">
      <c r="B89" s="4" t="s">
        <v>3</v>
      </c>
      <c r="C89" s="7" t="s">
        <v>75</v>
      </c>
      <c r="D89" s="7"/>
      <c r="E89" s="7"/>
      <c r="F89" s="7"/>
      <c r="G89" s="7"/>
      <c r="H89" s="7"/>
      <c r="I89" s="7"/>
      <c r="J89" s="6"/>
    </row>
    <row r="90" customFormat="false" ht="15" hidden="false" customHeight="false" outlineLevel="0" collapsed="false">
      <c r="B90" s="8"/>
      <c r="C90" s="8"/>
      <c r="D90" s="8"/>
      <c r="E90" s="8"/>
      <c r="F90" s="8"/>
      <c r="G90" s="8"/>
      <c r="H90" s="8"/>
      <c r="I90" s="8"/>
    </row>
    <row r="91" customFormat="false" ht="15.75" hidden="false" customHeight="false" outlineLevel="0" collapsed="false">
      <c r="B91" s="9" t="s">
        <v>5</v>
      </c>
      <c r="C91" s="9"/>
      <c r="D91" s="9"/>
      <c r="E91" s="9"/>
      <c r="F91" s="9"/>
      <c r="G91" s="8"/>
      <c r="H91" s="8"/>
      <c r="I91" s="8"/>
    </row>
    <row r="92" customFormat="false" ht="57" hidden="false" customHeight="true" outlineLevel="0" collapsed="false">
      <c r="B92" s="87" t="s">
        <v>6</v>
      </c>
      <c r="C92" s="54" t="s">
        <v>7</v>
      </c>
      <c r="D92" s="54" t="s">
        <v>8</v>
      </c>
      <c r="E92" s="54"/>
      <c r="F92" s="54" t="s">
        <v>9</v>
      </c>
      <c r="G92" s="54" t="s">
        <v>10</v>
      </c>
      <c r="H92" s="54" t="s">
        <v>11</v>
      </c>
      <c r="I92" s="54" t="s">
        <v>12</v>
      </c>
      <c r="J92" s="55" t="s">
        <v>13</v>
      </c>
    </row>
    <row r="93" customFormat="false" ht="15" hidden="false" customHeight="true" outlineLevel="0" collapsed="false">
      <c r="B93" s="88" t="s">
        <v>14</v>
      </c>
      <c r="C93" s="89"/>
      <c r="D93" s="90" t="s">
        <v>15</v>
      </c>
      <c r="E93" s="90"/>
      <c r="F93" s="91"/>
      <c r="G93" s="91"/>
      <c r="H93" s="91"/>
      <c r="I93" s="91"/>
      <c r="J93" s="25"/>
    </row>
    <row r="94" customFormat="false" ht="15" hidden="false" customHeight="true" outlineLevel="0" collapsed="false">
      <c r="B94" s="92"/>
      <c r="C94" s="93" t="s">
        <v>76</v>
      </c>
      <c r="D94" s="21" t="s">
        <v>77</v>
      </c>
      <c r="E94" s="21"/>
      <c r="F94" s="22" t="n">
        <v>9179045</v>
      </c>
      <c r="G94" s="22" t="n">
        <v>11285000</v>
      </c>
      <c r="H94" s="22" t="n">
        <v>12739000</v>
      </c>
      <c r="I94" s="23"/>
      <c r="J94" s="24"/>
    </row>
    <row r="95" customFormat="false" ht="30" hidden="false" customHeight="true" outlineLevel="0" collapsed="false">
      <c r="B95" s="92"/>
      <c r="C95" s="93" t="s">
        <v>78</v>
      </c>
      <c r="D95" s="21" t="s">
        <v>79</v>
      </c>
      <c r="E95" s="21"/>
      <c r="F95" s="22" t="n">
        <v>102702</v>
      </c>
      <c r="G95" s="22" t="n">
        <v>140000</v>
      </c>
      <c r="H95" s="22" t="n">
        <v>170000</v>
      </c>
      <c r="I95" s="23"/>
      <c r="J95" s="25"/>
    </row>
    <row r="96" customFormat="false" ht="15.75" hidden="false" customHeight="false" outlineLevel="0" collapsed="false">
      <c r="B96" s="94"/>
      <c r="C96" s="95"/>
      <c r="D96" s="96" t="s">
        <v>24</v>
      </c>
      <c r="E96" s="96"/>
      <c r="F96" s="97" t="n">
        <f aca="false">SUM(F93:F95)</f>
        <v>9281747</v>
      </c>
      <c r="G96" s="97" t="n">
        <f aca="false">SUM(G93:G95)</f>
        <v>11425000</v>
      </c>
      <c r="H96" s="97" t="n">
        <f aca="false">SUM(H94:H95)</f>
        <v>12909000</v>
      </c>
      <c r="I96" s="97" t="n">
        <f aca="false">SUM(I93:I95)</f>
        <v>0</v>
      </c>
      <c r="J96" s="98" t="n">
        <f aca="false">SUM(J93:J95)</f>
        <v>0</v>
      </c>
    </row>
    <row r="97" customFormat="false" ht="18.75" hidden="false" customHeight="false" outlineLevel="0" collapsed="false">
      <c r="B97" s="2"/>
      <c r="C97" s="2"/>
      <c r="D97" s="2"/>
      <c r="E97" s="2"/>
      <c r="F97" s="2"/>
      <c r="G97" s="2"/>
      <c r="H97" s="2"/>
      <c r="I97" s="2"/>
    </row>
    <row r="98" customFormat="false" ht="18.75" hidden="false" customHeight="true" outlineLevel="0" collapsed="false">
      <c r="B98" s="39" t="s">
        <v>26</v>
      </c>
      <c r="C98" s="40" t="s">
        <v>27</v>
      </c>
      <c r="D98" s="40"/>
      <c r="E98" s="40"/>
      <c r="F98" s="40"/>
      <c r="G98" s="40"/>
      <c r="H98" s="40"/>
      <c r="I98" s="40"/>
      <c r="J98" s="6"/>
    </row>
    <row r="99" customFormat="false" ht="15.75" hidden="false" customHeight="false" outlineLevel="0" collapsed="false">
      <c r="B99" s="41" t="s">
        <v>28</v>
      </c>
      <c r="C99" s="42" t="s">
        <v>29</v>
      </c>
      <c r="D99" s="42"/>
      <c r="E99" s="42"/>
      <c r="F99" s="42"/>
      <c r="G99" s="42"/>
      <c r="H99" s="42"/>
      <c r="I99" s="42"/>
      <c r="J99" s="6"/>
    </row>
    <row r="100" customFormat="false" ht="15.75" hidden="false" customHeight="false" outlineLevel="0" collapsed="false">
      <c r="B100" s="41" t="s">
        <v>30</v>
      </c>
      <c r="C100" s="43"/>
      <c r="D100" s="42" t="s">
        <v>80</v>
      </c>
      <c r="E100" s="42"/>
      <c r="F100" s="42"/>
      <c r="G100" s="43"/>
      <c r="H100" s="43"/>
      <c r="I100" s="43"/>
      <c r="J100" s="6"/>
    </row>
    <row r="101" customFormat="false" ht="15.75" hidden="false" customHeight="false" outlineLevel="0" collapsed="false">
      <c r="B101" s="41"/>
      <c r="C101" s="43"/>
      <c r="D101" s="44"/>
      <c r="E101" s="44"/>
      <c r="F101" s="44"/>
      <c r="G101" s="43"/>
      <c r="H101" s="43"/>
      <c r="I101" s="43"/>
      <c r="J101" s="6"/>
    </row>
    <row r="102" customFormat="false" ht="15.75" hidden="false" customHeight="true" outlineLevel="0" collapsed="false">
      <c r="B102" s="45" t="s">
        <v>32</v>
      </c>
      <c r="C102" s="45"/>
      <c r="D102" s="46" t="s">
        <v>81</v>
      </c>
      <c r="E102" s="46"/>
      <c r="F102" s="46"/>
      <c r="G102" s="46"/>
      <c r="H102" s="46"/>
      <c r="I102" s="46"/>
    </row>
    <row r="103" customFormat="false" ht="15.75" hidden="false" customHeight="false" outlineLevel="0" collapsed="false">
      <c r="B103" s="47" t="s">
        <v>30</v>
      </c>
      <c r="C103" s="47"/>
      <c r="D103" s="42" t="s">
        <v>80</v>
      </c>
      <c r="E103" s="42"/>
      <c r="F103" s="42"/>
      <c r="G103" s="48"/>
      <c r="H103" s="48"/>
      <c r="I103" s="48"/>
    </row>
    <row r="104" customFormat="false" ht="16.5" hidden="false" customHeight="false" outlineLevel="0" collapsed="false">
      <c r="B104" s="47" t="s">
        <v>34</v>
      </c>
      <c r="C104" s="47"/>
      <c r="D104" s="47"/>
      <c r="E104" s="48"/>
      <c r="F104" s="48"/>
      <c r="G104" s="48"/>
      <c r="H104" s="48"/>
      <c r="I104" s="48"/>
    </row>
    <row r="105" customFormat="false" ht="11.25" hidden="false" customHeight="true" outlineLevel="0" collapsed="false">
      <c r="B105" s="49" t="s">
        <v>82</v>
      </c>
      <c r="C105" s="49"/>
      <c r="D105" s="49"/>
      <c r="E105" s="49"/>
      <c r="F105" s="49"/>
      <c r="G105" s="49"/>
      <c r="H105" s="49"/>
      <c r="I105" s="49"/>
      <c r="J105" s="49"/>
    </row>
    <row r="106" customFormat="false" ht="15.75" hidden="false" customHeight="false" outlineLevel="0" collapsed="false">
      <c r="B106" s="49"/>
      <c r="C106" s="49"/>
      <c r="D106" s="49"/>
      <c r="E106" s="49"/>
      <c r="F106" s="49"/>
      <c r="G106" s="49"/>
      <c r="H106" s="49"/>
      <c r="I106" s="49"/>
      <c r="J106" s="49"/>
    </row>
    <row r="108" customFormat="false" ht="15.75" hidden="false" customHeight="true" outlineLevel="0" collapsed="false">
      <c r="B108" s="50" t="s">
        <v>36</v>
      </c>
      <c r="C108" s="51" t="s">
        <v>83</v>
      </c>
      <c r="D108" s="51"/>
      <c r="E108" s="51"/>
      <c r="F108" s="51"/>
      <c r="G108" s="51"/>
      <c r="H108" s="51"/>
      <c r="I108" s="51"/>
    </row>
    <row r="109" customFormat="false" ht="57" hidden="false" customHeight="true" outlineLevel="0" collapsed="false">
      <c r="B109" s="52" t="s">
        <v>38</v>
      </c>
      <c r="C109" s="52"/>
      <c r="D109" s="52"/>
      <c r="E109" s="53" t="s">
        <v>39</v>
      </c>
      <c r="F109" s="54" t="s">
        <v>9</v>
      </c>
      <c r="G109" s="54" t="s">
        <v>10</v>
      </c>
      <c r="H109" s="54" t="s">
        <v>11</v>
      </c>
      <c r="I109" s="54" t="s">
        <v>12</v>
      </c>
      <c r="J109" s="55" t="s">
        <v>13</v>
      </c>
    </row>
    <row r="110" customFormat="false" ht="30" hidden="false" customHeight="true" outlineLevel="0" collapsed="false">
      <c r="B110" s="56" t="s">
        <v>84</v>
      </c>
      <c r="C110" s="56"/>
      <c r="D110" s="56"/>
      <c r="E110" s="57" t="s">
        <v>85</v>
      </c>
      <c r="F110" s="58" t="s">
        <v>86</v>
      </c>
      <c r="G110" s="58" t="s">
        <v>86</v>
      </c>
      <c r="H110" s="58" t="s">
        <v>86</v>
      </c>
      <c r="I110" s="58" t="s">
        <v>86</v>
      </c>
      <c r="J110" s="59"/>
    </row>
    <row r="111" customFormat="false" ht="15" hidden="false" customHeight="true" outlineLevel="0" collapsed="false">
      <c r="B111" s="56" t="s">
        <v>42</v>
      </c>
      <c r="C111" s="56"/>
      <c r="D111" s="56"/>
      <c r="E111" s="57"/>
      <c r="F111" s="58"/>
      <c r="G111" s="58"/>
      <c r="H111" s="58"/>
      <c r="I111" s="58"/>
      <c r="J111" s="59"/>
    </row>
    <row r="112" customFormat="false" ht="33" hidden="false" customHeight="true" outlineLevel="0" collapsed="false">
      <c r="B112" s="56" t="s">
        <v>87</v>
      </c>
      <c r="C112" s="56"/>
      <c r="D112" s="56"/>
      <c r="E112" s="57"/>
      <c r="F112" s="58"/>
      <c r="G112" s="58"/>
      <c r="H112" s="58"/>
      <c r="I112" s="58"/>
      <c r="J112" s="59"/>
    </row>
    <row r="113" customFormat="false" ht="15.75" hidden="false" customHeight="true" outlineLevel="0" collapsed="false">
      <c r="B113" s="60" t="s">
        <v>44</v>
      </c>
      <c r="C113" s="60"/>
      <c r="D113" s="60"/>
      <c r="E113" s="57"/>
      <c r="F113" s="58"/>
      <c r="G113" s="58"/>
      <c r="H113" s="58"/>
      <c r="I113" s="58"/>
      <c r="J113" s="59"/>
    </row>
    <row r="114" customFormat="false" ht="15" hidden="false" customHeight="false" outlineLevel="0" collapsed="false">
      <c r="B114" s="51"/>
      <c r="C114" s="51"/>
      <c r="D114" s="51"/>
      <c r="E114" s="79"/>
      <c r="F114" s="86"/>
      <c r="G114" s="86"/>
      <c r="H114" s="86"/>
      <c r="I114" s="86"/>
      <c r="J114" s="86"/>
    </row>
    <row r="115" customFormat="false" ht="18.75" hidden="false" customHeight="false" outlineLevel="0" collapsed="false">
      <c r="B115" s="2"/>
      <c r="C115" s="2"/>
      <c r="D115" s="2"/>
      <c r="E115" s="2"/>
      <c r="F115" s="2"/>
      <c r="G115" s="2"/>
      <c r="H115" s="2"/>
      <c r="I115" s="2"/>
    </row>
    <row r="116" customFormat="false" ht="18.75" hidden="false" customHeight="true" outlineLevel="0" collapsed="false">
      <c r="B116" s="61" t="s">
        <v>45</v>
      </c>
      <c r="C116" s="62" t="s">
        <v>88</v>
      </c>
      <c r="D116" s="62"/>
      <c r="E116" s="62"/>
      <c r="F116" s="62"/>
      <c r="G116" s="62"/>
      <c r="H116" s="62"/>
      <c r="I116" s="62"/>
    </row>
    <row r="117" customFormat="false" ht="15.75" hidden="false" customHeight="false" outlineLevel="0" collapsed="false">
      <c r="B117" s="47" t="s">
        <v>30</v>
      </c>
      <c r="C117" s="47"/>
      <c r="D117" s="42" t="s">
        <v>80</v>
      </c>
      <c r="E117" s="42"/>
      <c r="F117" s="42"/>
      <c r="G117" s="48"/>
      <c r="H117" s="48"/>
      <c r="I117" s="48"/>
    </row>
    <row r="118" customFormat="false" ht="15.75" hidden="false" customHeight="false" outlineLevel="0" collapsed="false">
      <c r="B118" s="63" t="s">
        <v>47</v>
      </c>
      <c r="C118" s="48"/>
      <c r="D118" s="42" t="s">
        <v>57</v>
      </c>
      <c r="E118" s="42"/>
      <c r="F118" s="42"/>
      <c r="G118" s="48"/>
      <c r="H118" s="48"/>
      <c r="I118" s="48"/>
    </row>
    <row r="119" customFormat="false" ht="16.5" hidden="false" customHeight="false" outlineLevel="0" collapsed="false">
      <c r="B119" s="47" t="s">
        <v>49</v>
      </c>
      <c r="C119" s="47"/>
      <c r="D119" s="47"/>
      <c r="E119" s="48"/>
      <c r="F119" s="48"/>
      <c r="G119" s="48"/>
      <c r="H119" s="48"/>
      <c r="I119" s="48"/>
    </row>
    <row r="120" customFormat="false" ht="15" hidden="false" customHeight="true" outlineLevel="0" collapsed="false">
      <c r="B120" s="64" t="s">
        <v>89</v>
      </c>
      <c r="C120" s="64"/>
      <c r="D120" s="64"/>
      <c r="E120" s="64"/>
      <c r="F120" s="64"/>
      <c r="G120" s="64"/>
      <c r="H120" s="64"/>
      <c r="I120" s="64"/>
      <c r="J120" s="64"/>
    </row>
    <row r="121" customFormat="false" ht="15.75" hidden="false" customHeight="false" outlineLevel="0" collapsed="false">
      <c r="B121" s="64"/>
      <c r="C121" s="64"/>
      <c r="D121" s="64"/>
      <c r="E121" s="64"/>
      <c r="F121" s="64"/>
      <c r="G121" s="64"/>
      <c r="H121" s="64"/>
      <c r="I121" s="64"/>
      <c r="J121" s="64"/>
    </row>
    <row r="122" customFormat="false" ht="15" hidden="false" customHeight="true" outlineLevel="0" collapsed="false">
      <c r="B122" s="48"/>
      <c r="C122" s="48"/>
      <c r="D122" s="48"/>
      <c r="E122" s="48"/>
      <c r="F122" s="48"/>
      <c r="G122" s="48"/>
      <c r="H122" s="48"/>
      <c r="I122" s="48"/>
    </row>
    <row r="123" customFormat="false" ht="27" hidden="false" customHeight="true" outlineLevel="0" collapsed="false">
      <c r="B123" s="50" t="s">
        <v>36</v>
      </c>
      <c r="C123" s="51" t="s">
        <v>90</v>
      </c>
      <c r="D123" s="51"/>
      <c r="E123" s="51"/>
      <c r="F123" s="51"/>
      <c r="G123" s="51"/>
      <c r="H123" s="51"/>
      <c r="I123" s="51"/>
    </row>
    <row r="124" customFormat="false" ht="57" hidden="false" customHeight="true" outlineLevel="0" collapsed="false">
      <c r="B124" s="52" t="s">
        <v>38</v>
      </c>
      <c r="C124" s="52"/>
      <c r="D124" s="52"/>
      <c r="E124" s="53" t="s">
        <v>39</v>
      </c>
      <c r="F124" s="54" t="s">
        <v>9</v>
      </c>
      <c r="G124" s="54" t="s">
        <v>10</v>
      </c>
      <c r="H124" s="54" t="s">
        <v>11</v>
      </c>
      <c r="I124" s="54" t="s">
        <v>12</v>
      </c>
      <c r="J124" s="55" t="s">
        <v>13</v>
      </c>
    </row>
    <row r="125" customFormat="false" ht="32.25" hidden="false" customHeight="true" outlineLevel="0" collapsed="false">
      <c r="B125" s="56" t="s">
        <v>91</v>
      </c>
      <c r="C125" s="56"/>
      <c r="D125" s="56"/>
      <c r="E125" s="68" t="s">
        <v>92</v>
      </c>
      <c r="F125" s="69" t="n">
        <v>50</v>
      </c>
      <c r="G125" s="69" t="n">
        <v>50</v>
      </c>
      <c r="H125" s="69" t="n">
        <v>50</v>
      </c>
      <c r="I125" s="69" t="n">
        <v>50</v>
      </c>
      <c r="J125" s="70" t="n">
        <v>50</v>
      </c>
    </row>
    <row r="126" customFormat="false" ht="13.5" hidden="false" customHeight="true" outlineLevel="0" collapsed="false">
      <c r="B126" s="56" t="s">
        <v>42</v>
      </c>
      <c r="C126" s="56"/>
      <c r="D126" s="56"/>
      <c r="E126" s="68"/>
      <c r="F126" s="69"/>
      <c r="G126" s="69"/>
      <c r="H126" s="69"/>
      <c r="I126" s="69"/>
      <c r="J126" s="70"/>
    </row>
    <row r="127" customFormat="false" ht="18" hidden="false" customHeight="true" outlineLevel="0" collapsed="false">
      <c r="B127" s="56" t="s">
        <v>93</v>
      </c>
      <c r="C127" s="56"/>
      <c r="D127" s="56"/>
      <c r="E127" s="68"/>
      <c r="F127" s="69"/>
      <c r="G127" s="69"/>
      <c r="H127" s="69"/>
      <c r="I127" s="69"/>
      <c r="J127" s="70"/>
    </row>
    <row r="128" customFormat="false" ht="15.75" hidden="false" customHeight="true" outlineLevel="0" collapsed="false">
      <c r="B128" s="60" t="s">
        <v>44</v>
      </c>
      <c r="C128" s="60"/>
      <c r="D128" s="60"/>
      <c r="E128" s="68"/>
      <c r="F128" s="69"/>
      <c r="G128" s="69"/>
      <c r="H128" s="69"/>
      <c r="I128" s="69"/>
      <c r="J128" s="70"/>
    </row>
    <row r="129" customFormat="false" ht="15" hidden="false" customHeight="false" outlineLevel="0" collapsed="false">
      <c r="B129" s="51"/>
      <c r="C129" s="51"/>
      <c r="D129" s="51"/>
      <c r="E129" s="79"/>
      <c r="F129" s="80"/>
      <c r="G129" s="80"/>
      <c r="H129" s="80"/>
      <c r="I129" s="80"/>
      <c r="J129" s="80"/>
    </row>
    <row r="130" customFormat="false" ht="15" hidden="false" customHeight="true" outlineLevel="0" collapsed="false">
      <c r="B130" s="51"/>
      <c r="C130" s="51"/>
      <c r="D130" s="51"/>
      <c r="E130" s="79"/>
      <c r="F130" s="80"/>
      <c r="G130" s="80"/>
      <c r="H130" s="80"/>
      <c r="I130" s="80"/>
      <c r="J130" s="80"/>
    </row>
    <row r="131" customFormat="false" ht="15" hidden="false" customHeight="false" outlineLevel="0" collapsed="false">
      <c r="B131" s="4" t="s">
        <v>2</v>
      </c>
      <c r="C131" s="4" t="n">
        <v>3</v>
      </c>
      <c r="D131" s="5"/>
      <c r="E131" s="5"/>
      <c r="F131" s="5"/>
      <c r="G131" s="5"/>
      <c r="H131" s="5"/>
      <c r="I131" s="5"/>
      <c r="J131" s="6"/>
    </row>
    <row r="132" customFormat="false" ht="15" hidden="false" customHeight="true" outlineLevel="0" collapsed="false">
      <c r="B132" s="4" t="s">
        <v>3</v>
      </c>
      <c r="C132" s="7" t="s">
        <v>94</v>
      </c>
      <c r="D132" s="7"/>
      <c r="E132" s="7"/>
      <c r="F132" s="7"/>
      <c r="G132" s="7"/>
      <c r="H132" s="7"/>
      <c r="I132" s="7"/>
      <c r="J132" s="6"/>
    </row>
    <row r="133" customFormat="false" ht="15" hidden="false" customHeight="false" outlineLevel="0" collapsed="false">
      <c r="B133" s="5"/>
      <c r="C133" s="5"/>
      <c r="D133" s="5"/>
      <c r="E133" s="5"/>
      <c r="F133" s="5"/>
      <c r="G133" s="5"/>
      <c r="H133" s="5"/>
      <c r="I133" s="5"/>
      <c r="J133" s="6"/>
    </row>
    <row r="134" customFormat="false" ht="15.75" hidden="false" customHeight="false" outlineLevel="0" collapsed="false">
      <c r="B134" s="9" t="s">
        <v>5</v>
      </c>
      <c r="C134" s="9"/>
      <c r="D134" s="9"/>
      <c r="E134" s="9"/>
      <c r="F134" s="9"/>
      <c r="G134" s="8"/>
      <c r="H134" s="8"/>
      <c r="I134" s="8"/>
    </row>
    <row r="135" customFormat="false" ht="57.75" hidden="false" customHeight="true" outlineLevel="0" collapsed="false">
      <c r="B135" s="10" t="s">
        <v>6</v>
      </c>
      <c r="C135" s="11" t="s">
        <v>7</v>
      </c>
      <c r="D135" s="12" t="s">
        <v>8</v>
      </c>
      <c r="E135" s="12"/>
      <c r="F135" s="54" t="s">
        <v>9</v>
      </c>
      <c r="G135" s="54" t="s">
        <v>10</v>
      </c>
      <c r="H135" s="54" t="s">
        <v>11</v>
      </c>
      <c r="I135" s="54" t="s">
        <v>12</v>
      </c>
      <c r="J135" s="55" t="s">
        <v>13</v>
      </c>
    </row>
    <row r="136" customFormat="false" ht="42.75" hidden="false" customHeight="true" outlineLevel="0" collapsed="false">
      <c r="B136" s="14" t="s">
        <v>14</v>
      </c>
      <c r="C136" s="15"/>
      <c r="D136" s="16" t="s">
        <v>15</v>
      </c>
      <c r="E136" s="16"/>
      <c r="F136" s="17"/>
      <c r="G136" s="17"/>
      <c r="H136" s="17"/>
      <c r="I136" s="17"/>
      <c r="J136" s="18"/>
    </row>
    <row r="137" customFormat="false" ht="32.25" hidden="false" customHeight="true" outlineLevel="0" collapsed="false">
      <c r="B137" s="19"/>
      <c r="C137" s="20" t="s">
        <v>76</v>
      </c>
      <c r="D137" s="21" t="s">
        <v>77</v>
      </c>
      <c r="E137" s="21"/>
      <c r="F137" s="22" t="n">
        <v>2052981</v>
      </c>
      <c r="G137" s="22" t="n">
        <v>3000000</v>
      </c>
      <c r="H137" s="22" t="n">
        <v>2500000</v>
      </c>
      <c r="I137" s="23"/>
      <c r="J137" s="24"/>
    </row>
    <row r="138" customFormat="false" ht="15" hidden="false" customHeight="true" outlineLevel="0" collapsed="false">
      <c r="B138" s="99"/>
      <c r="C138" s="100"/>
      <c r="D138" s="101" t="s">
        <v>24</v>
      </c>
      <c r="E138" s="101"/>
      <c r="F138" s="102" t="n">
        <f aca="false">SUM(F136:F137)</f>
        <v>2052981</v>
      </c>
      <c r="G138" s="102" t="n">
        <f aca="false">SUM(G136:G137)</f>
        <v>3000000</v>
      </c>
      <c r="H138" s="102" t="n">
        <f aca="false">SUM(H137:H137)</f>
        <v>2500000</v>
      </c>
      <c r="I138" s="102" t="n">
        <f aca="false">SUM(I136:I137)</f>
        <v>0</v>
      </c>
      <c r="J138" s="103" t="n">
        <f aca="false">SUM(J136:J137)</f>
        <v>0</v>
      </c>
    </row>
    <row r="139" customFormat="false" ht="15" hidden="false" customHeight="true" outlineLevel="0" collapsed="false">
      <c r="B139" s="104"/>
      <c r="C139" s="104"/>
      <c r="D139" s="105"/>
      <c r="E139" s="105"/>
      <c r="F139" s="106"/>
      <c r="G139" s="106"/>
      <c r="H139" s="106"/>
      <c r="I139" s="106"/>
      <c r="J139" s="106"/>
      <c r="K139" s="6"/>
    </row>
    <row r="140" customFormat="false" ht="15" hidden="false" customHeight="true" outlineLevel="0" collapsed="false">
      <c r="B140" s="2"/>
      <c r="C140" s="2"/>
      <c r="D140" s="2"/>
      <c r="E140" s="2"/>
      <c r="F140" s="2"/>
      <c r="G140" s="2"/>
      <c r="H140" s="2"/>
      <c r="I140" s="2"/>
    </row>
    <row r="141" customFormat="false" ht="20.25" hidden="false" customHeight="true" outlineLevel="0" collapsed="false">
      <c r="B141" s="39" t="s">
        <v>26</v>
      </c>
      <c r="C141" s="40" t="s">
        <v>27</v>
      </c>
      <c r="D141" s="40"/>
      <c r="E141" s="40"/>
      <c r="F141" s="40"/>
      <c r="G141" s="40"/>
      <c r="H141" s="40"/>
      <c r="I141" s="40"/>
      <c r="J141" s="6"/>
    </row>
    <row r="142" customFormat="false" ht="15" hidden="false" customHeight="true" outlineLevel="0" collapsed="false">
      <c r="B142" s="41" t="s">
        <v>28</v>
      </c>
      <c r="C142" s="42" t="s">
        <v>29</v>
      </c>
      <c r="D142" s="42"/>
      <c r="E142" s="42"/>
      <c r="F142" s="42"/>
      <c r="G142" s="42"/>
      <c r="H142" s="42"/>
      <c r="I142" s="42"/>
      <c r="J142" s="6"/>
    </row>
    <row r="143" customFormat="false" ht="15" hidden="false" customHeight="true" outlineLevel="0" collapsed="false">
      <c r="B143" s="41" t="s">
        <v>30</v>
      </c>
      <c r="C143" s="43"/>
      <c r="D143" s="42" t="s">
        <v>80</v>
      </c>
      <c r="E143" s="42"/>
      <c r="F143" s="42"/>
      <c r="G143" s="43"/>
      <c r="H143" s="43"/>
      <c r="I143" s="43"/>
      <c r="J143" s="6"/>
    </row>
    <row r="144" customFormat="false" ht="15" hidden="false" customHeight="true" outlineLevel="0" collapsed="false">
      <c r="B144" s="45" t="s">
        <v>32</v>
      </c>
      <c r="C144" s="45"/>
      <c r="D144" s="46" t="s">
        <v>81</v>
      </c>
      <c r="E144" s="46"/>
      <c r="F144" s="46"/>
      <c r="G144" s="46"/>
      <c r="H144" s="46"/>
      <c r="I144" s="46"/>
    </row>
    <row r="145" customFormat="false" ht="15" hidden="false" customHeight="true" outlineLevel="0" collapsed="false">
      <c r="B145" s="47" t="s">
        <v>30</v>
      </c>
      <c r="C145" s="47"/>
      <c r="D145" s="42" t="s">
        <v>80</v>
      </c>
      <c r="E145" s="42"/>
      <c r="F145" s="42"/>
      <c r="G145" s="48"/>
      <c r="H145" s="48"/>
      <c r="I145" s="48"/>
    </row>
    <row r="146" customFormat="false" ht="15" hidden="false" customHeight="true" outlineLevel="0" collapsed="false">
      <c r="B146" s="47" t="s">
        <v>34</v>
      </c>
      <c r="C146" s="47"/>
      <c r="D146" s="47"/>
      <c r="E146" s="48"/>
      <c r="F146" s="48"/>
      <c r="G146" s="48"/>
      <c r="H146" s="48"/>
      <c r="I146" s="48"/>
    </row>
    <row r="147" customFormat="false" ht="10.5" hidden="false" customHeight="true" outlineLevel="0" collapsed="false">
      <c r="B147" s="49" t="s">
        <v>95</v>
      </c>
      <c r="C147" s="49"/>
      <c r="D147" s="49"/>
      <c r="E147" s="49"/>
      <c r="F147" s="49"/>
      <c r="G147" s="49"/>
      <c r="H147" s="49"/>
      <c r="I147" s="49"/>
      <c r="J147" s="49"/>
    </row>
    <row r="148" customFormat="false" ht="12" hidden="false" customHeight="true" outlineLevel="0" collapsed="false">
      <c r="B148" s="49"/>
      <c r="C148" s="49"/>
      <c r="D148" s="49"/>
      <c r="E148" s="49"/>
      <c r="F148" s="49"/>
      <c r="G148" s="49"/>
      <c r="H148" s="49"/>
      <c r="I148" s="49"/>
      <c r="J148" s="49"/>
    </row>
    <row r="149" customFormat="false" ht="15" hidden="false" customHeight="true" outlineLevel="0" collapsed="false">
      <c r="B149" s="2"/>
      <c r="C149" s="2"/>
      <c r="D149" s="2"/>
      <c r="E149" s="2"/>
      <c r="F149" s="2"/>
      <c r="G149" s="2"/>
      <c r="H149" s="2"/>
      <c r="I149" s="2"/>
    </row>
    <row r="150" customFormat="false" ht="15" hidden="false" customHeight="true" outlineLevel="0" collapsed="false">
      <c r="B150" s="50" t="s">
        <v>36</v>
      </c>
      <c r="C150" s="51" t="s">
        <v>96</v>
      </c>
      <c r="D150" s="51"/>
      <c r="E150" s="51"/>
      <c r="F150" s="51"/>
      <c r="G150" s="51"/>
      <c r="H150" s="51"/>
      <c r="I150" s="51"/>
    </row>
    <row r="151" customFormat="false" ht="62.25" hidden="false" customHeight="true" outlineLevel="0" collapsed="false">
      <c r="B151" s="52" t="s">
        <v>38</v>
      </c>
      <c r="C151" s="52"/>
      <c r="D151" s="52"/>
      <c r="E151" s="53" t="s">
        <v>39</v>
      </c>
      <c r="F151" s="54" t="s">
        <v>9</v>
      </c>
      <c r="G151" s="54" t="s">
        <v>10</v>
      </c>
      <c r="H151" s="54" t="s">
        <v>11</v>
      </c>
      <c r="I151" s="54" t="s">
        <v>12</v>
      </c>
      <c r="J151" s="55" t="s">
        <v>13</v>
      </c>
    </row>
    <row r="152" customFormat="false" ht="27.75" hidden="false" customHeight="true" outlineLevel="0" collapsed="false">
      <c r="B152" s="56" t="s">
        <v>97</v>
      </c>
      <c r="C152" s="56"/>
      <c r="D152" s="56"/>
      <c r="E152" s="57" t="s">
        <v>41</v>
      </c>
      <c r="F152" s="58" t="n">
        <v>17</v>
      </c>
      <c r="G152" s="58" t="n">
        <v>15</v>
      </c>
      <c r="H152" s="58" t="n">
        <v>15</v>
      </c>
      <c r="I152" s="58" t="n">
        <v>15</v>
      </c>
      <c r="J152" s="59" t="n">
        <v>15</v>
      </c>
    </row>
    <row r="153" customFormat="false" ht="16.5" hidden="false" customHeight="true" outlineLevel="0" collapsed="false">
      <c r="B153" s="56" t="s">
        <v>42</v>
      </c>
      <c r="C153" s="56"/>
      <c r="D153" s="56"/>
      <c r="E153" s="57"/>
      <c r="F153" s="58"/>
      <c r="G153" s="58"/>
      <c r="H153" s="58"/>
      <c r="I153" s="58"/>
      <c r="J153" s="59"/>
    </row>
    <row r="154" customFormat="false" ht="18.75" hidden="false" customHeight="true" outlineLevel="0" collapsed="false">
      <c r="B154" s="56" t="s">
        <v>98</v>
      </c>
      <c r="C154" s="56"/>
      <c r="D154" s="56"/>
      <c r="E154" s="57"/>
      <c r="F154" s="58"/>
      <c r="G154" s="58"/>
      <c r="H154" s="58"/>
      <c r="I154" s="58"/>
      <c r="J154" s="59"/>
    </row>
    <row r="155" customFormat="false" ht="17.25" hidden="false" customHeight="true" outlineLevel="0" collapsed="false">
      <c r="B155" s="60" t="s">
        <v>44</v>
      </c>
      <c r="C155" s="60"/>
      <c r="D155" s="60"/>
      <c r="E155" s="57"/>
      <c r="F155" s="58"/>
      <c r="G155" s="58"/>
      <c r="H155" s="58"/>
      <c r="I155" s="58"/>
      <c r="J155" s="59"/>
    </row>
    <row r="156" customFormat="false" ht="16.5" hidden="false" customHeight="true" outlineLevel="0" collapsed="false">
      <c r="B156" s="51"/>
      <c r="C156" s="51"/>
      <c r="D156" s="51"/>
      <c r="E156" s="86"/>
      <c r="F156" s="86"/>
      <c r="G156" s="86"/>
      <c r="H156" s="86"/>
      <c r="I156" s="86"/>
      <c r="J156" s="86"/>
      <c r="K156" s="6"/>
    </row>
    <row r="157" customFormat="false" ht="17.25" hidden="false" customHeight="true" outlineLevel="0" collapsed="false">
      <c r="B157" s="50" t="s">
        <v>63</v>
      </c>
      <c r="C157" s="51" t="s">
        <v>99</v>
      </c>
      <c r="D157" s="51"/>
      <c r="E157" s="51"/>
      <c r="F157" s="51"/>
      <c r="G157" s="51"/>
      <c r="H157" s="51"/>
      <c r="I157" s="51"/>
      <c r="K157" s="6"/>
    </row>
    <row r="158" customFormat="false" ht="57" hidden="false" customHeight="true" outlineLevel="0" collapsed="false">
      <c r="B158" s="52" t="s">
        <v>38</v>
      </c>
      <c r="C158" s="52"/>
      <c r="D158" s="52"/>
      <c r="E158" s="53" t="s">
        <v>39</v>
      </c>
      <c r="F158" s="54" t="s">
        <v>9</v>
      </c>
      <c r="G158" s="54" t="s">
        <v>10</v>
      </c>
      <c r="H158" s="54" t="s">
        <v>11</v>
      </c>
      <c r="I158" s="54" t="s">
        <v>12</v>
      </c>
      <c r="J158" s="55" t="s">
        <v>13</v>
      </c>
      <c r="K158" s="6"/>
    </row>
    <row r="159" customFormat="false" ht="29.25" hidden="false" customHeight="true" outlineLevel="0" collapsed="false">
      <c r="B159" s="56" t="s">
        <v>100</v>
      </c>
      <c r="C159" s="56"/>
      <c r="D159" s="56"/>
      <c r="E159" s="57" t="s">
        <v>66</v>
      </c>
      <c r="F159" s="58" t="s">
        <v>67</v>
      </c>
      <c r="G159" s="58" t="s">
        <v>67</v>
      </c>
      <c r="H159" s="107" t="s">
        <v>101</v>
      </c>
      <c r="I159" s="107" t="s">
        <v>101</v>
      </c>
      <c r="J159" s="108" t="s">
        <v>101</v>
      </c>
      <c r="K159" s="6"/>
    </row>
    <row r="160" customFormat="false" ht="18" hidden="false" customHeight="true" outlineLevel="0" collapsed="false">
      <c r="B160" s="56" t="s">
        <v>42</v>
      </c>
      <c r="C160" s="56"/>
      <c r="D160" s="56"/>
      <c r="E160" s="57"/>
      <c r="F160" s="58"/>
      <c r="G160" s="58"/>
      <c r="H160" s="107"/>
      <c r="I160" s="107"/>
      <c r="J160" s="108"/>
      <c r="K160" s="6"/>
    </row>
    <row r="161" customFormat="false" ht="18.75" hidden="false" customHeight="true" outlineLevel="0" collapsed="false">
      <c r="B161" s="56" t="s">
        <v>98</v>
      </c>
      <c r="C161" s="56"/>
      <c r="D161" s="56"/>
      <c r="E161" s="57"/>
      <c r="F161" s="58"/>
      <c r="G161" s="58"/>
      <c r="H161" s="107"/>
      <c r="I161" s="107"/>
      <c r="J161" s="108"/>
      <c r="K161" s="6"/>
    </row>
    <row r="162" customFormat="false" ht="18" hidden="false" customHeight="true" outlineLevel="0" collapsed="false">
      <c r="B162" s="60" t="s">
        <v>44</v>
      </c>
      <c r="C162" s="60"/>
      <c r="D162" s="60"/>
      <c r="E162" s="57"/>
      <c r="F162" s="58"/>
      <c r="G162" s="58"/>
      <c r="H162" s="107"/>
      <c r="I162" s="107"/>
      <c r="J162" s="108"/>
    </row>
    <row r="163" customFormat="false" ht="18" hidden="false" customHeight="true" outlineLevel="0" collapsed="false">
      <c r="B163" s="51"/>
      <c r="C163" s="51"/>
      <c r="D163" s="51"/>
      <c r="E163" s="79"/>
      <c r="F163" s="86"/>
      <c r="G163" s="86"/>
      <c r="H163" s="83"/>
      <c r="I163" s="83"/>
      <c r="J163" s="83"/>
    </row>
    <row r="164" customFormat="false" ht="55.5" hidden="false" customHeight="true" outlineLevel="0" collapsed="false">
      <c r="B164" s="51"/>
      <c r="C164" s="51"/>
      <c r="D164" s="51"/>
      <c r="E164" s="79"/>
      <c r="F164" s="86"/>
      <c r="G164" s="86"/>
      <c r="H164" s="83"/>
      <c r="I164" s="83"/>
      <c r="J164" s="83"/>
    </row>
    <row r="165" customFormat="false" ht="22.5" hidden="false" customHeight="true" outlineLevel="0" collapsed="false">
      <c r="B165" s="4" t="s">
        <v>2</v>
      </c>
      <c r="C165" s="4" t="n">
        <v>4</v>
      </c>
      <c r="D165" s="5"/>
      <c r="E165" s="5"/>
      <c r="F165" s="5"/>
      <c r="G165" s="5"/>
      <c r="H165" s="5"/>
      <c r="I165" s="5"/>
      <c r="J165" s="6"/>
    </row>
    <row r="166" customFormat="false" ht="15" hidden="false" customHeight="true" outlineLevel="0" collapsed="false">
      <c r="B166" s="4" t="s">
        <v>3</v>
      </c>
      <c r="C166" s="109" t="s">
        <v>102</v>
      </c>
      <c r="D166" s="109"/>
      <c r="E166" s="110"/>
      <c r="F166" s="110"/>
      <c r="G166" s="110"/>
      <c r="H166" s="110"/>
      <c r="I166" s="110"/>
      <c r="J166" s="6"/>
    </row>
    <row r="167" customFormat="false" ht="15" hidden="false" customHeight="false" outlineLevel="0" collapsed="false">
      <c r="B167" s="8"/>
      <c r="C167" s="8"/>
      <c r="D167" s="8"/>
      <c r="E167" s="8"/>
      <c r="F167" s="8"/>
      <c r="G167" s="8"/>
      <c r="H167" s="8"/>
      <c r="I167" s="8"/>
    </row>
    <row r="168" customFormat="false" ht="15.75" hidden="false" customHeight="false" outlineLevel="0" collapsed="false">
      <c r="B168" s="111" t="s">
        <v>5</v>
      </c>
      <c r="C168" s="111"/>
      <c r="D168" s="111"/>
      <c r="E168" s="111"/>
      <c r="F168" s="111"/>
      <c r="G168" s="8"/>
      <c r="H168" s="8"/>
      <c r="I168" s="8"/>
    </row>
    <row r="169" customFormat="false" ht="72.75" hidden="false" customHeight="true" outlineLevel="0" collapsed="false">
      <c r="B169" s="87" t="s">
        <v>6</v>
      </c>
      <c r="C169" s="54" t="s">
        <v>7</v>
      </c>
      <c r="D169" s="54" t="s">
        <v>8</v>
      </c>
      <c r="E169" s="54"/>
      <c r="F169" s="54" t="s">
        <v>9</v>
      </c>
      <c r="G169" s="54" t="s">
        <v>10</v>
      </c>
      <c r="H169" s="54" t="s">
        <v>11</v>
      </c>
      <c r="I169" s="54" t="s">
        <v>12</v>
      </c>
      <c r="J169" s="55" t="s">
        <v>13</v>
      </c>
    </row>
    <row r="170" customFormat="false" ht="43.5" hidden="false" customHeight="true" outlineLevel="0" collapsed="false">
      <c r="B170" s="112" t="n">
        <v>1101</v>
      </c>
      <c r="C170" s="89"/>
      <c r="D170" s="90" t="s">
        <v>103</v>
      </c>
      <c r="E170" s="90"/>
      <c r="F170" s="91"/>
      <c r="G170" s="91"/>
      <c r="H170" s="91"/>
      <c r="I170" s="91"/>
      <c r="J170" s="25"/>
    </row>
    <row r="171" customFormat="false" ht="30" hidden="false" customHeight="true" outlineLevel="0" collapsed="false">
      <c r="B171" s="112"/>
      <c r="C171" s="93" t="s">
        <v>104</v>
      </c>
      <c r="D171" s="21" t="s">
        <v>105</v>
      </c>
      <c r="E171" s="21"/>
      <c r="F171" s="22" t="n">
        <v>5144608</v>
      </c>
      <c r="G171" s="22" t="n">
        <v>12406510</v>
      </c>
      <c r="H171" s="22" t="n">
        <v>10981000</v>
      </c>
      <c r="I171" s="23"/>
      <c r="J171" s="25"/>
    </row>
    <row r="172" customFormat="false" ht="31.5" hidden="false" customHeight="true" outlineLevel="0" collapsed="false">
      <c r="B172" s="92"/>
      <c r="C172" s="93" t="s">
        <v>106</v>
      </c>
      <c r="D172" s="21" t="s">
        <v>107</v>
      </c>
      <c r="E172" s="21"/>
      <c r="F172" s="22" t="n">
        <v>4470376</v>
      </c>
      <c r="G172" s="22" t="n">
        <v>4669000</v>
      </c>
      <c r="H172" s="22" t="n">
        <v>4931000</v>
      </c>
      <c r="I172" s="23"/>
      <c r="J172" s="25"/>
    </row>
    <row r="173" customFormat="false" ht="28.5" hidden="false" customHeight="true" outlineLevel="0" collapsed="false">
      <c r="B173" s="92"/>
      <c r="C173" s="93" t="s">
        <v>108</v>
      </c>
      <c r="D173" s="21" t="s">
        <v>109</v>
      </c>
      <c r="E173" s="21"/>
      <c r="F173" s="23"/>
      <c r="G173" s="23"/>
      <c r="H173" s="23" t="n">
        <v>6600000</v>
      </c>
      <c r="I173" s="23"/>
      <c r="J173" s="25"/>
    </row>
    <row r="174" customFormat="false" ht="21.75" hidden="false" customHeight="true" outlineLevel="0" collapsed="false">
      <c r="B174" s="113"/>
      <c r="C174" s="114"/>
      <c r="D174" s="101" t="s">
        <v>24</v>
      </c>
      <c r="E174" s="101"/>
      <c r="F174" s="102" t="n">
        <f aca="false">SUM(F170:F173)</f>
        <v>9614984</v>
      </c>
      <c r="G174" s="102" t="n">
        <f aca="false">SUM(G170:G173)</f>
        <v>17075510</v>
      </c>
      <c r="H174" s="102" t="n">
        <f aca="false">SUM(H170:H173)</f>
        <v>22512000</v>
      </c>
      <c r="I174" s="102" t="n">
        <f aca="false">SUM(I170:I173)</f>
        <v>0</v>
      </c>
      <c r="J174" s="103" t="n">
        <f aca="false">SUM(J170:J173)</f>
        <v>0</v>
      </c>
    </row>
    <row r="175" customFormat="false" ht="26.25" hidden="false" customHeight="true" outlineLevel="0" collapsed="false">
      <c r="B175" s="51"/>
      <c r="C175" s="51"/>
      <c r="D175" s="51"/>
      <c r="E175" s="79"/>
      <c r="F175" s="86"/>
      <c r="G175" s="86"/>
      <c r="H175" s="86"/>
      <c r="I175" s="86"/>
      <c r="J175" s="86"/>
    </row>
    <row r="176" customFormat="false" ht="21.75" hidden="false" customHeight="true" outlineLevel="0" collapsed="false">
      <c r="B176" s="38" t="s">
        <v>25</v>
      </c>
      <c r="C176" s="38"/>
      <c r="D176" s="38"/>
      <c r="E176" s="8"/>
      <c r="F176" s="8"/>
      <c r="G176" s="8"/>
      <c r="H176" s="8"/>
      <c r="I176" s="8"/>
    </row>
    <row r="177" customFormat="false" ht="15.75" hidden="false" customHeight="true" outlineLevel="0" collapsed="false">
      <c r="B177" s="8"/>
      <c r="C177" s="8"/>
      <c r="D177" s="8"/>
      <c r="E177" s="8"/>
      <c r="F177" s="8"/>
      <c r="G177" s="8"/>
      <c r="H177" s="8"/>
      <c r="I177" s="8"/>
    </row>
    <row r="178" customFormat="false" ht="21.75" hidden="false" customHeight="true" outlineLevel="0" collapsed="false">
      <c r="B178" s="39" t="s">
        <v>26</v>
      </c>
      <c r="C178" s="40" t="s">
        <v>110</v>
      </c>
      <c r="D178" s="40"/>
      <c r="E178" s="40"/>
      <c r="F178" s="40"/>
      <c r="G178" s="40"/>
      <c r="H178" s="40"/>
      <c r="I178" s="40"/>
      <c r="J178" s="6"/>
      <c r="K178" s="6"/>
    </row>
    <row r="179" customFormat="false" ht="15.75" hidden="false" customHeight="false" outlineLevel="0" collapsed="false">
      <c r="B179" s="41" t="s">
        <v>28</v>
      </c>
      <c r="C179" s="42" t="s">
        <v>111</v>
      </c>
      <c r="D179" s="42"/>
      <c r="E179" s="42"/>
      <c r="F179" s="42"/>
      <c r="G179" s="42"/>
      <c r="H179" s="42"/>
      <c r="I179" s="42"/>
      <c r="J179" s="6"/>
      <c r="K179" s="6"/>
    </row>
    <row r="180" customFormat="false" ht="15.75" hidden="false" customHeight="false" outlineLevel="0" collapsed="false">
      <c r="B180" s="41" t="s">
        <v>30</v>
      </c>
      <c r="C180" s="43"/>
      <c r="D180" s="42" t="s">
        <v>112</v>
      </c>
      <c r="E180" s="42"/>
      <c r="F180" s="42"/>
      <c r="G180" s="43"/>
      <c r="H180" s="43"/>
      <c r="I180" s="43"/>
      <c r="J180" s="6"/>
      <c r="K180" s="6"/>
    </row>
    <row r="181" customFormat="false" ht="15.75" hidden="false" customHeight="false" outlineLevel="0" collapsed="false">
      <c r="B181" s="41"/>
      <c r="C181" s="43"/>
      <c r="D181" s="44"/>
      <c r="E181" s="44"/>
      <c r="F181" s="44"/>
      <c r="G181" s="43"/>
      <c r="H181" s="43"/>
      <c r="I181" s="43"/>
      <c r="J181" s="6"/>
    </row>
    <row r="182" customFormat="false" ht="15.75" hidden="false" customHeight="true" outlineLevel="0" collapsed="false">
      <c r="B182" s="50" t="s">
        <v>36</v>
      </c>
      <c r="C182" s="51" t="s">
        <v>113</v>
      </c>
      <c r="D182" s="51"/>
      <c r="E182" s="51"/>
      <c r="F182" s="51"/>
      <c r="G182" s="51"/>
      <c r="H182" s="51"/>
      <c r="I182" s="51"/>
    </row>
    <row r="183" customFormat="false" ht="57" hidden="false" customHeight="true" outlineLevel="0" collapsed="false">
      <c r="B183" s="52" t="s">
        <v>38</v>
      </c>
      <c r="C183" s="52"/>
      <c r="D183" s="52"/>
      <c r="E183" s="53" t="s">
        <v>39</v>
      </c>
      <c r="F183" s="54" t="s">
        <v>9</v>
      </c>
      <c r="G183" s="54" t="s">
        <v>10</v>
      </c>
      <c r="H183" s="54" t="s">
        <v>11</v>
      </c>
      <c r="I183" s="54" t="s">
        <v>12</v>
      </c>
      <c r="J183" s="55" t="s">
        <v>13</v>
      </c>
    </row>
    <row r="184" customFormat="false" ht="28.5" hidden="false" customHeight="true" outlineLevel="0" collapsed="false">
      <c r="B184" s="56" t="s">
        <v>114</v>
      </c>
      <c r="C184" s="56"/>
      <c r="D184" s="56"/>
      <c r="E184" s="68" t="s">
        <v>115</v>
      </c>
      <c r="F184" s="115" t="n">
        <v>1</v>
      </c>
      <c r="G184" s="115" t="n">
        <v>1</v>
      </c>
      <c r="H184" s="115" t="n">
        <v>1</v>
      </c>
      <c r="I184" s="115" t="n">
        <v>1</v>
      </c>
      <c r="J184" s="116" t="n">
        <v>1</v>
      </c>
    </row>
    <row r="185" customFormat="false" ht="15" hidden="false" customHeight="true" outlineLevel="0" collapsed="false">
      <c r="B185" s="56" t="s">
        <v>42</v>
      </c>
      <c r="C185" s="56"/>
      <c r="D185" s="56"/>
      <c r="E185" s="68"/>
      <c r="F185" s="115"/>
      <c r="G185" s="115"/>
      <c r="H185" s="115"/>
      <c r="I185" s="115"/>
      <c r="J185" s="116"/>
      <c r="L185" s="0" t="s">
        <v>116</v>
      </c>
    </row>
    <row r="186" customFormat="false" ht="30" hidden="false" customHeight="true" outlineLevel="0" collapsed="false">
      <c r="B186" s="56" t="s">
        <v>117</v>
      </c>
      <c r="C186" s="56"/>
      <c r="D186" s="56"/>
      <c r="E186" s="68"/>
      <c r="F186" s="115"/>
      <c r="G186" s="115"/>
      <c r="H186" s="115"/>
      <c r="I186" s="115"/>
      <c r="J186" s="116"/>
    </row>
    <row r="187" customFormat="false" ht="33" hidden="false" customHeight="true" outlineLevel="0" collapsed="false">
      <c r="B187" s="60" t="s">
        <v>44</v>
      </c>
      <c r="C187" s="60"/>
      <c r="D187" s="60"/>
      <c r="E187" s="68"/>
      <c r="F187" s="115"/>
      <c r="G187" s="115"/>
      <c r="H187" s="115"/>
      <c r="I187" s="115"/>
      <c r="J187" s="116"/>
    </row>
    <row r="188" customFormat="false" ht="14.25" hidden="false" customHeight="true" outlineLevel="0" collapsed="false">
      <c r="B188" s="41"/>
      <c r="C188" s="43"/>
      <c r="D188" s="44"/>
      <c r="E188" s="44"/>
      <c r="F188" s="44"/>
      <c r="G188" s="43"/>
      <c r="H188" s="43"/>
      <c r="I188" s="43"/>
      <c r="J188" s="6"/>
    </row>
    <row r="189" customFormat="false" ht="15.75" hidden="false" customHeight="true" outlineLevel="0" collapsed="false">
      <c r="B189" s="50" t="s">
        <v>36</v>
      </c>
      <c r="C189" s="51" t="s">
        <v>118</v>
      </c>
      <c r="D189" s="51"/>
      <c r="E189" s="51"/>
      <c r="F189" s="51"/>
      <c r="G189" s="51"/>
      <c r="H189" s="51"/>
      <c r="I189" s="51"/>
    </row>
    <row r="190" customFormat="false" ht="57" hidden="false" customHeight="true" outlineLevel="0" collapsed="false">
      <c r="B190" s="52" t="s">
        <v>38</v>
      </c>
      <c r="C190" s="52"/>
      <c r="D190" s="52"/>
      <c r="E190" s="53" t="s">
        <v>39</v>
      </c>
      <c r="F190" s="54" t="s">
        <v>9</v>
      </c>
      <c r="G190" s="54" t="s">
        <v>10</v>
      </c>
      <c r="H190" s="54" t="s">
        <v>11</v>
      </c>
      <c r="I190" s="54" t="s">
        <v>12</v>
      </c>
      <c r="J190" s="55" t="s">
        <v>13</v>
      </c>
    </row>
    <row r="191" customFormat="false" ht="33.75" hidden="false" customHeight="true" outlineLevel="0" collapsed="false">
      <c r="B191" s="56" t="s">
        <v>119</v>
      </c>
      <c r="C191" s="56"/>
      <c r="D191" s="56"/>
      <c r="E191" s="68" t="s">
        <v>120</v>
      </c>
      <c r="F191" s="115"/>
      <c r="G191" s="115"/>
      <c r="H191" s="117" t="n">
        <v>500</v>
      </c>
      <c r="I191" s="115"/>
      <c r="J191" s="116"/>
    </row>
    <row r="192" customFormat="false" ht="15" hidden="false" customHeight="true" outlineLevel="0" collapsed="false">
      <c r="B192" s="56" t="s">
        <v>42</v>
      </c>
      <c r="C192" s="56"/>
      <c r="D192" s="56"/>
      <c r="E192" s="68"/>
      <c r="F192" s="115"/>
      <c r="G192" s="115"/>
      <c r="H192" s="117"/>
      <c r="I192" s="115"/>
      <c r="J192" s="116"/>
      <c r="L192" s="0" t="s">
        <v>121</v>
      </c>
    </row>
    <row r="193" customFormat="false" ht="27.75" hidden="false" customHeight="true" outlineLevel="0" collapsed="false">
      <c r="B193" s="56" t="s">
        <v>122</v>
      </c>
      <c r="C193" s="56"/>
      <c r="D193" s="56"/>
      <c r="E193" s="68"/>
      <c r="F193" s="115"/>
      <c r="G193" s="115"/>
      <c r="H193" s="117"/>
      <c r="I193" s="115"/>
      <c r="J193" s="116"/>
    </row>
    <row r="194" customFormat="false" ht="30" hidden="false" customHeight="true" outlineLevel="0" collapsed="false">
      <c r="B194" s="60" t="s">
        <v>44</v>
      </c>
      <c r="C194" s="60"/>
      <c r="D194" s="60"/>
      <c r="E194" s="68"/>
      <c r="F194" s="115"/>
      <c r="G194" s="115"/>
      <c r="H194" s="117"/>
      <c r="I194" s="115"/>
      <c r="J194" s="116"/>
    </row>
    <row r="195" customFormat="false" ht="64.5" hidden="false" customHeight="true" outlineLevel="0" collapsed="false">
      <c r="B195" s="56" t="s">
        <v>123</v>
      </c>
      <c r="C195" s="56"/>
      <c r="D195" s="56"/>
      <c r="E195" s="68" t="s">
        <v>124</v>
      </c>
      <c r="F195" s="115"/>
      <c r="G195" s="115"/>
      <c r="H195" s="117" t="s">
        <v>125</v>
      </c>
      <c r="I195" s="115"/>
      <c r="J195" s="116"/>
    </row>
    <row r="196" customFormat="false" ht="17.25" hidden="false" customHeight="true" outlineLevel="0" collapsed="false">
      <c r="B196" s="56" t="s">
        <v>42</v>
      </c>
      <c r="C196" s="56"/>
      <c r="D196" s="56"/>
      <c r="E196" s="68"/>
      <c r="F196" s="115"/>
      <c r="G196" s="115"/>
      <c r="H196" s="117"/>
      <c r="I196" s="115"/>
      <c r="J196" s="116"/>
      <c r="L196" s="0" t="s">
        <v>121</v>
      </c>
    </row>
    <row r="197" customFormat="false" ht="27" hidden="false" customHeight="true" outlineLevel="0" collapsed="false">
      <c r="B197" s="56" t="s">
        <v>122</v>
      </c>
      <c r="C197" s="56"/>
      <c r="D197" s="56"/>
      <c r="E197" s="68"/>
      <c r="F197" s="115"/>
      <c r="G197" s="115"/>
      <c r="H197" s="117"/>
      <c r="I197" s="115"/>
      <c r="J197" s="116"/>
    </row>
    <row r="198" customFormat="false" ht="16.5" hidden="false" customHeight="true" outlineLevel="0" collapsed="false">
      <c r="B198" s="60" t="s">
        <v>44</v>
      </c>
      <c r="C198" s="60"/>
      <c r="D198" s="60"/>
      <c r="E198" s="68"/>
      <c r="F198" s="115"/>
      <c r="G198" s="115"/>
      <c r="H198" s="117"/>
      <c r="I198" s="115"/>
      <c r="J198" s="116"/>
    </row>
    <row r="199" customFormat="false" ht="13.5" hidden="false" customHeight="true" outlineLevel="0" collapsed="false">
      <c r="B199" s="41"/>
      <c r="C199" s="43"/>
      <c r="D199" s="44"/>
      <c r="E199" s="44"/>
      <c r="F199" s="44"/>
      <c r="G199" s="43"/>
      <c r="H199" s="43"/>
      <c r="I199" s="43"/>
      <c r="J199" s="6"/>
    </row>
    <row r="200" customFormat="false" ht="13.5" hidden="false" customHeight="true" outlineLevel="0" collapsed="false">
      <c r="B200" s="45" t="s">
        <v>32</v>
      </c>
      <c r="C200" s="45"/>
      <c r="D200" s="46" t="s">
        <v>126</v>
      </c>
      <c r="E200" s="46"/>
      <c r="F200" s="46"/>
      <c r="G200" s="46"/>
      <c r="H200" s="46"/>
      <c r="I200" s="46"/>
    </row>
    <row r="201" customFormat="false" ht="13.5" hidden="false" customHeight="true" outlineLevel="0" collapsed="false">
      <c r="B201" s="47" t="s">
        <v>30</v>
      </c>
      <c r="C201" s="47"/>
      <c r="D201" s="42" t="s">
        <v>112</v>
      </c>
      <c r="E201" s="42"/>
      <c r="F201" s="42"/>
      <c r="G201" s="48"/>
      <c r="H201" s="48"/>
      <c r="I201" s="48"/>
    </row>
    <row r="202" customFormat="false" ht="13.5" hidden="false" customHeight="true" outlineLevel="0" collapsed="false">
      <c r="B202" s="47" t="s">
        <v>34</v>
      </c>
      <c r="C202" s="47"/>
      <c r="D202" s="47"/>
      <c r="E202" s="48"/>
      <c r="F202" s="48"/>
      <c r="G202" s="48"/>
      <c r="H202" s="48"/>
      <c r="I202" s="48"/>
    </row>
    <row r="203" customFormat="false" ht="7.5" hidden="false" customHeight="true" outlineLevel="0" collapsed="false">
      <c r="B203" s="49" t="s">
        <v>127</v>
      </c>
      <c r="C203" s="49"/>
      <c r="D203" s="49"/>
      <c r="E203" s="49"/>
      <c r="F203" s="49"/>
      <c r="G203" s="49"/>
      <c r="H203" s="49"/>
      <c r="I203" s="49"/>
      <c r="J203" s="49"/>
    </row>
    <row r="204" customFormat="false" ht="6" hidden="false" customHeight="true" outlineLevel="0" collapsed="false">
      <c r="B204" s="49"/>
      <c r="C204" s="49"/>
      <c r="D204" s="49"/>
      <c r="E204" s="49"/>
      <c r="F204" s="49"/>
      <c r="G204" s="49"/>
      <c r="H204" s="49"/>
      <c r="I204" s="49"/>
      <c r="J204" s="49"/>
    </row>
    <row r="205" customFormat="false" ht="13.5" hidden="false" customHeight="true" outlineLevel="0" collapsed="false">
      <c r="B205" s="8"/>
      <c r="C205" s="8"/>
      <c r="D205" s="8"/>
      <c r="E205" s="8"/>
      <c r="F205" s="8"/>
      <c r="G205" s="8"/>
      <c r="H205" s="8"/>
      <c r="I205" s="8"/>
    </row>
    <row r="206" customFormat="false" ht="13.5" hidden="true" customHeight="true" outlineLevel="0" collapsed="false">
      <c r="B206" s="50" t="s">
        <v>36</v>
      </c>
      <c r="C206" s="51" t="s">
        <v>128</v>
      </c>
      <c r="D206" s="51"/>
      <c r="E206" s="51"/>
      <c r="F206" s="51"/>
      <c r="G206" s="51"/>
      <c r="H206" s="51"/>
      <c r="I206" s="51"/>
      <c r="J206" s="51"/>
    </row>
    <row r="207" customFormat="false" ht="55.5" hidden="true" customHeight="true" outlineLevel="0" collapsed="false">
      <c r="B207" s="52" t="s">
        <v>38</v>
      </c>
      <c r="C207" s="52"/>
      <c r="D207" s="52"/>
      <c r="E207" s="53" t="s">
        <v>39</v>
      </c>
      <c r="F207" s="54" t="s">
        <v>9</v>
      </c>
      <c r="G207" s="54" t="s">
        <v>10</v>
      </c>
      <c r="H207" s="54" t="s">
        <v>11</v>
      </c>
      <c r="I207" s="54" t="s">
        <v>12</v>
      </c>
      <c r="J207" s="55" t="s">
        <v>13</v>
      </c>
    </row>
    <row r="208" customFormat="false" ht="18" hidden="true" customHeight="true" outlineLevel="0" collapsed="false">
      <c r="B208" s="56" t="s">
        <v>129</v>
      </c>
      <c r="C208" s="56"/>
      <c r="D208" s="56"/>
      <c r="E208" s="65" t="s">
        <v>130</v>
      </c>
      <c r="F208" s="118" t="s">
        <v>131</v>
      </c>
      <c r="G208" s="118" t="s">
        <v>131</v>
      </c>
      <c r="H208" s="118" t="s">
        <v>131</v>
      </c>
      <c r="I208" s="118" t="s">
        <v>131</v>
      </c>
      <c r="J208" s="119" t="s">
        <v>131</v>
      </c>
    </row>
    <row r="209" customFormat="false" ht="13.5" hidden="true" customHeight="true" outlineLevel="0" collapsed="false">
      <c r="B209" s="56" t="s">
        <v>42</v>
      </c>
      <c r="C209" s="56"/>
      <c r="D209" s="56"/>
      <c r="E209" s="65"/>
      <c r="F209" s="118"/>
      <c r="G209" s="118"/>
      <c r="H209" s="118"/>
      <c r="I209" s="118"/>
      <c r="J209" s="119"/>
    </row>
    <row r="210" customFormat="false" ht="27" hidden="true" customHeight="true" outlineLevel="0" collapsed="false">
      <c r="B210" s="56" t="s">
        <v>132</v>
      </c>
      <c r="C210" s="56"/>
      <c r="D210" s="56"/>
      <c r="E210" s="65"/>
      <c r="F210" s="118"/>
      <c r="G210" s="118"/>
      <c r="H210" s="118"/>
      <c r="I210" s="118"/>
      <c r="J210" s="119"/>
    </row>
    <row r="211" customFormat="false" ht="29.25" hidden="true" customHeight="true" outlineLevel="0" collapsed="false">
      <c r="B211" s="56" t="s">
        <v>44</v>
      </c>
      <c r="C211" s="56"/>
      <c r="D211" s="56"/>
      <c r="E211" s="65"/>
      <c r="F211" s="118"/>
      <c r="G211" s="118"/>
      <c r="H211" s="118"/>
      <c r="I211" s="118"/>
      <c r="J211" s="119"/>
    </row>
    <row r="212" customFormat="false" ht="30.75" hidden="true" customHeight="true" outlineLevel="0" collapsed="false">
      <c r="B212" s="56" t="s">
        <v>133</v>
      </c>
      <c r="C212" s="56"/>
      <c r="D212" s="56"/>
      <c r="E212" s="65" t="s">
        <v>130</v>
      </c>
      <c r="F212" s="118" t="s">
        <v>134</v>
      </c>
      <c r="G212" s="118" t="s">
        <v>134</v>
      </c>
      <c r="H212" s="118" t="s">
        <v>134</v>
      </c>
      <c r="I212" s="118" t="s">
        <v>134</v>
      </c>
      <c r="J212" s="119" t="s">
        <v>134</v>
      </c>
    </row>
    <row r="213" customFormat="false" ht="12" hidden="true" customHeight="true" outlineLevel="0" collapsed="false">
      <c r="B213" s="56" t="s">
        <v>42</v>
      </c>
      <c r="C213" s="56"/>
      <c r="D213" s="56"/>
      <c r="E213" s="65"/>
      <c r="F213" s="118"/>
      <c r="G213" s="118"/>
      <c r="H213" s="118"/>
      <c r="I213" s="118"/>
      <c r="J213" s="119"/>
    </row>
    <row r="214" customFormat="false" ht="30.75" hidden="true" customHeight="true" outlineLevel="0" collapsed="false">
      <c r="B214" s="56" t="s">
        <v>132</v>
      </c>
      <c r="C214" s="56"/>
      <c r="D214" s="56"/>
      <c r="E214" s="65"/>
      <c r="F214" s="118"/>
      <c r="G214" s="118"/>
      <c r="H214" s="118"/>
      <c r="I214" s="118"/>
      <c r="J214" s="119"/>
    </row>
    <row r="215" customFormat="false" ht="29.25" hidden="true" customHeight="true" outlineLevel="0" collapsed="false">
      <c r="B215" s="56" t="s">
        <v>44</v>
      </c>
      <c r="C215" s="56"/>
      <c r="D215" s="56"/>
      <c r="E215" s="65"/>
      <c r="F215" s="118"/>
      <c r="G215" s="118"/>
      <c r="H215" s="118"/>
      <c r="I215" s="118"/>
      <c r="J215" s="119"/>
    </row>
    <row r="216" customFormat="false" ht="27.75" hidden="true" customHeight="true" outlineLevel="0" collapsed="false">
      <c r="B216" s="56" t="s">
        <v>135</v>
      </c>
      <c r="C216" s="56"/>
      <c r="D216" s="56"/>
      <c r="E216" s="68" t="s">
        <v>130</v>
      </c>
      <c r="F216" s="120" t="s">
        <v>136</v>
      </c>
      <c r="G216" s="120" t="s">
        <v>137</v>
      </c>
      <c r="H216" s="120" t="s">
        <v>137</v>
      </c>
      <c r="I216" s="120" t="s">
        <v>137</v>
      </c>
      <c r="J216" s="121" t="s">
        <v>137</v>
      </c>
    </row>
    <row r="217" customFormat="false" ht="12" hidden="true" customHeight="true" outlineLevel="0" collapsed="false">
      <c r="B217" s="56" t="s">
        <v>42</v>
      </c>
      <c r="C217" s="56"/>
      <c r="D217" s="56"/>
      <c r="E217" s="68"/>
      <c r="F217" s="120"/>
      <c r="G217" s="120"/>
      <c r="H217" s="120"/>
      <c r="I217" s="120"/>
      <c r="J217" s="121"/>
    </row>
    <row r="218" customFormat="false" ht="26.25" hidden="true" customHeight="true" outlineLevel="0" collapsed="false">
      <c r="B218" s="56" t="s">
        <v>132</v>
      </c>
      <c r="C218" s="56"/>
      <c r="D218" s="56"/>
      <c r="E218" s="68"/>
      <c r="F218" s="120"/>
      <c r="G218" s="120"/>
      <c r="H218" s="120"/>
      <c r="I218" s="120"/>
      <c r="J218" s="121"/>
    </row>
    <row r="219" customFormat="false" ht="29.25" hidden="true" customHeight="true" outlineLevel="0" collapsed="false">
      <c r="B219" s="60" t="s">
        <v>44</v>
      </c>
      <c r="C219" s="60"/>
      <c r="D219" s="60"/>
      <c r="E219" s="68"/>
      <c r="F219" s="120"/>
      <c r="G219" s="120"/>
      <c r="H219" s="120"/>
      <c r="I219" s="120"/>
      <c r="J219" s="121"/>
    </row>
    <row r="220" customFormat="false" ht="6" hidden="false" customHeight="true" outlineLevel="0" collapsed="false">
      <c r="B220" s="41"/>
      <c r="C220" s="43"/>
      <c r="D220" s="44"/>
      <c r="E220" s="44"/>
      <c r="F220" s="44"/>
      <c r="G220" s="43"/>
      <c r="H220" s="43"/>
      <c r="I220" s="43"/>
      <c r="J220" s="6"/>
    </row>
    <row r="221" customFormat="false" ht="13.5" hidden="false" customHeight="true" outlineLevel="0" collapsed="false">
      <c r="B221" s="50" t="s">
        <v>36</v>
      </c>
      <c r="C221" s="51" t="s">
        <v>138</v>
      </c>
      <c r="D221" s="51"/>
      <c r="E221" s="51"/>
      <c r="F221" s="51"/>
      <c r="G221" s="51"/>
      <c r="H221" s="51"/>
      <c r="I221" s="51"/>
      <c r="J221" s="51"/>
    </row>
    <row r="222" customFormat="false" ht="57.75" hidden="false" customHeight="true" outlineLevel="0" collapsed="false">
      <c r="B222" s="52" t="s">
        <v>38</v>
      </c>
      <c r="C222" s="52"/>
      <c r="D222" s="52"/>
      <c r="E222" s="53" t="s">
        <v>39</v>
      </c>
      <c r="F222" s="54" t="s">
        <v>9</v>
      </c>
      <c r="G222" s="54" t="s">
        <v>10</v>
      </c>
      <c r="H222" s="54" t="s">
        <v>11</v>
      </c>
      <c r="I222" s="54" t="s">
        <v>12</v>
      </c>
      <c r="J222" s="55" t="s">
        <v>13</v>
      </c>
    </row>
    <row r="223" customFormat="false" ht="74.25" hidden="false" customHeight="true" outlineLevel="0" collapsed="false">
      <c r="B223" s="56" t="s">
        <v>139</v>
      </c>
      <c r="C223" s="56"/>
      <c r="D223" s="56"/>
      <c r="E223" s="65" t="s">
        <v>140</v>
      </c>
      <c r="F223" s="122" t="s">
        <v>141</v>
      </c>
      <c r="G223" s="122"/>
      <c r="H223" s="123" t="s">
        <v>142</v>
      </c>
      <c r="I223" s="122"/>
      <c r="J223" s="124"/>
    </row>
    <row r="224" customFormat="false" ht="14.25" hidden="false" customHeight="true" outlineLevel="0" collapsed="false">
      <c r="B224" s="56" t="s">
        <v>42</v>
      </c>
      <c r="C224" s="56"/>
      <c r="D224" s="56"/>
      <c r="E224" s="65"/>
      <c r="F224" s="122"/>
      <c r="G224" s="122"/>
      <c r="H224" s="123"/>
      <c r="I224" s="122"/>
      <c r="J224" s="124"/>
      <c r="L224" s="0" t="s">
        <v>121</v>
      </c>
    </row>
    <row r="225" customFormat="false" ht="34.5" hidden="false" customHeight="true" outlineLevel="0" collapsed="false">
      <c r="B225" s="56" t="s">
        <v>122</v>
      </c>
      <c r="C225" s="56"/>
      <c r="D225" s="56"/>
      <c r="E225" s="65"/>
      <c r="F225" s="122"/>
      <c r="G225" s="122"/>
      <c r="H225" s="123"/>
      <c r="I225" s="122"/>
      <c r="J225" s="124"/>
    </row>
    <row r="226" customFormat="false" ht="28.5" hidden="false" customHeight="true" outlineLevel="0" collapsed="false">
      <c r="B226" s="56" t="s">
        <v>44</v>
      </c>
      <c r="C226" s="56"/>
      <c r="D226" s="56"/>
      <c r="E226" s="65"/>
      <c r="F226" s="122"/>
      <c r="G226" s="122"/>
      <c r="H226" s="123"/>
      <c r="I226" s="122"/>
      <c r="J226" s="124"/>
    </row>
    <row r="227" customFormat="false" ht="43.5" hidden="false" customHeight="true" outlineLevel="0" collapsed="false">
      <c r="B227" s="56" t="s">
        <v>143</v>
      </c>
      <c r="C227" s="56"/>
      <c r="D227" s="56"/>
      <c r="E227" s="65" t="s">
        <v>140</v>
      </c>
      <c r="F227" s="107"/>
      <c r="G227" s="107"/>
      <c r="H227" s="125" t="s">
        <v>144</v>
      </c>
      <c r="I227" s="107"/>
      <c r="J227" s="108"/>
    </row>
    <row r="228" customFormat="false" ht="15" hidden="false" customHeight="true" outlineLevel="0" collapsed="false">
      <c r="B228" s="56" t="s">
        <v>42</v>
      </c>
      <c r="C228" s="56"/>
      <c r="D228" s="56"/>
      <c r="E228" s="65"/>
      <c r="F228" s="107"/>
      <c r="G228" s="107"/>
      <c r="H228" s="107"/>
      <c r="I228" s="107"/>
      <c r="J228" s="108"/>
      <c r="L228" s="0" t="s">
        <v>121</v>
      </c>
    </row>
    <row r="229" customFormat="false" ht="29.25" hidden="false" customHeight="true" outlineLevel="0" collapsed="false">
      <c r="B229" s="56" t="s">
        <v>122</v>
      </c>
      <c r="C229" s="56"/>
      <c r="D229" s="56"/>
      <c r="E229" s="65"/>
      <c r="F229" s="107"/>
      <c r="G229" s="107"/>
      <c r="H229" s="107"/>
      <c r="I229" s="107"/>
      <c r="J229" s="108"/>
    </row>
    <row r="230" customFormat="false" ht="15" hidden="false" customHeight="true" outlineLevel="0" collapsed="false">
      <c r="B230" s="60" t="s">
        <v>44</v>
      </c>
      <c r="C230" s="60"/>
      <c r="D230" s="60"/>
      <c r="E230" s="65"/>
      <c r="F230" s="107"/>
      <c r="G230" s="107"/>
      <c r="H230" s="107"/>
      <c r="I230" s="107"/>
      <c r="J230" s="108"/>
    </row>
    <row r="231" customFormat="false" ht="61.5" hidden="false" customHeight="true" outlineLevel="0" collapsed="false">
      <c r="B231" s="75" t="s">
        <v>145</v>
      </c>
      <c r="C231" s="75"/>
      <c r="D231" s="75"/>
      <c r="E231" s="68" t="s">
        <v>140</v>
      </c>
      <c r="F231" s="81"/>
      <c r="G231" s="81"/>
      <c r="H231" s="126" t="s">
        <v>142</v>
      </c>
      <c r="I231" s="126" t="s">
        <v>142</v>
      </c>
      <c r="J231" s="127" t="s">
        <v>142</v>
      </c>
    </row>
    <row r="232" customFormat="false" ht="13.5" hidden="false" customHeight="true" outlineLevel="0" collapsed="false">
      <c r="B232" s="56" t="s">
        <v>42</v>
      </c>
      <c r="C232" s="56"/>
      <c r="D232" s="56"/>
      <c r="E232" s="68"/>
      <c r="F232" s="81"/>
      <c r="G232" s="81"/>
      <c r="H232" s="126"/>
      <c r="I232" s="126"/>
      <c r="J232" s="127"/>
      <c r="L232" s="0" t="s">
        <v>121</v>
      </c>
    </row>
    <row r="233" customFormat="false" ht="30" hidden="false" customHeight="true" outlineLevel="0" collapsed="false">
      <c r="B233" s="56" t="s">
        <v>122</v>
      </c>
      <c r="C233" s="56"/>
      <c r="D233" s="56"/>
      <c r="E233" s="68"/>
      <c r="F233" s="81"/>
      <c r="G233" s="81"/>
      <c r="H233" s="126"/>
      <c r="I233" s="126"/>
      <c r="J233" s="127"/>
    </row>
    <row r="234" customFormat="false" ht="12" hidden="false" customHeight="true" outlineLevel="0" collapsed="false">
      <c r="B234" s="60" t="s">
        <v>44</v>
      </c>
      <c r="C234" s="60"/>
      <c r="D234" s="60"/>
      <c r="E234" s="68"/>
      <c r="F234" s="81"/>
      <c r="G234" s="81"/>
      <c r="H234" s="126"/>
      <c r="I234" s="126"/>
      <c r="J234" s="127"/>
    </row>
    <row r="235" customFormat="false" ht="45" hidden="false" customHeight="true" outlineLevel="0" collapsed="false">
      <c r="B235" s="75" t="s">
        <v>146</v>
      </c>
      <c r="C235" s="75"/>
      <c r="D235" s="75"/>
      <c r="E235" s="76" t="s">
        <v>147</v>
      </c>
      <c r="F235" s="81"/>
      <c r="G235" s="81"/>
      <c r="H235" s="128" t="s">
        <v>137</v>
      </c>
      <c r="I235" s="128" t="s">
        <v>137</v>
      </c>
      <c r="J235" s="129" t="s">
        <v>137</v>
      </c>
    </row>
    <row r="236" customFormat="false" ht="12" hidden="false" customHeight="true" outlineLevel="0" collapsed="false">
      <c r="B236" s="56" t="s">
        <v>42</v>
      </c>
      <c r="C236" s="56"/>
      <c r="D236" s="56"/>
      <c r="E236" s="76"/>
      <c r="F236" s="81"/>
      <c r="G236" s="81"/>
      <c r="H236" s="128"/>
      <c r="I236" s="128"/>
      <c r="J236" s="129"/>
      <c r="L236" s="0" t="s">
        <v>121</v>
      </c>
    </row>
    <row r="237" customFormat="false" ht="29.25" hidden="false" customHeight="true" outlineLevel="0" collapsed="false">
      <c r="B237" s="56" t="s">
        <v>122</v>
      </c>
      <c r="C237" s="56"/>
      <c r="D237" s="56"/>
      <c r="E237" s="76"/>
      <c r="F237" s="81"/>
      <c r="G237" s="81"/>
      <c r="H237" s="128"/>
      <c r="I237" s="128"/>
      <c r="J237" s="129"/>
    </row>
    <row r="238" customFormat="false" ht="12" hidden="false" customHeight="true" outlineLevel="0" collapsed="false">
      <c r="B238" s="60" t="s">
        <v>44</v>
      </c>
      <c r="C238" s="60"/>
      <c r="D238" s="60"/>
      <c r="E238" s="76"/>
      <c r="F238" s="81"/>
      <c r="G238" s="81"/>
      <c r="H238" s="128"/>
      <c r="I238" s="128"/>
      <c r="J238" s="129"/>
    </row>
    <row r="239" customFormat="false" ht="27" hidden="false" customHeight="true" outlineLevel="0" collapsed="false">
      <c r="B239" s="75" t="s">
        <v>148</v>
      </c>
      <c r="C239" s="75"/>
      <c r="D239" s="75"/>
      <c r="E239" s="76" t="s">
        <v>115</v>
      </c>
      <c r="F239" s="81"/>
      <c r="G239" s="81"/>
      <c r="H239" s="126" t="s">
        <v>149</v>
      </c>
      <c r="I239" s="126" t="s">
        <v>149</v>
      </c>
      <c r="J239" s="127" t="s">
        <v>149</v>
      </c>
    </row>
    <row r="240" customFormat="false" ht="14.25" hidden="false" customHeight="true" outlineLevel="0" collapsed="false">
      <c r="B240" s="56" t="s">
        <v>42</v>
      </c>
      <c r="C240" s="56"/>
      <c r="D240" s="56"/>
      <c r="E240" s="76"/>
      <c r="F240" s="81"/>
      <c r="G240" s="81"/>
      <c r="H240" s="126"/>
      <c r="I240" s="126"/>
      <c r="J240" s="127"/>
      <c r="L240" s="0" t="s">
        <v>121</v>
      </c>
    </row>
    <row r="241" customFormat="false" ht="27" hidden="false" customHeight="true" outlineLevel="0" collapsed="false">
      <c r="B241" s="56" t="s">
        <v>122</v>
      </c>
      <c r="C241" s="56"/>
      <c r="D241" s="56"/>
      <c r="E241" s="76"/>
      <c r="F241" s="81"/>
      <c r="G241" s="81"/>
      <c r="H241" s="126"/>
      <c r="I241" s="126"/>
      <c r="J241" s="127"/>
    </row>
    <row r="242" customFormat="false" ht="15.75" hidden="false" customHeight="true" outlineLevel="0" collapsed="false">
      <c r="B242" s="60" t="s">
        <v>44</v>
      </c>
      <c r="C242" s="60"/>
      <c r="D242" s="60"/>
      <c r="E242" s="76"/>
      <c r="F242" s="81"/>
      <c r="G242" s="81"/>
      <c r="H242" s="126"/>
      <c r="I242" s="126"/>
      <c r="J242" s="127"/>
    </row>
    <row r="243" customFormat="false" ht="12.75" hidden="false" customHeight="true" outlineLevel="0" collapsed="false">
      <c r="B243" s="41"/>
      <c r="C243" s="43"/>
      <c r="D243" s="44"/>
      <c r="E243" s="44"/>
      <c r="F243" s="44"/>
      <c r="G243" s="43"/>
      <c r="H243" s="43"/>
      <c r="I243" s="43"/>
      <c r="J243" s="6"/>
    </row>
    <row r="244" customFormat="false" ht="14.25" hidden="false" customHeight="true" outlineLevel="0" collapsed="false">
      <c r="B244" s="45" t="s">
        <v>32</v>
      </c>
      <c r="C244" s="45"/>
      <c r="D244" s="46" t="s">
        <v>150</v>
      </c>
      <c r="E244" s="46"/>
      <c r="F244" s="46"/>
      <c r="G244" s="46"/>
      <c r="H244" s="46"/>
      <c r="I244" s="46"/>
    </row>
    <row r="245" customFormat="false" ht="15.75" hidden="false" customHeight="false" outlineLevel="0" collapsed="false">
      <c r="B245" s="47" t="s">
        <v>30</v>
      </c>
      <c r="C245" s="47"/>
      <c r="D245" s="42" t="s">
        <v>112</v>
      </c>
      <c r="E245" s="42"/>
      <c r="F245" s="42"/>
      <c r="G245" s="48"/>
      <c r="H245" s="48"/>
      <c r="I245" s="48"/>
    </row>
    <row r="246" customFormat="false" ht="16.5" hidden="false" customHeight="false" outlineLevel="0" collapsed="false">
      <c r="B246" s="47" t="s">
        <v>34</v>
      </c>
      <c r="C246" s="47"/>
      <c r="D246" s="47"/>
      <c r="E246" s="48"/>
      <c r="F246" s="48"/>
      <c r="G246" s="48"/>
      <c r="H246" s="48"/>
      <c r="I246" s="48"/>
    </row>
    <row r="247" customFormat="false" ht="15" hidden="false" customHeight="true" outlineLevel="0" collapsed="false">
      <c r="B247" s="49" t="s">
        <v>151</v>
      </c>
      <c r="C247" s="49"/>
      <c r="D247" s="49"/>
      <c r="E247" s="49"/>
      <c r="F247" s="49"/>
      <c r="G247" s="49"/>
      <c r="H247" s="49"/>
      <c r="I247" s="49"/>
      <c r="J247" s="49"/>
    </row>
    <row r="248" customFormat="false" ht="15.75" hidden="false" customHeight="false" outlineLevel="0" collapsed="false">
      <c r="B248" s="49"/>
      <c r="C248" s="49"/>
      <c r="D248" s="49"/>
      <c r="E248" s="49"/>
      <c r="F248" s="49"/>
      <c r="G248" s="49"/>
      <c r="H248" s="49"/>
      <c r="I248" s="49"/>
      <c r="J248" s="49"/>
    </row>
    <row r="249" customFormat="false" ht="15" hidden="false" customHeight="false" outlineLevel="0" collapsed="false">
      <c r="B249" s="8"/>
      <c r="C249" s="8"/>
      <c r="D249" s="8"/>
      <c r="E249" s="8"/>
      <c r="F249" s="8"/>
      <c r="G249" s="8"/>
      <c r="H249" s="8"/>
      <c r="I249" s="8"/>
    </row>
    <row r="250" customFormat="false" ht="17.25" hidden="false" customHeight="true" outlineLevel="0" collapsed="false">
      <c r="B250" s="50" t="s">
        <v>36</v>
      </c>
      <c r="C250" s="51" t="s">
        <v>152</v>
      </c>
      <c r="D250" s="51"/>
      <c r="E250" s="51"/>
      <c r="F250" s="51"/>
      <c r="G250" s="51"/>
      <c r="H250" s="51"/>
      <c r="I250" s="51"/>
      <c r="J250" s="51"/>
    </row>
    <row r="251" customFormat="false" ht="57" hidden="false" customHeight="true" outlineLevel="0" collapsed="false">
      <c r="B251" s="52" t="s">
        <v>38</v>
      </c>
      <c r="C251" s="52"/>
      <c r="D251" s="52"/>
      <c r="E251" s="53" t="s">
        <v>39</v>
      </c>
      <c r="F251" s="54" t="s">
        <v>9</v>
      </c>
      <c r="G251" s="54" t="s">
        <v>10</v>
      </c>
      <c r="H251" s="54" t="s">
        <v>11</v>
      </c>
      <c r="I251" s="54" t="s">
        <v>12</v>
      </c>
      <c r="J251" s="55" t="s">
        <v>13</v>
      </c>
    </row>
    <row r="252" customFormat="false" ht="33.75" hidden="false" customHeight="true" outlineLevel="0" collapsed="false">
      <c r="B252" s="56" t="s">
        <v>153</v>
      </c>
      <c r="C252" s="56"/>
      <c r="D252" s="56"/>
      <c r="E252" s="65" t="s">
        <v>115</v>
      </c>
      <c r="F252" s="130" t="n">
        <v>1</v>
      </c>
      <c r="G252" s="130" t="n">
        <v>1</v>
      </c>
      <c r="H252" s="130" t="n">
        <v>1</v>
      </c>
      <c r="I252" s="130" t="n">
        <v>1</v>
      </c>
      <c r="J252" s="131" t="n">
        <v>1</v>
      </c>
    </row>
    <row r="253" customFormat="false" ht="15" hidden="false" customHeight="true" outlineLevel="0" collapsed="false">
      <c r="B253" s="56" t="s">
        <v>42</v>
      </c>
      <c r="C253" s="56"/>
      <c r="D253" s="56"/>
      <c r="E253" s="65"/>
      <c r="F253" s="130"/>
      <c r="G253" s="130"/>
      <c r="H253" s="130"/>
      <c r="I253" s="130"/>
      <c r="J253" s="131"/>
      <c r="L253" s="0" t="s">
        <v>116</v>
      </c>
    </row>
    <row r="254" customFormat="false" ht="30.75" hidden="false" customHeight="true" outlineLevel="0" collapsed="false">
      <c r="B254" s="56" t="s">
        <v>154</v>
      </c>
      <c r="C254" s="56"/>
      <c r="D254" s="56"/>
      <c r="E254" s="65"/>
      <c r="F254" s="130"/>
      <c r="G254" s="130"/>
      <c r="H254" s="130"/>
      <c r="I254" s="130"/>
      <c r="J254" s="131"/>
    </row>
    <row r="255" customFormat="false" ht="15" hidden="false" customHeight="true" outlineLevel="0" collapsed="false">
      <c r="B255" s="56" t="s">
        <v>44</v>
      </c>
      <c r="C255" s="56"/>
      <c r="D255" s="56"/>
      <c r="E255" s="65"/>
      <c r="F255" s="130"/>
      <c r="G255" s="130"/>
      <c r="H255" s="130"/>
      <c r="I255" s="130"/>
      <c r="J255" s="131"/>
    </row>
    <row r="256" customFormat="false" ht="45.75" hidden="false" customHeight="true" outlineLevel="0" collapsed="false">
      <c r="B256" s="56" t="s">
        <v>155</v>
      </c>
      <c r="C256" s="56"/>
      <c r="D256" s="56"/>
      <c r="E256" s="68" t="s">
        <v>156</v>
      </c>
      <c r="F256" s="132" t="n">
        <v>3.5</v>
      </c>
      <c r="G256" s="132" t="n">
        <v>4</v>
      </c>
      <c r="H256" s="132" t="n">
        <v>4</v>
      </c>
      <c r="I256" s="132" t="n">
        <v>4</v>
      </c>
      <c r="J256" s="133" t="n">
        <v>4</v>
      </c>
    </row>
    <row r="257" customFormat="false" ht="15" hidden="false" customHeight="true" outlineLevel="0" collapsed="false">
      <c r="B257" s="56" t="s">
        <v>42</v>
      </c>
      <c r="C257" s="56"/>
      <c r="D257" s="56"/>
      <c r="E257" s="68"/>
      <c r="F257" s="132"/>
      <c r="G257" s="132"/>
      <c r="H257" s="132"/>
      <c r="I257" s="132"/>
      <c r="J257" s="133"/>
      <c r="L257" s="0" t="s">
        <v>116</v>
      </c>
    </row>
    <row r="258" customFormat="false" ht="25.5" hidden="false" customHeight="true" outlineLevel="0" collapsed="false">
      <c r="B258" s="56" t="s">
        <v>154</v>
      </c>
      <c r="C258" s="56"/>
      <c r="D258" s="56"/>
      <c r="E258" s="68"/>
      <c r="F258" s="132"/>
      <c r="G258" s="132"/>
      <c r="H258" s="132"/>
      <c r="I258" s="132"/>
      <c r="J258" s="133"/>
    </row>
    <row r="259" customFormat="false" ht="15" hidden="false" customHeight="true" outlineLevel="0" collapsed="false">
      <c r="B259" s="60" t="s">
        <v>44</v>
      </c>
      <c r="C259" s="60"/>
      <c r="D259" s="60"/>
      <c r="E259" s="68"/>
      <c r="F259" s="132"/>
      <c r="G259" s="132"/>
      <c r="H259" s="132"/>
      <c r="I259" s="132"/>
      <c r="J259" s="133"/>
    </row>
    <row r="260" customFormat="false" ht="12.75" hidden="false" customHeight="true" outlineLevel="0" collapsed="false">
      <c r="B260" s="41"/>
      <c r="C260" s="43"/>
      <c r="D260" s="44"/>
      <c r="E260" s="44"/>
      <c r="F260" s="44"/>
      <c r="G260" s="43"/>
      <c r="H260" s="43"/>
      <c r="I260" s="43"/>
      <c r="J260" s="6"/>
    </row>
    <row r="261" customFormat="false" ht="17.25" hidden="false" customHeight="true" outlineLevel="0" collapsed="false">
      <c r="B261" s="45" t="s">
        <v>32</v>
      </c>
      <c r="C261" s="45"/>
      <c r="D261" s="46" t="s">
        <v>157</v>
      </c>
      <c r="E261" s="46"/>
      <c r="F261" s="46"/>
      <c r="G261" s="46"/>
      <c r="H261" s="46"/>
      <c r="I261" s="46"/>
    </row>
    <row r="262" customFormat="false" ht="16.5" hidden="false" customHeight="true" outlineLevel="0" collapsed="false">
      <c r="B262" s="47" t="s">
        <v>30</v>
      </c>
      <c r="C262" s="47"/>
      <c r="D262" s="42" t="s">
        <v>112</v>
      </c>
      <c r="E262" s="42"/>
      <c r="F262" s="42"/>
      <c r="G262" s="48"/>
      <c r="H262" s="48"/>
      <c r="I262" s="48"/>
    </row>
    <row r="263" customFormat="false" ht="18.75" hidden="false" customHeight="true" outlineLevel="0" collapsed="false">
      <c r="B263" s="47" t="s">
        <v>34</v>
      </c>
      <c r="C263" s="47"/>
      <c r="D263" s="47"/>
      <c r="E263" s="48"/>
      <c r="F263" s="48"/>
      <c r="G263" s="48"/>
      <c r="H263" s="48"/>
      <c r="I263" s="48"/>
    </row>
    <row r="264" customFormat="false" ht="12.75" hidden="false" customHeight="true" outlineLevel="0" collapsed="false">
      <c r="B264" s="49" t="s">
        <v>158</v>
      </c>
      <c r="C264" s="49"/>
      <c r="D264" s="49"/>
      <c r="E264" s="49"/>
      <c r="F264" s="49"/>
      <c r="G264" s="49"/>
      <c r="H264" s="49"/>
      <c r="I264" s="49"/>
      <c r="J264" s="49"/>
    </row>
    <row r="265" customFormat="false" ht="22.5" hidden="false" customHeight="true" outlineLevel="0" collapsed="false">
      <c r="B265" s="49"/>
      <c r="C265" s="49"/>
      <c r="D265" s="49"/>
      <c r="E265" s="49"/>
      <c r="F265" s="49"/>
      <c r="G265" s="49"/>
      <c r="H265" s="49"/>
      <c r="I265" s="49"/>
      <c r="J265" s="49"/>
    </row>
    <row r="266" customFormat="false" ht="10.5" hidden="false" customHeight="true" outlineLevel="0" collapsed="false">
      <c r="B266" s="41"/>
      <c r="C266" s="43"/>
      <c r="D266" s="44"/>
      <c r="E266" s="44"/>
      <c r="F266" s="44"/>
      <c r="G266" s="43"/>
      <c r="H266" s="43"/>
      <c r="I266" s="43"/>
      <c r="J266" s="6"/>
    </row>
    <row r="267" customFormat="false" ht="19.5" hidden="false" customHeight="true" outlineLevel="0" collapsed="false">
      <c r="B267" s="50" t="s">
        <v>36</v>
      </c>
      <c r="C267" s="51" t="s">
        <v>159</v>
      </c>
      <c r="D267" s="51"/>
      <c r="E267" s="51"/>
      <c r="F267" s="51"/>
      <c r="G267" s="51"/>
      <c r="H267" s="51"/>
      <c r="I267" s="51"/>
      <c r="J267" s="51"/>
    </row>
    <row r="268" customFormat="false" ht="55.5" hidden="false" customHeight="true" outlineLevel="0" collapsed="false">
      <c r="B268" s="52" t="s">
        <v>38</v>
      </c>
      <c r="C268" s="52"/>
      <c r="D268" s="52"/>
      <c r="E268" s="53" t="s">
        <v>39</v>
      </c>
      <c r="F268" s="54" t="s">
        <v>9</v>
      </c>
      <c r="G268" s="54" t="s">
        <v>10</v>
      </c>
      <c r="H268" s="54" t="s">
        <v>11</v>
      </c>
      <c r="I268" s="54" t="s">
        <v>12</v>
      </c>
      <c r="J268" s="55" t="s">
        <v>13</v>
      </c>
    </row>
    <row r="269" customFormat="false" ht="18" hidden="false" customHeight="true" outlineLevel="0" collapsed="false">
      <c r="B269" s="56" t="s">
        <v>160</v>
      </c>
      <c r="C269" s="56"/>
      <c r="D269" s="56"/>
      <c r="E269" s="68" t="s">
        <v>161</v>
      </c>
      <c r="F269" s="115"/>
      <c r="G269" s="115"/>
      <c r="H269" s="117" t="n">
        <v>1600</v>
      </c>
      <c r="I269" s="117"/>
      <c r="J269" s="134"/>
    </row>
    <row r="270" customFormat="false" ht="17.25" hidden="false" customHeight="true" outlineLevel="0" collapsed="false">
      <c r="B270" s="56" t="s">
        <v>42</v>
      </c>
      <c r="C270" s="56"/>
      <c r="D270" s="56"/>
      <c r="E270" s="68"/>
      <c r="F270" s="115"/>
      <c r="G270" s="115"/>
      <c r="H270" s="117"/>
      <c r="I270" s="117"/>
      <c r="J270" s="134"/>
      <c r="L270" s="0" t="s">
        <v>121</v>
      </c>
    </row>
    <row r="271" customFormat="false" ht="28.5" hidden="false" customHeight="true" outlineLevel="0" collapsed="false">
      <c r="B271" s="56" t="s">
        <v>122</v>
      </c>
      <c r="C271" s="56"/>
      <c r="D271" s="56"/>
      <c r="E271" s="68"/>
      <c r="F271" s="115"/>
      <c r="G271" s="115"/>
      <c r="H271" s="117"/>
      <c r="I271" s="117"/>
      <c r="J271" s="134"/>
    </row>
    <row r="272" customFormat="false" ht="12.75" hidden="false" customHeight="true" outlineLevel="0" collapsed="false">
      <c r="B272" s="60" t="s">
        <v>44</v>
      </c>
      <c r="C272" s="60"/>
      <c r="D272" s="60"/>
      <c r="E272" s="68"/>
      <c r="F272" s="115"/>
      <c r="G272" s="115"/>
      <c r="H272" s="117"/>
      <c r="I272" s="117"/>
      <c r="J272" s="134"/>
    </row>
    <row r="273" customFormat="false" ht="15" hidden="false" customHeight="true" outlineLevel="0" collapsed="false">
      <c r="B273" s="8"/>
      <c r="C273" s="8"/>
      <c r="D273" s="8"/>
      <c r="E273" s="8"/>
      <c r="F273" s="8"/>
      <c r="G273" s="8"/>
      <c r="H273" s="8"/>
      <c r="I273" s="8"/>
    </row>
    <row r="274" customFormat="false" ht="15" hidden="false" customHeight="true" outlineLevel="0" collapsed="false">
      <c r="B274" s="8"/>
      <c r="C274" s="8"/>
      <c r="D274" s="8"/>
      <c r="E274" s="8"/>
      <c r="F274" s="8"/>
      <c r="G274" s="8"/>
      <c r="H274" s="8"/>
      <c r="I274" s="8"/>
    </row>
    <row r="275" customFormat="false" ht="15" hidden="false" customHeight="true" outlineLevel="0" collapsed="false">
      <c r="B275" s="111" t="s">
        <v>5</v>
      </c>
      <c r="C275" s="111"/>
      <c r="D275" s="111"/>
      <c r="E275" s="111"/>
      <c r="F275" s="111"/>
      <c r="G275" s="8"/>
      <c r="H275" s="8"/>
      <c r="I275" s="8"/>
    </row>
    <row r="276" customFormat="false" ht="60" hidden="false" customHeight="true" outlineLevel="0" collapsed="false">
      <c r="B276" s="87" t="s">
        <v>6</v>
      </c>
      <c r="C276" s="54" t="s">
        <v>7</v>
      </c>
      <c r="D276" s="54" t="s">
        <v>8</v>
      </c>
      <c r="E276" s="54"/>
      <c r="F276" s="54" t="s">
        <v>9</v>
      </c>
      <c r="G276" s="54" t="s">
        <v>10</v>
      </c>
      <c r="H276" s="54" t="s">
        <v>11</v>
      </c>
      <c r="I276" s="54" t="s">
        <v>12</v>
      </c>
      <c r="J276" s="55" t="s">
        <v>13</v>
      </c>
    </row>
    <row r="277" customFormat="false" ht="27.75" hidden="false" customHeight="true" outlineLevel="0" collapsed="false">
      <c r="B277" s="112" t="n">
        <v>1102</v>
      </c>
      <c r="C277" s="89"/>
      <c r="D277" s="90" t="s">
        <v>162</v>
      </c>
      <c r="E277" s="90"/>
      <c r="F277" s="91"/>
      <c r="G277" s="91"/>
      <c r="H277" s="91"/>
      <c r="I277" s="91"/>
      <c r="J277" s="25"/>
    </row>
    <row r="278" customFormat="false" ht="30.75" hidden="false" customHeight="true" outlineLevel="0" collapsed="false">
      <c r="B278" s="112"/>
      <c r="C278" s="93" t="s">
        <v>163</v>
      </c>
      <c r="D278" s="21" t="s">
        <v>164</v>
      </c>
      <c r="E278" s="21"/>
      <c r="F278" s="22" t="n">
        <v>31132686</v>
      </c>
      <c r="G278" s="22" t="n">
        <v>29497660</v>
      </c>
      <c r="H278" s="22" t="n">
        <v>40100000</v>
      </c>
      <c r="I278" s="23"/>
      <c r="J278" s="25"/>
    </row>
    <row r="279" customFormat="false" ht="29.25" hidden="false" customHeight="true" outlineLevel="0" collapsed="false">
      <c r="B279" s="92"/>
      <c r="C279" s="93" t="s">
        <v>165</v>
      </c>
      <c r="D279" s="21" t="s">
        <v>166</v>
      </c>
      <c r="E279" s="21"/>
      <c r="F279" s="22" t="n">
        <v>6840010</v>
      </c>
      <c r="G279" s="22" t="n">
        <v>13390000</v>
      </c>
      <c r="H279" s="22" t="n">
        <v>37877856</v>
      </c>
      <c r="I279" s="23"/>
      <c r="J279" s="25"/>
    </row>
    <row r="280" customFormat="false" ht="29.25" hidden="false" customHeight="true" outlineLevel="0" collapsed="false">
      <c r="B280" s="92"/>
      <c r="C280" s="93" t="s">
        <v>167</v>
      </c>
      <c r="D280" s="21" t="s">
        <v>168</v>
      </c>
      <c r="E280" s="21"/>
      <c r="F280" s="22" t="n">
        <v>6840010</v>
      </c>
      <c r="G280" s="22" t="n">
        <v>13390000</v>
      </c>
      <c r="H280" s="22" t="n">
        <v>2100000</v>
      </c>
      <c r="I280" s="23"/>
      <c r="J280" s="25"/>
    </row>
    <row r="281" customFormat="false" ht="15" hidden="false" customHeight="true" outlineLevel="0" collapsed="false">
      <c r="B281" s="92"/>
      <c r="C281" s="93" t="s">
        <v>169</v>
      </c>
      <c r="D281" s="21" t="s">
        <v>170</v>
      </c>
      <c r="E281" s="21"/>
      <c r="F281" s="22" t="n">
        <v>0</v>
      </c>
      <c r="G281" s="22" t="n">
        <f aca="false">2200000+11000000</f>
        <v>13200000</v>
      </c>
      <c r="H281" s="22" t="n">
        <v>21500000</v>
      </c>
      <c r="I281" s="23"/>
      <c r="J281" s="25"/>
    </row>
    <row r="282" customFormat="false" ht="28.5" hidden="false" customHeight="true" outlineLevel="0" collapsed="false">
      <c r="B282" s="92"/>
      <c r="C282" s="93" t="s">
        <v>171</v>
      </c>
      <c r="D282" s="21" t="s">
        <v>172</v>
      </c>
      <c r="E282" s="21"/>
      <c r="F282" s="22" t="n">
        <v>8534134</v>
      </c>
      <c r="G282" s="22" t="n">
        <v>57969269</v>
      </c>
      <c r="H282" s="22" t="n">
        <v>13400000</v>
      </c>
      <c r="I282" s="23"/>
      <c r="J282" s="25"/>
    </row>
    <row r="283" customFormat="false" ht="45" hidden="false" customHeight="true" outlineLevel="0" collapsed="false">
      <c r="B283" s="135"/>
      <c r="C283" s="136" t="s">
        <v>173</v>
      </c>
      <c r="D283" s="137" t="s">
        <v>174</v>
      </c>
      <c r="E283" s="137"/>
      <c r="F283" s="138" t="n">
        <v>2625746</v>
      </c>
      <c r="G283" s="138" t="n">
        <v>5311900</v>
      </c>
      <c r="H283" s="138" t="n">
        <v>41148000</v>
      </c>
      <c r="I283" s="139"/>
      <c r="J283" s="140"/>
    </row>
    <row r="284" customFormat="false" ht="43.5" hidden="false" customHeight="true" outlineLevel="0" collapsed="false">
      <c r="B284" s="141"/>
      <c r="C284" s="142" t="s">
        <v>175</v>
      </c>
      <c r="D284" s="143" t="s">
        <v>176</v>
      </c>
      <c r="E284" s="143"/>
      <c r="F284" s="144" t="n">
        <v>0</v>
      </c>
      <c r="G284" s="144" t="n">
        <v>0</v>
      </c>
      <c r="H284" s="144" t="n">
        <v>24380042</v>
      </c>
      <c r="I284" s="145"/>
      <c r="J284" s="146"/>
    </row>
    <row r="285" customFormat="false" ht="55.5" hidden="false" customHeight="true" outlineLevel="0" collapsed="false">
      <c r="B285" s="92"/>
      <c r="C285" s="93" t="s">
        <v>177</v>
      </c>
      <c r="D285" s="21" t="s">
        <v>178</v>
      </c>
      <c r="E285" s="21"/>
      <c r="F285" s="22" t="n">
        <v>0</v>
      </c>
      <c r="G285" s="22" t="n">
        <v>0</v>
      </c>
      <c r="H285" s="22" t="n">
        <v>360000</v>
      </c>
      <c r="I285" s="23"/>
      <c r="J285" s="25"/>
    </row>
    <row r="286" customFormat="false" ht="63" hidden="false" customHeight="true" outlineLevel="0" collapsed="false">
      <c r="B286" s="92"/>
      <c r="C286" s="93" t="s">
        <v>179</v>
      </c>
      <c r="D286" s="21" t="s">
        <v>180</v>
      </c>
      <c r="E286" s="21"/>
      <c r="F286" s="22" t="n">
        <v>864714</v>
      </c>
      <c r="G286" s="22" t="n">
        <v>323739</v>
      </c>
      <c r="H286" s="22" t="n">
        <v>600000</v>
      </c>
      <c r="I286" s="23"/>
      <c r="J286" s="25"/>
    </row>
    <row r="287" customFormat="false" ht="27" hidden="false" customHeight="true" outlineLevel="0" collapsed="false">
      <c r="B287" s="92"/>
      <c r="C287" s="93" t="s">
        <v>181</v>
      </c>
      <c r="D287" s="21" t="s">
        <v>182</v>
      </c>
      <c r="E287" s="21"/>
      <c r="F287" s="22" t="n">
        <v>330720</v>
      </c>
      <c r="G287" s="22" t="n">
        <v>300000</v>
      </c>
      <c r="H287" s="22" t="n">
        <v>4800000</v>
      </c>
      <c r="I287" s="23"/>
      <c r="J287" s="25"/>
    </row>
    <row r="288" customFormat="false" ht="15" hidden="false" customHeight="true" outlineLevel="0" collapsed="false">
      <c r="B288" s="113"/>
      <c r="C288" s="114"/>
      <c r="D288" s="101" t="s">
        <v>24</v>
      </c>
      <c r="E288" s="101"/>
      <c r="F288" s="102" t="n">
        <f aca="false">SUM(F277:F287)</f>
        <v>57168020</v>
      </c>
      <c r="G288" s="102" t="n">
        <f aca="false">SUM(G277:G286)</f>
        <v>133082568</v>
      </c>
      <c r="H288" s="102" t="n">
        <f aca="false">SUM(H277:H287)</f>
        <v>186265898</v>
      </c>
      <c r="I288" s="102" t="n">
        <f aca="false">SUM(I277:I286)</f>
        <v>0</v>
      </c>
      <c r="J288" s="103" t="n">
        <f aca="false">SUM(J277:J286)</f>
        <v>0</v>
      </c>
    </row>
    <row r="289" customFormat="false" ht="12" hidden="false" customHeight="true" outlineLevel="0" collapsed="false">
      <c r="B289" s="41"/>
      <c r="C289" s="43"/>
      <c r="D289" s="44"/>
      <c r="E289" s="44"/>
      <c r="F289" s="44"/>
      <c r="G289" s="43"/>
      <c r="H289" s="43"/>
      <c r="I289" s="43"/>
      <c r="J289" s="6"/>
    </row>
    <row r="290" customFormat="false" ht="19.5" hidden="false" customHeight="true" outlineLevel="0" collapsed="false">
      <c r="B290" s="38" t="s">
        <v>25</v>
      </c>
      <c r="C290" s="38"/>
      <c r="D290" s="38"/>
      <c r="E290" s="8"/>
      <c r="F290" s="8"/>
      <c r="G290" s="8"/>
      <c r="H290" s="8"/>
      <c r="I290" s="8"/>
    </row>
    <row r="291" customFormat="false" ht="12" hidden="false" customHeight="true" outlineLevel="0" collapsed="false">
      <c r="B291" s="8"/>
      <c r="C291" s="8"/>
      <c r="D291" s="8"/>
      <c r="E291" s="8"/>
      <c r="F291" s="8"/>
      <c r="G291" s="8"/>
      <c r="H291" s="8"/>
      <c r="I291" s="8"/>
    </row>
    <row r="292" customFormat="false" ht="13.5" hidden="false" customHeight="true" outlineLevel="0" collapsed="false">
      <c r="B292" s="39" t="s">
        <v>26</v>
      </c>
      <c r="C292" s="40" t="s">
        <v>183</v>
      </c>
      <c r="D292" s="40"/>
      <c r="E292" s="40"/>
      <c r="F292" s="40"/>
      <c r="G292" s="40"/>
      <c r="H292" s="40"/>
      <c r="I292" s="40"/>
      <c r="J292" s="6"/>
    </row>
    <row r="293" customFormat="false" ht="14.25" hidden="false" customHeight="true" outlineLevel="0" collapsed="false">
      <c r="B293" s="41" t="s">
        <v>28</v>
      </c>
      <c r="C293" s="42" t="s">
        <v>111</v>
      </c>
      <c r="D293" s="42"/>
      <c r="E293" s="42"/>
      <c r="F293" s="42"/>
      <c r="G293" s="42"/>
      <c r="H293" s="42"/>
      <c r="I293" s="42"/>
      <c r="J293" s="6"/>
    </row>
    <row r="294" customFormat="false" ht="14.25" hidden="false" customHeight="true" outlineLevel="0" collapsed="false">
      <c r="B294" s="41" t="s">
        <v>30</v>
      </c>
      <c r="C294" s="43"/>
      <c r="D294" s="42" t="s">
        <v>112</v>
      </c>
      <c r="E294" s="42"/>
      <c r="F294" s="42"/>
      <c r="G294" s="43"/>
      <c r="H294" s="43"/>
      <c r="I294" s="43"/>
      <c r="J294" s="6"/>
    </row>
    <row r="295" customFormat="false" ht="12" hidden="false" customHeight="true" outlineLevel="0" collapsed="false">
      <c r="B295" s="41"/>
      <c r="C295" s="43"/>
      <c r="D295" s="44"/>
      <c r="E295" s="44"/>
      <c r="F295" s="44"/>
      <c r="G295" s="43"/>
      <c r="H295" s="43"/>
      <c r="I295" s="43"/>
      <c r="J295" s="6"/>
    </row>
    <row r="296" customFormat="false" ht="13.5" hidden="false" customHeight="true" outlineLevel="0" collapsed="false">
      <c r="B296" s="50" t="s">
        <v>36</v>
      </c>
      <c r="C296" s="51" t="s">
        <v>184</v>
      </c>
      <c r="D296" s="51"/>
      <c r="E296" s="51"/>
      <c r="F296" s="51"/>
      <c r="G296" s="51"/>
      <c r="H296" s="51"/>
      <c r="I296" s="51"/>
    </row>
    <row r="297" customFormat="false" ht="54" hidden="false" customHeight="true" outlineLevel="0" collapsed="false">
      <c r="B297" s="52" t="s">
        <v>38</v>
      </c>
      <c r="C297" s="52"/>
      <c r="D297" s="52"/>
      <c r="E297" s="53" t="s">
        <v>39</v>
      </c>
      <c r="F297" s="54" t="s">
        <v>9</v>
      </c>
      <c r="G297" s="54" t="s">
        <v>10</v>
      </c>
      <c r="H297" s="54" t="s">
        <v>11</v>
      </c>
      <c r="I297" s="54" t="s">
        <v>12</v>
      </c>
      <c r="J297" s="55" t="s">
        <v>13</v>
      </c>
    </row>
    <row r="298" customFormat="false" ht="30" hidden="false" customHeight="true" outlineLevel="0" collapsed="false">
      <c r="B298" s="56" t="s">
        <v>185</v>
      </c>
      <c r="C298" s="56"/>
      <c r="D298" s="56"/>
      <c r="E298" s="68" t="s">
        <v>115</v>
      </c>
      <c r="F298" s="115" t="n">
        <v>0.2</v>
      </c>
      <c r="G298" s="115" t="n">
        <v>0.2</v>
      </c>
      <c r="H298" s="115" t="n">
        <v>0.2</v>
      </c>
      <c r="I298" s="115" t="n">
        <v>0.2</v>
      </c>
      <c r="J298" s="116" t="n">
        <v>0.2</v>
      </c>
    </row>
    <row r="299" customFormat="false" ht="13.5" hidden="false" customHeight="true" outlineLevel="0" collapsed="false">
      <c r="B299" s="56" t="s">
        <v>42</v>
      </c>
      <c r="C299" s="56"/>
      <c r="D299" s="56"/>
      <c r="E299" s="68"/>
      <c r="F299" s="115"/>
      <c r="G299" s="115"/>
      <c r="H299" s="115"/>
      <c r="I299" s="115"/>
      <c r="J299" s="116"/>
      <c r="L299" s="0" t="s">
        <v>186</v>
      </c>
    </row>
    <row r="300" customFormat="false" ht="27.75" hidden="false" customHeight="true" outlineLevel="0" collapsed="false">
      <c r="B300" s="147" t="s">
        <v>187</v>
      </c>
      <c r="C300" s="147"/>
      <c r="D300" s="147"/>
      <c r="E300" s="68"/>
      <c r="F300" s="115"/>
      <c r="G300" s="115"/>
      <c r="H300" s="115"/>
      <c r="I300" s="115"/>
      <c r="J300" s="116"/>
    </row>
    <row r="301" customFormat="false" ht="27.75" hidden="false" customHeight="true" outlineLevel="0" collapsed="false">
      <c r="B301" s="60" t="s">
        <v>44</v>
      </c>
      <c r="C301" s="60"/>
      <c r="D301" s="60"/>
      <c r="E301" s="68"/>
      <c r="F301" s="115"/>
      <c r="G301" s="115"/>
      <c r="H301" s="115"/>
      <c r="I301" s="115"/>
      <c r="J301" s="116"/>
    </row>
    <row r="302" customFormat="false" ht="16.5" hidden="false" customHeight="true" outlineLevel="0" collapsed="false">
      <c r="B302" s="51"/>
      <c r="C302" s="51"/>
      <c r="D302" s="51"/>
      <c r="E302" s="79"/>
      <c r="F302" s="148"/>
      <c r="G302" s="148"/>
      <c r="H302" s="148"/>
      <c r="I302" s="148"/>
      <c r="J302" s="148"/>
    </row>
    <row r="303" customFormat="false" ht="27.75" hidden="false" customHeight="true" outlineLevel="0" collapsed="false">
      <c r="B303" s="50" t="s">
        <v>63</v>
      </c>
      <c r="C303" s="51" t="s">
        <v>188</v>
      </c>
      <c r="D303" s="51"/>
      <c r="E303" s="51"/>
      <c r="F303" s="51"/>
      <c r="G303" s="51"/>
      <c r="H303" s="51"/>
      <c r="I303" s="51"/>
    </row>
    <row r="304" customFormat="false" ht="51.75" hidden="false" customHeight="true" outlineLevel="0" collapsed="false">
      <c r="B304" s="52" t="s">
        <v>38</v>
      </c>
      <c r="C304" s="52"/>
      <c r="D304" s="52"/>
      <c r="E304" s="53" t="s">
        <v>39</v>
      </c>
      <c r="F304" s="54" t="s">
        <v>9</v>
      </c>
      <c r="G304" s="54" t="s">
        <v>10</v>
      </c>
      <c r="H304" s="54" t="s">
        <v>11</v>
      </c>
      <c r="I304" s="54" t="s">
        <v>12</v>
      </c>
      <c r="J304" s="55" t="s">
        <v>13</v>
      </c>
    </row>
    <row r="305" customFormat="false" ht="27.75" hidden="false" customHeight="true" outlineLevel="0" collapsed="false">
      <c r="B305" s="56" t="s">
        <v>189</v>
      </c>
      <c r="C305" s="56"/>
      <c r="D305" s="56"/>
      <c r="E305" s="68" t="s">
        <v>115</v>
      </c>
      <c r="F305" s="115"/>
      <c r="G305" s="115"/>
      <c r="H305" s="115" t="n">
        <v>1</v>
      </c>
      <c r="I305" s="115" t="n">
        <v>1</v>
      </c>
      <c r="J305" s="116" t="n">
        <v>1</v>
      </c>
    </row>
    <row r="306" customFormat="false" ht="13.5" hidden="false" customHeight="true" outlineLevel="0" collapsed="false">
      <c r="B306" s="56" t="s">
        <v>42</v>
      </c>
      <c r="C306" s="56"/>
      <c r="D306" s="56"/>
      <c r="E306" s="68"/>
      <c r="F306" s="115"/>
      <c r="G306" s="115"/>
      <c r="H306" s="115"/>
      <c r="I306" s="115"/>
      <c r="J306" s="116"/>
      <c r="L306" s="0" t="s">
        <v>121</v>
      </c>
    </row>
    <row r="307" customFormat="false" ht="27.75" hidden="false" customHeight="true" outlineLevel="0" collapsed="false">
      <c r="B307" s="147" t="s">
        <v>190</v>
      </c>
      <c r="C307" s="147"/>
      <c r="D307" s="147"/>
      <c r="E307" s="68"/>
      <c r="F307" s="115"/>
      <c r="G307" s="115"/>
      <c r="H307" s="115"/>
      <c r="I307" s="115"/>
      <c r="J307" s="116"/>
    </row>
    <row r="308" customFormat="false" ht="27" hidden="false" customHeight="true" outlineLevel="0" collapsed="false">
      <c r="B308" s="60" t="s">
        <v>44</v>
      </c>
      <c r="C308" s="60"/>
      <c r="D308" s="60"/>
      <c r="E308" s="68"/>
      <c r="F308" s="115"/>
      <c r="G308" s="115"/>
      <c r="H308" s="115"/>
      <c r="I308" s="115"/>
      <c r="J308" s="116"/>
    </row>
    <row r="309" customFormat="false" ht="32.25" hidden="false" customHeight="true" outlineLevel="0" collapsed="false">
      <c r="B309" s="56" t="s">
        <v>191</v>
      </c>
      <c r="C309" s="56"/>
      <c r="D309" s="56"/>
      <c r="E309" s="68" t="s">
        <v>120</v>
      </c>
      <c r="F309" s="115"/>
      <c r="G309" s="115"/>
      <c r="H309" s="117" t="n">
        <v>30</v>
      </c>
      <c r="I309" s="117" t="n">
        <v>28</v>
      </c>
      <c r="J309" s="134" t="n">
        <v>25</v>
      </c>
    </row>
    <row r="310" customFormat="false" ht="18" hidden="false" customHeight="true" outlineLevel="0" collapsed="false">
      <c r="B310" s="56" t="s">
        <v>42</v>
      </c>
      <c r="C310" s="56"/>
      <c r="D310" s="56"/>
      <c r="E310" s="68"/>
      <c r="F310" s="115"/>
      <c r="G310" s="115"/>
      <c r="H310" s="117"/>
      <c r="I310" s="117"/>
      <c r="J310" s="134"/>
      <c r="L310" s="0" t="s">
        <v>121</v>
      </c>
    </row>
    <row r="311" customFormat="false" ht="30" hidden="false" customHeight="true" outlineLevel="0" collapsed="false">
      <c r="B311" s="147" t="s">
        <v>192</v>
      </c>
      <c r="C311" s="147"/>
      <c r="D311" s="147"/>
      <c r="E311" s="68"/>
      <c r="F311" s="115"/>
      <c r="G311" s="115"/>
      <c r="H311" s="117"/>
      <c r="I311" s="117"/>
      <c r="J311" s="134"/>
    </row>
    <row r="312" customFormat="false" ht="28.5" hidden="false" customHeight="true" outlineLevel="0" collapsed="false">
      <c r="B312" s="60" t="s">
        <v>44</v>
      </c>
      <c r="C312" s="60"/>
      <c r="D312" s="60"/>
      <c r="E312" s="68"/>
      <c r="F312" s="115"/>
      <c r="G312" s="115"/>
      <c r="H312" s="117"/>
      <c r="I312" s="117"/>
      <c r="J312" s="134"/>
    </row>
    <row r="313" customFormat="false" ht="13.5" hidden="false" customHeight="true" outlineLevel="0" collapsed="false">
      <c r="B313" s="51"/>
      <c r="C313" s="51"/>
      <c r="D313" s="51"/>
      <c r="E313" s="79"/>
      <c r="F313" s="148"/>
      <c r="G313" s="148"/>
      <c r="H313" s="148"/>
      <c r="I313" s="148"/>
      <c r="J313" s="148"/>
    </row>
    <row r="314" customFormat="false" ht="15.75" hidden="false" customHeight="true" outlineLevel="0" collapsed="false">
      <c r="B314" s="50" t="s">
        <v>193</v>
      </c>
      <c r="C314" s="51" t="s">
        <v>194</v>
      </c>
      <c r="D314" s="51"/>
      <c r="E314" s="51"/>
      <c r="F314" s="51"/>
      <c r="G314" s="51"/>
      <c r="H314" s="51"/>
      <c r="I314" s="51"/>
    </row>
    <row r="315" customFormat="false" ht="55.5" hidden="false" customHeight="true" outlineLevel="0" collapsed="false">
      <c r="B315" s="52" t="s">
        <v>38</v>
      </c>
      <c r="C315" s="52"/>
      <c r="D315" s="52"/>
      <c r="E315" s="53" t="s">
        <v>39</v>
      </c>
      <c r="F315" s="54" t="s">
        <v>9</v>
      </c>
      <c r="G315" s="54" t="s">
        <v>10</v>
      </c>
      <c r="H315" s="54" t="s">
        <v>11</v>
      </c>
      <c r="I315" s="54" t="s">
        <v>12</v>
      </c>
      <c r="J315" s="55" t="s">
        <v>13</v>
      </c>
    </row>
    <row r="316" customFormat="false" ht="28.5" hidden="false" customHeight="true" outlineLevel="0" collapsed="false">
      <c r="B316" s="56" t="s">
        <v>195</v>
      </c>
      <c r="C316" s="56"/>
      <c r="D316" s="56"/>
      <c r="E316" s="68" t="s">
        <v>115</v>
      </c>
      <c r="F316" s="115"/>
      <c r="G316" s="115"/>
      <c r="H316" s="115" t="n">
        <v>0.2</v>
      </c>
      <c r="I316" s="115" t="n">
        <v>0.2</v>
      </c>
      <c r="J316" s="116" t="n">
        <v>0.2</v>
      </c>
    </row>
    <row r="317" customFormat="false" ht="17.25" hidden="false" customHeight="true" outlineLevel="0" collapsed="false">
      <c r="B317" s="56" t="s">
        <v>42</v>
      </c>
      <c r="C317" s="56"/>
      <c r="D317" s="56"/>
      <c r="E317" s="68"/>
      <c r="F317" s="115"/>
      <c r="G317" s="115"/>
      <c r="H317" s="115"/>
      <c r="I317" s="115"/>
      <c r="J317" s="116"/>
      <c r="L317" s="0" t="s">
        <v>121</v>
      </c>
    </row>
    <row r="318" customFormat="false" ht="27.75" hidden="false" customHeight="true" outlineLevel="0" collapsed="false">
      <c r="B318" s="147" t="s">
        <v>196</v>
      </c>
      <c r="C318" s="147"/>
      <c r="D318" s="147"/>
      <c r="E318" s="68"/>
      <c r="F318" s="115"/>
      <c r="G318" s="115"/>
      <c r="H318" s="115"/>
      <c r="I318" s="115"/>
      <c r="J318" s="116"/>
    </row>
    <row r="319" customFormat="false" ht="28.5" hidden="false" customHeight="true" outlineLevel="0" collapsed="false">
      <c r="B319" s="60" t="s">
        <v>44</v>
      </c>
      <c r="C319" s="60"/>
      <c r="D319" s="60"/>
      <c r="E319" s="68"/>
      <c r="F319" s="115"/>
      <c r="G319" s="115"/>
      <c r="H319" s="115"/>
      <c r="I319" s="115"/>
      <c r="J319" s="116"/>
    </row>
    <row r="320" customFormat="false" ht="30" hidden="false" customHeight="true" outlineLevel="0" collapsed="false">
      <c r="B320" s="56" t="s">
        <v>197</v>
      </c>
      <c r="C320" s="56"/>
      <c r="D320" s="56"/>
      <c r="E320" s="68" t="s">
        <v>115</v>
      </c>
      <c r="F320" s="115"/>
      <c r="G320" s="115"/>
      <c r="H320" s="115" t="n">
        <v>0.95</v>
      </c>
      <c r="I320" s="115" t="n">
        <v>0.95</v>
      </c>
      <c r="J320" s="116" t="n">
        <v>0.95</v>
      </c>
    </row>
    <row r="321" customFormat="false" ht="16.5" hidden="false" customHeight="true" outlineLevel="0" collapsed="false">
      <c r="B321" s="56" t="s">
        <v>42</v>
      </c>
      <c r="C321" s="56"/>
      <c r="D321" s="56"/>
      <c r="E321" s="68"/>
      <c r="F321" s="115"/>
      <c r="G321" s="115"/>
      <c r="H321" s="115"/>
      <c r="I321" s="115"/>
      <c r="J321" s="116"/>
      <c r="L321" s="0" t="s">
        <v>121</v>
      </c>
    </row>
    <row r="322" customFormat="false" ht="30" hidden="false" customHeight="true" outlineLevel="0" collapsed="false">
      <c r="B322" s="147" t="s">
        <v>196</v>
      </c>
      <c r="C322" s="147"/>
      <c r="D322" s="147"/>
      <c r="E322" s="68"/>
      <c r="F322" s="115"/>
      <c r="G322" s="115"/>
      <c r="H322" s="115"/>
      <c r="I322" s="115"/>
      <c r="J322" s="116"/>
    </row>
    <row r="323" customFormat="false" ht="27.75" hidden="false" customHeight="true" outlineLevel="0" collapsed="false">
      <c r="B323" s="60" t="s">
        <v>44</v>
      </c>
      <c r="C323" s="60"/>
      <c r="D323" s="60"/>
      <c r="E323" s="68"/>
      <c r="F323" s="115"/>
      <c r="G323" s="115"/>
      <c r="H323" s="115"/>
      <c r="I323" s="115"/>
      <c r="J323" s="116"/>
    </row>
    <row r="324" customFormat="false" ht="24.75" hidden="false" customHeight="true" outlineLevel="0" collapsed="false">
      <c r="B324" s="51"/>
      <c r="C324" s="51"/>
      <c r="D324" s="51"/>
      <c r="E324" s="79"/>
      <c r="F324" s="148"/>
      <c r="G324" s="148"/>
      <c r="H324" s="148"/>
      <c r="I324" s="148"/>
      <c r="J324" s="148"/>
    </row>
    <row r="325" customFormat="false" ht="15.75" hidden="false" customHeight="true" outlineLevel="0" collapsed="false">
      <c r="B325" s="45" t="s">
        <v>32</v>
      </c>
      <c r="C325" s="45"/>
      <c r="D325" s="46" t="s">
        <v>198</v>
      </c>
      <c r="E325" s="46"/>
      <c r="F325" s="46"/>
      <c r="G325" s="46"/>
      <c r="H325" s="46"/>
      <c r="I325" s="46"/>
    </row>
    <row r="326" customFormat="false" ht="15.75" hidden="false" customHeight="true" outlineLevel="0" collapsed="false">
      <c r="B326" s="47" t="s">
        <v>30</v>
      </c>
      <c r="C326" s="47"/>
      <c r="D326" s="42" t="s">
        <v>112</v>
      </c>
      <c r="E326" s="42"/>
      <c r="F326" s="42"/>
      <c r="G326" s="48"/>
      <c r="H326" s="48"/>
      <c r="I326" s="48"/>
    </row>
    <row r="327" customFormat="false" ht="15.75" hidden="false" customHeight="true" outlineLevel="0" collapsed="false">
      <c r="B327" s="47" t="s">
        <v>34</v>
      </c>
      <c r="C327" s="47"/>
      <c r="D327" s="47"/>
      <c r="E327" s="48"/>
      <c r="F327" s="48"/>
      <c r="G327" s="48"/>
      <c r="H327" s="48"/>
      <c r="I327" s="48"/>
    </row>
    <row r="328" customFormat="false" ht="11.25" hidden="false" customHeight="true" outlineLevel="0" collapsed="false">
      <c r="B328" s="149"/>
      <c r="C328" s="149"/>
      <c r="D328" s="149"/>
      <c r="E328" s="48"/>
      <c r="F328" s="48"/>
      <c r="G328" s="48"/>
      <c r="H328" s="48"/>
      <c r="I328" s="48"/>
    </row>
    <row r="329" customFormat="false" ht="12" hidden="false" customHeight="true" outlineLevel="0" collapsed="false">
      <c r="B329" s="49" t="s">
        <v>199</v>
      </c>
      <c r="C329" s="49"/>
      <c r="D329" s="49"/>
      <c r="E329" s="49"/>
      <c r="F329" s="49"/>
      <c r="G329" s="49"/>
      <c r="H329" s="49"/>
      <c r="I329" s="49"/>
      <c r="J329" s="49"/>
    </row>
    <row r="330" customFormat="false" ht="12" hidden="false" customHeight="true" outlineLevel="0" collapsed="false">
      <c r="B330" s="49"/>
      <c r="C330" s="49"/>
      <c r="D330" s="49"/>
      <c r="E330" s="49"/>
      <c r="F330" s="49"/>
      <c r="G330" s="49"/>
      <c r="H330" s="49"/>
      <c r="I330" s="49"/>
      <c r="J330" s="49"/>
    </row>
    <row r="331" customFormat="false" ht="13.5" hidden="false" customHeight="true" outlineLevel="0" collapsed="false">
      <c r="B331" s="8"/>
      <c r="C331" s="8"/>
      <c r="D331" s="8"/>
      <c r="E331" s="8"/>
      <c r="F331" s="8"/>
      <c r="G331" s="8"/>
      <c r="H331" s="8"/>
      <c r="I331" s="8"/>
    </row>
    <row r="332" customFormat="false" ht="15.75" hidden="false" customHeight="true" outlineLevel="0" collapsed="false">
      <c r="B332" s="50" t="s">
        <v>36</v>
      </c>
      <c r="C332" s="51" t="s">
        <v>200</v>
      </c>
      <c r="D332" s="51"/>
      <c r="E332" s="51"/>
      <c r="F332" s="51"/>
      <c r="G332" s="51"/>
      <c r="H332" s="51"/>
      <c r="I332" s="51"/>
      <c r="J332" s="51"/>
    </row>
    <row r="333" customFormat="false" ht="57.75" hidden="false" customHeight="true" outlineLevel="0" collapsed="false">
      <c r="B333" s="52" t="s">
        <v>38</v>
      </c>
      <c r="C333" s="52"/>
      <c r="D333" s="52"/>
      <c r="E333" s="53" t="s">
        <v>39</v>
      </c>
      <c r="F333" s="54" t="s">
        <v>9</v>
      </c>
      <c r="G333" s="54" t="s">
        <v>10</v>
      </c>
      <c r="H333" s="54" t="s">
        <v>11</v>
      </c>
      <c r="I333" s="54" t="s">
        <v>12</v>
      </c>
      <c r="J333" s="55" t="s">
        <v>13</v>
      </c>
    </row>
    <row r="334" customFormat="false" ht="30" hidden="false" customHeight="true" outlineLevel="0" collapsed="false">
      <c r="B334" s="56" t="s">
        <v>201</v>
      </c>
      <c r="C334" s="56"/>
      <c r="D334" s="56"/>
      <c r="E334" s="68" t="s">
        <v>202</v>
      </c>
      <c r="F334" s="132" t="n">
        <v>100</v>
      </c>
      <c r="G334" s="132"/>
      <c r="H334" s="132" t="n">
        <v>2000</v>
      </c>
      <c r="I334" s="132" t="n">
        <v>2000</v>
      </c>
      <c r="J334" s="133" t="n">
        <v>2000</v>
      </c>
    </row>
    <row r="335" customFormat="false" ht="15.75" hidden="false" customHeight="true" outlineLevel="0" collapsed="false">
      <c r="B335" s="56" t="s">
        <v>42</v>
      </c>
      <c r="C335" s="56"/>
      <c r="D335" s="56"/>
      <c r="E335" s="68"/>
      <c r="F335" s="132"/>
      <c r="G335" s="132"/>
      <c r="H335" s="132"/>
      <c r="I335" s="132"/>
      <c r="J335" s="133"/>
      <c r="L335" s="0" t="s">
        <v>121</v>
      </c>
    </row>
    <row r="336" customFormat="false" ht="27.75" hidden="false" customHeight="true" outlineLevel="0" collapsed="false">
      <c r="B336" s="56" t="s">
        <v>122</v>
      </c>
      <c r="C336" s="56"/>
      <c r="D336" s="56"/>
      <c r="E336" s="68"/>
      <c r="F336" s="132"/>
      <c r="G336" s="132"/>
      <c r="H336" s="132"/>
      <c r="I336" s="132"/>
      <c r="J336" s="133"/>
    </row>
    <row r="337" customFormat="false" ht="25.5" hidden="false" customHeight="true" outlineLevel="0" collapsed="false">
      <c r="B337" s="60" t="s">
        <v>44</v>
      </c>
      <c r="C337" s="60"/>
      <c r="D337" s="60"/>
      <c r="E337" s="68"/>
      <c r="F337" s="132"/>
      <c r="G337" s="132"/>
      <c r="H337" s="132"/>
      <c r="I337" s="132"/>
      <c r="J337" s="133"/>
    </row>
    <row r="338" customFormat="false" ht="29.25" hidden="false" customHeight="true" outlineLevel="0" collapsed="false">
      <c r="B338" s="56" t="s">
        <v>203</v>
      </c>
      <c r="C338" s="56"/>
      <c r="D338" s="56"/>
      <c r="E338" s="68" t="s">
        <v>204</v>
      </c>
      <c r="F338" s="132"/>
      <c r="G338" s="132"/>
      <c r="H338" s="132" t="n">
        <v>1600</v>
      </c>
      <c r="I338" s="132" t="n">
        <v>1600</v>
      </c>
      <c r="J338" s="133" t="n">
        <v>1600</v>
      </c>
    </row>
    <row r="339" customFormat="false" ht="19.5" hidden="false" customHeight="true" outlineLevel="0" collapsed="false">
      <c r="B339" s="56" t="s">
        <v>42</v>
      </c>
      <c r="C339" s="56"/>
      <c r="D339" s="56"/>
      <c r="E339" s="68"/>
      <c r="F339" s="132"/>
      <c r="G339" s="132"/>
      <c r="H339" s="132"/>
      <c r="I339" s="132"/>
      <c r="J339" s="133"/>
      <c r="L339" s="0" t="s">
        <v>121</v>
      </c>
    </row>
    <row r="340" customFormat="false" ht="27" hidden="false" customHeight="true" outlineLevel="0" collapsed="false">
      <c r="B340" s="56" t="s">
        <v>122</v>
      </c>
      <c r="C340" s="56"/>
      <c r="D340" s="56"/>
      <c r="E340" s="68"/>
      <c r="F340" s="132"/>
      <c r="G340" s="132"/>
      <c r="H340" s="132"/>
      <c r="I340" s="132"/>
      <c r="J340" s="133"/>
    </row>
    <row r="341" customFormat="false" ht="26.25" hidden="false" customHeight="true" outlineLevel="0" collapsed="false">
      <c r="B341" s="60" t="s">
        <v>44</v>
      </c>
      <c r="C341" s="60"/>
      <c r="D341" s="60"/>
      <c r="E341" s="68"/>
      <c r="F341" s="132"/>
      <c r="G341" s="132"/>
      <c r="H341" s="132"/>
      <c r="I341" s="132"/>
      <c r="J341" s="133"/>
    </row>
    <row r="342" customFormat="false" ht="41.25" hidden="false" customHeight="true" outlineLevel="0" collapsed="false">
      <c r="B342" s="56" t="s">
        <v>205</v>
      </c>
      <c r="C342" s="56"/>
      <c r="D342" s="56"/>
      <c r="E342" s="68" t="s">
        <v>206</v>
      </c>
      <c r="F342" s="132"/>
      <c r="G342" s="132"/>
      <c r="H342" s="132" t="n">
        <v>127</v>
      </c>
      <c r="I342" s="132" t="n">
        <v>130</v>
      </c>
      <c r="J342" s="133" t="n">
        <v>130</v>
      </c>
    </row>
    <row r="343" customFormat="false" ht="19.5" hidden="false" customHeight="true" outlineLevel="0" collapsed="false">
      <c r="B343" s="56" t="s">
        <v>42</v>
      </c>
      <c r="C343" s="56"/>
      <c r="D343" s="56"/>
      <c r="E343" s="68"/>
      <c r="F343" s="132"/>
      <c r="G343" s="132"/>
      <c r="H343" s="132"/>
      <c r="I343" s="132"/>
      <c r="J343" s="133"/>
      <c r="L343" s="0" t="s">
        <v>121</v>
      </c>
    </row>
    <row r="344" customFormat="false" ht="27" hidden="false" customHeight="true" outlineLevel="0" collapsed="false">
      <c r="B344" s="56" t="s">
        <v>122</v>
      </c>
      <c r="C344" s="56"/>
      <c r="D344" s="56"/>
      <c r="E344" s="68"/>
      <c r="F344" s="132"/>
      <c r="G344" s="132"/>
      <c r="H344" s="132"/>
      <c r="I344" s="132"/>
      <c r="J344" s="133"/>
    </row>
    <row r="345" customFormat="false" ht="25.5" hidden="false" customHeight="true" outlineLevel="0" collapsed="false">
      <c r="B345" s="60" t="s">
        <v>44</v>
      </c>
      <c r="C345" s="60"/>
      <c r="D345" s="60"/>
      <c r="E345" s="68"/>
      <c r="F345" s="132"/>
      <c r="G345" s="132"/>
      <c r="H345" s="132"/>
      <c r="I345" s="132"/>
      <c r="J345" s="133"/>
    </row>
    <row r="346" customFormat="false" ht="11.25" hidden="false" customHeight="true" outlineLevel="0" collapsed="false">
      <c r="B346" s="41"/>
      <c r="C346" s="43"/>
      <c r="D346" s="44"/>
      <c r="E346" s="44"/>
      <c r="F346" s="44"/>
      <c r="G346" s="43"/>
      <c r="H346" s="43"/>
      <c r="I346" s="43"/>
      <c r="J346" s="6"/>
    </row>
    <row r="347" customFormat="false" ht="15.75" hidden="true" customHeight="true" outlineLevel="0" collapsed="false">
      <c r="B347" s="45" t="s">
        <v>32</v>
      </c>
      <c r="C347" s="45"/>
      <c r="D347" s="46" t="s">
        <v>207</v>
      </c>
      <c r="E347" s="46"/>
      <c r="F347" s="46"/>
      <c r="G347" s="46"/>
      <c r="H347" s="46"/>
      <c r="I347" s="46"/>
    </row>
    <row r="348" customFormat="false" ht="15.75" hidden="true" customHeight="true" outlineLevel="0" collapsed="false">
      <c r="B348" s="47" t="s">
        <v>30</v>
      </c>
      <c r="C348" s="47"/>
      <c r="D348" s="42" t="s">
        <v>208</v>
      </c>
      <c r="E348" s="42"/>
      <c r="F348" s="42"/>
      <c r="G348" s="48"/>
      <c r="H348" s="48"/>
      <c r="I348" s="48"/>
    </row>
    <row r="349" customFormat="false" ht="15.75" hidden="true" customHeight="true" outlineLevel="0" collapsed="false">
      <c r="B349" s="47" t="s">
        <v>34</v>
      </c>
      <c r="C349" s="47"/>
      <c r="D349" s="47"/>
      <c r="E349" s="48"/>
      <c r="F349" s="48"/>
      <c r="G349" s="48"/>
      <c r="H349" s="48"/>
      <c r="I349" s="48"/>
    </row>
    <row r="350" customFormat="false" ht="12.75" hidden="true" customHeight="true" outlineLevel="0" collapsed="false">
      <c r="B350" s="149"/>
      <c r="C350" s="149"/>
      <c r="D350" s="149"/>
      <c r="E350" s="48"/>
      <c r="F350" s="48"/>
      <c r="G350" s="48"/>
      <c r="H350" s="48"/>
      <c r="I350" s="48"/>
    </row>
    <row r="351" customFormat="false" ht="12" hidden="true" customHeight="true" outlineLevel="0" collapsed="false">
      <c r="B351" s="49" t="s">
        <v>209</v>
      </c>
      <c r="C351" s="49"/>
      <c r="D351" s="49"/>
      <c r="E351" s="49"/>
      <c r="F351" s="49"/>
      <c r="G351" s="49"/>
      <c r="H351" s="49"/>
      <c r="I351" s="49"/>
      <c r="J351" s="49"/>
    </row>
    <row r="352" customFormat="false" ht="13.5" hidden="true" customHeight="true" outlineLevel="0" collapsed="false">
      <c r="B352" s="49"/>
      <c r="C352" s="49"/>
      <c r="D352" s="49"/>
      <c r="E352" s="49"/>
      <c r="F352" s="49"/>
      <c r="G352" s="49"/>
      <c r="H352" s="49"/>
      <c r="I352" s="49"/>
      <c r="J352" s="49"/>
    </row>
    <row r="353" customFormat="false" ht="12" hidden="true" customHeight="true" outlineLevel="0" collapsed="false">
      <c r="B353" s="8"/>
      <c r="C353" s="8"/>
      <c r="D353" s="8"/>
      <c r="E353" s="8"/>
      <c r="F353" s="8"/>
      <c r="G353" s="8"/>
      <c r="H353" s="8"/>
      <c r="I353" s="8"/>
    </row>
    <row r="354" customFormat="false" ht="15.75" hidden="true" customHeight="true" outlineLevel="0" collapsed="false">
      <c r="B354" s="50" t="s">
        <v>36</v>
      </c>
      <c r="C354" s="51" t="s">
        <v>210</v>
      </c>
      <c r="D354" s="51"/>
      <c r="E354" s="51"/>
      <c r="F354" s="51"/>
      <c r="G354" s="51"/>
      <c r="H354" s="51"/>
      <c r="I354" s="51"/>
      <c r="J354" s="51"/>
    </row>
    <row r="355" customFormat="false" ht="60" hidden="true" customHeight="true" outlineLevel="0" collapsed="false">
      <c r="B355" s="52" t="s">
        <v>38</v>
      </c>
      <c r="C355" s="52"/>
      <c r="D355" s="52"/>
      <c r="E355" s="53" t="s">
        <v>39</v>
      </c>
      <c r="F355" s="54" t="s">
        <v>9</v>
      </c>
      <c r="G355" s="54" t="s">
        <v>10</v>
      </c>
      <c r="H355" s="54" t="s">
        <v>11</v>
      </c>
      <c r="I355" s="54" t="s">
        <v>12</v>
      </c>
      <c r="J355" s="55" t="s">
        <v>13</v>
      </c>
    </row>
    <row r="356" customFormat="false" ht="15.75" hidden="true" customHeight="true" outlineLevel="0" collapsed="false">
      <c r="B356" s="56" t="s">
        <v>211</v>
      </c>
      <c r="C356" s="56"/>
      <c r="D356" s="56"/>
      <c r="E356" s="68" t="s">
        <v>212</v>
      </c>
      <c r="F356" s="150" t="n">
        <v>11</v>
      </c>
      <c r="G356" s="150" t="n">
        <v>11</v>
      </c>
      <c r="H356" s="150" t="n">
        <v>11</v>
      </c>
      <c r="I356" s="150" t="n">
        <v>11</v>
      </c>
      <c r="J356" s="151" t="n">
        <v>11</v>
      </c>
    </row>
    <row r="357" customFormat="false" ht="15.75" hidden="true" customHeight="true" outlineLevel="0" collapsed="false">
      <c r="B357" s="56" t="s">
        <v>42</v>
      </c>
      <c r="C357" s="56"/>
      <c r="D357" s="56"/>
      <c r="E357" s="68"/>
      <c r="F357" s="150"/>
      <c r="G357" s="150"/>
      <c r="H357" s="150"/>
      <c r="I357" s="150"/>
      <c r="J357" s="151"/>
    </row>
    <row r="358" customFormat="false" ht="30.75" hidden="true" customHeight="true" outlineLevel="0" collapsed="false">
      <c r="B358" s="147" t="s">
        <v>213</v>
      </c>
      <c r="C358" s="147"/>
      <c r="D358" s="147"/>
      <c r="E358" s="68"/>
      <c r="F358" s="150"/>
      <c r="G358" s="150"/>
      <c r="H358" s="150"/>
      <c r="I358" s="150"/>
      <c r="J358" s="151"/>
    </row>
    <row r="359" customFormat="false" ht="15.75" hidden="true" customHeight="true" outlineLevel="0" collapsed="false">
      <c r="B359" s="60" t="s">
        <v>44</v>
      </c>
      <c r="C359" s="60"/>
      <c r="D359" s="60"/>
      <c r="E359" s="68"/>
      <c r="F359" s="150"/>
      <c r="G359" s="150"/>
      <c r="H359" s="150"/>
      <c r="I359" s="150"/>
      <c r="J359" s="151"/>
    </row>
    <row r="360" customFormat="false" ht="31.5" hidden="true" customHeight="true" outlineLevel="0" collapsed="false">
      <c r="B360" s="152" t="s">
        <v>214</v>
      </c>
      <c r="C360" s="152"/>
      <c r="D360" s="152"/>
      <c r="E360" s="153"/>
      <c r="F360" s="154" t="n">
        <v>7</v>
      </c>
      <c r="G360" s="154" t="n">
        <v>1</v>
      </c>
      <c r="H360" s="154" t="n">
        <v>5</v>
      </c>
      <c r="I360" s="155" t="n">
        <v>5</v>
      </c>
      <c r="J360" s="155" t="n">
        <v>5</v>
      </c>
    </row>
    <row r="361" customFormat="false" ht="15.75" hidden="true" customHeight="true" outlineLevel="0" collapsed="false">
      <c r="B361" s="152" t="s">
        <v>42</v>
      </c>
      <c r="C361" s="152"/>
      <c r="D361" s="152"/>
      <c r="E361" s="153"/>
      <c r="F361" s="154"/>
      <c r="G361" s="154"/>
      <c r="H361" s="154"/>
      <c r="I361" s="155"/>
      <c r="J361" s="155"/>
    </row>
    <row r="362" customFormat="false" ht="29.25" hidden="true" customHeight="true" outlineLevel="0" collapsed="false">
      <c r="B362" s="152" t="s">
        <v>132</v>
      </c>
      <c r="C362" s="152"/>
      <c r="D362" s="152"/>
      <c r="E362" s="153"/>
      <c r="F362" s="154"/>
      <c r="G362" s="154"/>
      <c r="H362" s="154"/>
      <c r="I362" s="155"/>
      <c r="J362" s="155"/>
    </row>
    <row r="363" customFormat="false" ht="15.75" hidden="true" customHeight="true" outlineLevel="0" collapsed="false">
      <c r="B363" s="156" t="s">
        <v>44</v>
      </c>
      <c r="C363" s="156"/>
      <c r="D363" s="156"/>
      <c r="E363" s="153"/>
      <c r="F363" s="154"/>
      <c r="G363" s="154"/>
      <c r="H363" s="154"/>
      <c r="I363" s="155"/>
      <c r="J363" s="155"/>
    </row>
    <row r="364" customFormat="false" ht="30.75" hidden="true" customHeight="true" outlineLevel="0" collapsed="false">
      <c r="B364" s="157" t="s">
        <v>215</v>
      </c>
      <c r="C364" s="157"/>
      <c r="D364" s="157"/>
      <c r="E364" s="153"/>
      <c r="F364" s="153"/>
      <c r="G364" s="158" t="s">
        <v>216</v>
      </c>
      <c r="H364" s="154" t="n">
        <v>1</v>
      </c>
      <c r="I364" s="155" t="n">
        <v>1</v>
      </c>
      <c r="J364" s="155" t="n">
        <v>1</v>
      </c>
    </row>
    <row r="365" customFormat="false" ht="15.75" hidden="true" customHeight="true" outlineLevel="0" collapsed="false">
      <c r="B365" s="152" t="s">
        <v>42</v>
      </c>
      <c r="C365" s="152"/>
      <c r="D365" s="152"/>
      <c r="E365" s="153"/>
      <c r="F365" s="153"/>
      <c r="G365" s="158"/>
      <c r="H365" s="158"/>
      <c r="I365" s="155"/>
      <c r="J365" s="155"/>
    </row>
    <row r="366" customFormat="false" ht="15.75" hidden="true" customHeight="true" outlineLevel="0" collapsed="false">
      <c r="B366" s="152" t="s">
        <v>217</v>
      </c>
      <c r="C366" s="152"/>
      <c r="D366" s="152"/>
      <c r="E366" s="153"/>
      <c r="F366" s="153"/>
      <c r="G366" s="158"/>
      <c r="H366" s="158"/>
      <c r="I366" s="155"/>
      <c r="J366" s="155"/>
    </row>
    <row r="367" customFormat="false" ht="15.75" hidden="true" customHeight="true" outlineLevel="0" collapsed="false">
      <c r="B367" s="156" t="s">
        <v>44</v>
      </c>
      <c r="C367" s="156"/>
      <c r="D367" s="156"/>
      <c r="E367" s="153"/>
      <c r="F367" s="153"/>
      <c r="G367" s="158"/>
      <c r="H367" s="158"/>
      <c r="I367" s="155"/>
      <c r="J367" s="155"/>
    </row>
    <row r="368" customFormat="false" ht="15.75" hidden="false" customHeight="true" outlineLevel="0" collapsed="false">
      <c r="B368" s="50" t="s">
        <v>63</v>
      </c>
      <c r="C368" s="51" t="s">
        <v>218</v>
      </c>
      <c r="D368" s="51"/>
      <c r="E368" s="51"/>
      <c r="F368" s="51"/>
      <c r="G368" s="51"/>
      <c r="H368" s="51"/>
      <c r="I368" s="51"/>
      <c r="J368" s="51"/>
    </row>
    <row r="369" customFormat="false" ht="55.5" hidden="false" customHeight="true" outlineLevel="0" collapsed="false">
      <c r="B369" s="52" t="s">
        <v>38</v>
      </c>
      <c r="C369" s="52"/>
      <c r="D369" s="52"/>
      <c r="E369" s="53" t="s">
        <v>39</v>
      </c>
      <c r="F369" s="54" t="s">
        <v>9</v>
      </c>
      <c r="G369" s="54" t="s">
        <v>10</v>
      </c>
      <c r="H369" s="54" t="s">
        <v>11</v>
      </c>
      <c r="I369" s="54" t="s">
        <v>12</v>
      </c>
      <c r="J369" s="55" t="s">
        <v>13</v>
      </c>
    </row>
    <row r="370" customFormat="false" ht="46.5" hidden="false" customHeight="true" outlineLevel="0" collapsed="false">
      <c r="B370" s="147" t="s">
        <v>219</v>
      </c>
      <c r="C370" s="147"/>
      <c r="D370" s="147"/>
      <c r="E370" s="85" t="s">
        <v>220</v>
      </c>
      <c r="F370" s="159"/>
      <c r="G370" s="160"/>
      <c r="H370" s="160" t="s">
        <v>221</v>
      </c>
      <c r="I370" s="160" t="s">
        <v>221</v>
      </c>
      <c r="J370" s="161" t="s">
        <v>221</v>
      </c>
    </row>
    <row r="371" customFormat="false" ht="15.75" hidden="false" customHeight="true" outlineLevel="0" collapsed="false">
      <c r="B371" s="147" t="s">
        <v>42</v>
      </c>
      <c r="C371" s="147"/>
      <c r="D371" s="147"/>
      <c r="E371" s="85"/>
      <c r="F371" s="159"/>
      <c r="G371" s="159"/>
      <c r="H371" s="159"/>
      <c r="I371" s="159"/>
      <c r="J371" s="161"/>
      <c r="L371" s="0" t="s">
        <v>121</v>
      </c>
    </row>
    <row r="372" customFormat="false" ht="27.75" hidden="false" customHeight="true" outlineLevel="0" collapsed="false">
      <c r="B372" s="56" t="s">
        <v>122</v>
      </c>
      <c r="C372" s="56"/>
      <c r="D372" s="56"/>
      <c r="E372" s="85"/>
      <c r="F372" s="159"/>
      <c r="G372" s="159"/>
      <c r="H372" s="159"/>
      <c r="I372" s="159"/>
      <c r="J372" s="161"/>
    </row>
    <row r="373" customFormat="false" ht="24.75" hidden="false" customHeight="true" outlineLevel="0" collapsed="false">
      <c r="B373" s="147" t="s">
        <v>44</v>
      </c>
      <c r="C373" s="147"/>
      <c r="D373" s="147"/>
      <c r="E373" s="85"/>
      <c r="F373" s="159"/>
      <c r="G373" s="159"/>
      <c r="H373" s="159"/>
      <c r="I373" s="159"/>
      <c r="J373" s="161"/>
    </row>
    <row r="374" customFormat="false" ht="45.75" hidden="false" customHeight="true" outlineLevel="0" collapsed="false">
      <c r="B374" s="147" t="s">
        <v>222</v>
      </c>
      <c r="C374" s="147"/>
      <c r="D374" s="147"/>
      <c r="E374" s="85" t="s">
        <v>220</v>
      </c>
      <c r="F374" s="132"/>
      <c r="G374" s="162"/>
      <c r="H374" s="160" t="s">
        <v>223</v>
      </c>
      <c r="I374" s="160" t="s">
        <v>223</v>
      </c>
      <c r="J374" s="161" t="s">
        <v>223</v>
      </c>
    </row>
    <row r="375" customFormat="false" ht="15" hidden="false" customHeight="true" outlineLevel="0" collapsed="false">
      <c r="B375" s="147" t="s">
        <v>42</v>
      </c>
      <c r="C375" s="147"/>
      <c r="D375" s="147"/>
      <c r="E375" s="85"/>
      <c r="F375" s="132"/>
      <c r="G375" s="132"/>
      <c r="H375" s="132"/>
      <c r="I375" s="132"/>
      <c r="J375" s="161"/>
      <c r="L375" s="0" t="s">
        <v>121</v>
      </c>
    </row>
    <row r="376" customFormat="false" ht="28.5" hidden="false" customHeight="true" outlineLevel="0" collapsed="false">
      <c r="B376" s="56" t="s">
        <v>122</v>
      </c>
      <c r="C376" s="56"/>
      <c r="D376" s="56"/>
      <c r="E376" s="85"/>
      <c r="F376" s="132"/>
      <c r="G376" s="132"/>
      <c r="H376" s="132"/>
      <c r="I376" s="132"/>
      <c r="J376" s="161"/>
    </row>
    <row r="377" customFormat="false" ht="27" hidden="false" customHeight="true" outlineLevel="0" collapsed="false">
      <c r="B377" s="163" t="s">
        <v>44</v>
      </c>
      <c r="C377" s="163"/>
      <c r="D377" s="163"/>
      <c r="E377" s="85"/>
      <c r="F377" s="132"/>
      <c r="G377" s="132"/>
      <c r="H377" s="160"/>
      <c r="I377" s="160"/>
      <c r="J377" s="161"/>
    </row>
    <row r="378" customFormat="false" ht="57.75" hidden="false" customHeight="true" outlineLevel="0" collapsed="false">
      <c r="B378" s="147" t="s">
        <v>224</v>
      </c>
      <c r="C378" s="147"/>
      <c r="D378" s="147"/>
      <c r="E378" s="164" t="s">
        <v>220</v>
      </c>
      <c r="F378" s="132"/>
      <c r="G378" s="162"/>
      <c r="H378" s="162" t="s">
        <v>225</v>
      </c>
      <c r="I378" s="162" t="s">
        <v>225</v>
      </c>
      <c r="J378" s="165" t="s">
        <v>225</v>
      </c>
    </row>
    <row r="379" customFormat="false" ht="15" hidden="false" customHeight="true" outlineLevel="0" collapsed="false">
      <c r="B379" s="147" t="s">
        <v>42</v>
      </c>
      <c r="C379" s="147"/>
      <c r="D379" s="147"/>
      <c r="E379" s="164"/>
      <c r="F379" s="132"/>
      <c r="G379" s="132"/>
      <c r="H379" s="132"/>
      <c r="I379" s="132"/>
      <c r="J379" s="165"/>
      <c r="L379" s="0" t="s">
        <v>121</v>
      </c>
    </row>
    <row r="380" customFormat="false" ht="27.75" hidden="false" customHeight="true" outlineLevel="0" collapsed="false">
      <c r="B380" s="56" t="s">
        <v>122</v>
      </c>
      <c r="C380" s="56"/>
      <c r="D380" s="56"/>
      <c r="E380" s="164"/>
      <c r="F380" s="132"/>
      <c r="G380" s="132"/>
      <c r="H380" s="132"/>
      <c r="I380" s="132"/>
      <c r="J380" s="165"/>
    </row>
    <row r="381" customFormat="false" ht="27" hidden="false" customHeight="true" outlineLevel="0" collapsed="false">
      <c r="B381" s="163" t="s">
        <v>44</v>
      </c>
      <c r="C381" s="163"/>
      <c r="D381" s="163"/>
      <c r="E381" s="164"/>
      <c r="F381" s="132"/>
      <c r="G381" s="132"/>
      <c r="H381" s="132"/>
      <c r="I381" s="132"/>
      <c r="J381" s="165"/>
    </row>
    <row r="382" customFormat="false" ht="9.75" hidden="false" customHeight="true" outlineLevel="0" collapsed="false">
      <c r="B382" s="166"/>
      <c r="C382" s="166"/>
      <c r="D382" s="166"/>
      <c r="E382" s="86"/>
      <c r="F382" s="148"/>
      <c r="G382" s="148"/>
      <c r="H382" s="148"/>
      <c r="I382" s="148"/>
      <c r="J382" s="148"/>
    </row>
    <row r="383" customFormat="false" ht="15" hidden="false" customHeight="true" outlineLevel="0" collapsed="false">
      <c r="B383" s="50" t="s">
        <v>193</v>
      </c>
      <c r="C383" s="51" t="s">
        <v>226</v>
      </c>
      <c r="D383" s="51"/>
      <c r="E383" s="51"/>
      <c r="F383" s="51"/>
      <c r="G383" s="51"/>
      <c r="H383" s="51"/>
      <c r="I383" s="51"/>
      <c r="J383" s="51"/>
    </row>
    <row r="384" customFormat="false" ht="58.5" hidden="false" customHeight="true" outlineLevel="0" collapsed="false">
      <c r="B384" s="52" t="s">
        <v>38</v>
      </c>
      <c r="C384" s="52"/>
      <c r="D384" s="52"/>
      <c r="E384" s="53" t="s">
        <v>39</v>
      </c>
      <c r="F384" s="54" t="s">
        <v>9</v>
      </c>
      <c r="G384" s="54" t="s">
        <v>10</v>
      </c>
      <c r="H384" s="54" t="s">
        <v>11</v>
      </c>
      <c r="I384" s="54" t="s">
        <v>12</v>
      </c>
      <c r="J384" s="55" t="s">
        <v>13</v>
      </c>
    </row>
    <row r="385" customFormat="false" ht="30.75" hidden="false" customHeight="true" outlineLevel="0" collapsed="false">
      <c r="B385" s="147" t="s">
        <v>227</v>
      </c>
      <c r="C385" s="147"/>
      <c r="D385" s="147"/>
      <c r="E385" s="164" t="s">
        <v>220</v>
      </c>
      <c r="F385" s="132"/>
      <c r="G385" s="162"/>
      <c r="H385" s="162" t="n">
        <v>180</v>
      </c>
      <c r="I385" s="162" t="n">
        <v>200</v>
      </c>
      <c r="J385" s="165" t="n">
        <v>200</v>
      </c>
    </row>
    <row r="386" customFormat="false" ht="15" hidden="false" customHeight="true" outlineLevel="0" collapsed="false">
      <c r="B386" s="147" t="s">
        <v>42</v>
      </c>
      <c r="C386" s="147"/>
      <c r="D386" s="147"/>
      <c r="E386" s="164"/>
      <c r="F386" s="132"/>
      <c r="G386" s="132"/>
      <c r="H386" s="132"/>
      <c r="I386" s="132"/>
      <c r="J386" s="165"/>
    </row>
    <row r="387" customFormat="false" ht="29.25" hidden="false" customHeight="true" outlineLevel="0" collapsed="false">
      <c r="B387" s="56" t="s">
        <v>122</v>
      </c>
      <c r="C387" s="56"/>
      <c r="D387" s="56"/>
      <c r="E387" s="164"/>
      <c r="F387" s="132"/>
      <c r="G387" s="132"/>
      <c r="H387" s="132"/>
      <c r="I387" s="132"/>
      <c r="J387" s="165"/>
      <c r="L387" s="0" t="s">
        <v>121</v>
      </c>
    </row>
    <row r="388" customFormat="false" ht="28.5" hidden="false" customHeight="true" outlineLevel="0" collapsed="false">
      <c r="B388" s="163" t="s">
        <v>44</v>
      </c>
      <c r="C388" s="163"/>
      <c r="D388" s="163"/>
      <c r="E388" s="164"/>
      <c r="F388" s="132"/>
      <c r="G388" s="132"/>
      <c r="H388" s="132"/>
      <c r="I388" s="132"/>
      <c r="J388" s="165"/>
    </row>
    <row r="389" customFormat="false" ht="30" hidden="false" customHeight="true" outlineLevel="0" collapsed="false">
      <c r="B389" s="167" t="s">
        <v>228</v>
      </c>
      <c r="C389" s="167"/>
      <c r="D389" s="167"/>
      <c r="E389" s="168" t="s">
        <v>220</v>
      </c>
      <c r="F389" s="169"/>
      <c r="G389" s="170"/>
      <c r="H389" s="170" t="n">
        <v>8</v>
      </c>
      <c r="I389" s="170" t="n">
        <v>8</v>
      </c>
      <c r="J389" s="171" t="n">
        <v>8</v>
      </c>
    </row>
    <row r="390" customFormat="false" ht="15" hidden="false" customHeight="true" outlineLevel="0" collapsed="false">
      <c r="B390" s="147" t="s">
        <v>42</v>
      </c>
      <c r="C390" s="147"/>
      <c r="D390" s="147"/>
      <c r="E390" s="168"/>
      <c r="F390" s="169"/>
      <c r="G390" s="169"/>
      <c r="H390" s="169"/>
      <c r="I390" s="169"/>
      <c r="J390" s="171"/>
      <c r="L390" s="0" t="s">
        <v>121</v>
      </c>
    </row>
    <row r="391" customFormat="false" ht="27.75" hidden="false" customHeight="true" outlineLevel="0" collapsed="false">
      <c r="B391" s="56" t="s">
        <v>122</v>
      </c>
      <c r="C391" s="56"/>
      <c r="D391" s="56"/>
      <c r="E391" s="168"/>
      <c r="F391" s="169"/>
      <c r="G391" s="169"/>
      <c r="H391" s="169"/>
      <c r="I391" s="169"/>
      <c r="J391" s="171"/>
    </row>
    <row r="392" customFormat="false" ht="15" hidden="false" customHeight="true" outlineLevel="0" collapsed="false">
      <c r="B392" s="163" t="s">
        <v>44</v>
      </c>
      <c r="C392" s="163"/>
      <c r="D392" s="163"/>
      <c r="E392" s="168"/>
      <c r="F392" s="169"/>
      <c r="G392" s="169"/>
      <c r="H392" s="169"/>
      <c r="I392" s="169"/>
      <c r="J392" s="171"/>
    </row>
    <row r="393" customFormat="false" ht="12.75" hidden="false" customHeight="true" outlineLevel="0" collapsed="false">
      <c r="B393" s="166"/>
      <c r="C393" s="166"/>
      <c r="D393" s="166"/>
      <c r="E393" s="86"/>
      <c r="F393" s="148"/>
      <c r="G393" s="148"/>
      <c r="H393" s="148"/>
      <c r="I393" s="148"/>
      <c r="J393" s="148"/>
    </row>
    <row r="394" customFormat="false" ht="15" hidden="false" customHeight="true" outlineLevel="0" collapsed="false">
      <c r="B394" s="45" t="s">
        <v>32</v>
      </c>
      <c r="C394" s="45"/>
      <c r="D394" s="46" t="s">
        <v>229</v>
      </c>
      <c r="E394" s="46"/>
      <c r="F394" s="46"/>
      <c r="G394" s="46"/>
      <c r="H394" s="46"/>
      <c r="I394" s="46"/>
    </row>
    <row r="395" customFormat="false" ht="15" hidden="false" customHeight="true" outlineLevel="0" collapsed="false">
      <c r="B395" s="47" t="s">
        <v>30</v>
      </c>
      <c r="C395" s="47"/>
      <c r="D395" s="42" t="s">
        <v>112</v>
      </c>
      <c r="E395" s="42"/>
      <c r="F395" s="42"/>
      <c r="G395" s="48"/>
      <c r="H395" s="48"/>
      <c r="I395" s="48"/>
    </row>
    <row r="396" customFormat="false" ht="15" hidden="false" customHeight="true" outlineLevel="0" collapsed="false">
      <c r="B396" s="47" t="s">
        <v>34</v>
      </c>
      <c r="C396" s="47"/>
      <c r="D396" s="47"/>
      <c r="E396" s="48"/>
      <c r="F396" s="48"/>
      <c r="G396" s="48"/>
      <c r="H396" s="48"/>
      <c r="I396" s="48"/>
    </row>
    <row r="397" customFormat="false" ht="13.5" hidden="false" customHeight="true" outlineLevel="0" collapsed="false">
      <c r="B397" s="149"/>
      <c r="C397" s="149"/>
      <c r="D397" s="149"/>
      <c r="E397" s="48"/>
      <c r="F397" s="48"/>
      <c r="G397" s="48"/>
      <c r="H397" s="48"/>
      <c r="I397" s="48"/>
    </row>
    <row r="398" customFormat="false" ht="12" hidden="false" customHeight="true" outlineLevel="0" collapsed="false">
      <c r="B398" s="49" t="s">
        <v>230</v>
      </c>
      <c r="C398" s="49"/>
      <c r="D398" s="49"/>
      <c r="E398" s="49"/>
      <c r="F398" s="49"/>
      <c r="G398" s="49"/>
      <c r="H398" s="49"/>
      <c r="I398" s="49"/>
      <c r="J398" s="49"/>
    </row>
    <row r="399" customFormat="false" ht="15" hidden="false" customHeight="true" outlineLevel="0" collapsed="false">
      <c r="B399" s="49"/>
      <c r="C399" s="49"/>
      <c r="D399" s="49"/>
      <c r="E399" s="49"/>
      <c r="F399" s="49"/>
      <c r="G399" s="49"/>
      <c r="H399" s="49"/>
      <c r="I399" s="49"/>
      <c r="J399" s="49"/>
    </row>
    <row r="400" customFormat="false" ht="15" hidden="false" customHeight="true" outlineLevel="0" collapsed="false">
      <c r="B400" s="172"/>
      <c r="C400" s="172"/>
      <c r="D400" s="172"/>
      <c r="E400" s="172"/>
      <c r="F400" s="172"/>
      <c r="G400" s="172"/>
      <c r="H400" s="172"/>
      <c r="I400" s="172"/>
      <c r="J400" s="172"/>
    </row>
    <row r="401" customFormat="false" ht="15" hidden="false" customHeight="true" outlineLevel="0" collapsed="false">
      <c r="B401" s="50" t="s">
        <v>36</v>
      </c>
      <c r="C401" s="51" t="s">
        <v>231</v>
      </c>
      <c r="D401" s="51"/>
      <c r="E401" s="51"/>
      <c r="F401" s="51"/>
      <c r="G401" s="51"/>
      <c r="H401" s="51"/>
      <c r="I401" s="51"/>
      <c r="J401" s="51"/>
    </row>
    <row r="402" customFormat="false" ht="55.5" hidden="false" customHeight="true" outlineLevel="0" collapsed="false">
      <c r="B402" s="52" t="s">
        <v>38</v>
      </c>
      <c r="C402" s="52"/>
      <c r="D402" s="52"/>
      <c r="E402" s="53" t="s">
        <v>39</v>
      </c>
      <c r="F402" s="54" t="s">
        <v>9</v>
      </c>
      <c r="G402" s="54" t="s">
        <v>10</v>
      </c>
      <c r="H402" s="54" t="s">
        <v>11</v>
      </c>
      <c r="I402" s="54" t="s">
        <v>12</v>
      </c>
      <c r="J402" s="55" t="s">
        <v>13</v>
      </c>
    </row>
    <row r="403" customFormat="false" ht="18.75" hidden="false" customHeight="true" outlineLevel="0" collapsed="false">
      <c r="B403" s="56" t="s">
        <v>232</v>
      </c>
      <c r="C403" s="56"/>
      <c r="D403" s="56"/>
      <c r="E403" s="68" t="s">
        <v>115</v>
      </c>
      <c r="F403" s="132" t="s">
        <v>67</v>
      </c>
      <c r="G403" s="132" t="s">
        <v>67</v>
      </c>
      <c r="H403" s="115" t="n">
        <v>1</v>
      </c>
      <c r="I403" s="115" t="n">
        <v>1</v>
      </c>
      <c r="J403" s="116" t="n">
        <v>1</v>
      </c>
    </row>
    <row r="404" customFormat="false" ht="15" hidden="false" customHeight="true" outlineLevel="0" collapsed="false">
      <c r="B404" s="56" t="s">
        <v>42</v>
      </c>
      <c r="C404" s="56"/>
      <c r="D404" s="56"/>
      <c r="E404" s="68"/>
      <c r="F404" s="132"/>
      <c r="G404" s="132"/>
      <c r="H404" s="132"/>
      <c r="I404" s="132"/>
      <c r="J404" s="116"/>
    </row>
    <row r="405" customFormat="false" ht="15" hidden="false" customHeight="true" outlineLevel="0" collapsed="false">
      <c r="B405" s="56" t="s">
        <v>122</v>
      </c>
      <c r="C405" s="56"/>
      <c r="D405" s="56"/>
      <c r="E405" s="68"/>
      <c r="F405" s="132"/>
      <c r="G405" s="132"/>
      <c r="H405" s="132"/>
      <c r="I405" s="132"/>
      <c r="J405" s="116"/>
    </row>
    <row r="406" customFormat="false" ht="15" hidden="false" customHeight="true" outlineLevel="0" collapsed="false">
      <c r="B406" s="60" t="s">
        <v>44</v>
      </c>
      <c r="C406" s="60"/>
      <c r="D406" s="60"/>
      <c r="E406" s="68"/>
      <c r="F406" s="132"/>
      <c r="G406" s="132"/>
      <c r="H406" s="132"/>
      <c r="I406" s="132"/>
      <c r="J406" s="116"/>
    </row>
    <row r="407" customFormat="false" ht="15" hidden="false" customHeight="true" outlineLevel="0" collapsed="false">
      <c r="B407" s="51"/>
      <c r="C407" s="51"/>
      <c r="D407" s="51"/>
      <c r="E407" s="79"/>
      <c r="F407" s="148"/>
      <c r="G407" s="148"/>
      <c r="H407" s="148"/>
      <c r="I407" s="148"/>
      <c r="J407" s="148"/>
    </row>
    <row r="408" customFormat="false" ht="15" hidden="false" customHeight="true" outlineLevel="0" collapsed="false">
      <c r="B408" s="166"/>
      <c r="C408" s="166"/>
      <c r="D408" s="166"/>
      <c r="E408" s="86"/>
      <c r="F408" s="148"/>
      <c r="G408" s="148"/>
      <c r="H408" s="148"/>
      <c r="I408" s="148"/>
      <c r="J408" s="148"/>
    </row>
    <row r="409" customFormat="false" ht="15" hidden="false" customHeight="true" outlineLevel="0" collapsed="false">
      <c r="B409" s="45" t="s">
        <v>32</v>
      </c>
      <c r="C409" s="45"/>
      <c r="D409" s="46" t="s">
        <v>233</v>
      </c>
      <c r="E409" s="46"/>
      <c r="F409" s="46"/>
      <c r="G409" s="46"/>
      <c r="H409" s="46"/>
      <c r="I409" s="46"/>
    </row>
    <row r="410" customFormat="false" ht="15" hidden="false" customHeight="true" outlineLevel="0" collapsed="false">
      <c r="B410" s="47" t="s">
        <v>30</v>
      </c>
      <c r="C410" s="47"/>
      <c r="D410" s="42" t="s">
        <v>112</v>
      </c>
      <c r="E410" s="42"/>
      <c r="F410" s="42"/>
      <c r="G410" s="48"/>
      <c r="H410" s="48"/>
      <c r="I410" s="48"/>
    </row>
    <row r="411" customFormat="false" ht="15" hidden="false" customHeight="true" outlineLevel="0" collapsed="false">
      <c r="B411" s="47" t="s">
        <v>34</v>
      </c>
      <c r="C411" s="47"/>
      <c r="D411" s="47"/>
      <c r="E411" s="48"/>
      <c r="F411" s="48"/>
      <c r="G411" s="48"/>
      <c r="H411" s="48"/>
      <c r="I411" s="48"/>
    </row>
    <row r="412" customFormat="false" ht="15" hidden="false" customHeight="true" outlineLevel="0" collapsed="false">
      <c r="B412" s="149"/>
      <c r="C412" s="149"/>
      <c r="D412" s="149"/>
      <c r="E412" s="48"/>
      <c r="F412" s="48"/>
      <c r="G412" s="48"/>
      <c r="H412" s="48"/>
      <c r="I412" s="48"/>
    </row>
    <row r="413" customFormat="false" ht="9" hidden="false" customHeight="true" outlineLevel="0" collapsed="false">
      <c r="B413" s="49" t="s">
        <v>234</v>
      </c>
      <c r="C413" s="49"/>
      <c r="D413" s="49"/>
      <c r="E413" s="49"/>
      <c r="F413" s="49"/>
      <c r="G413" s="49"/>
      <c r="H413" s="49"/>
      <c r="I413" s="49"/>
      <c r="J413" s="49"/>
    </row>
    <row r="414" customFormat="false" ht="10.5" hidden="false" customHeight="true" outlineLevel="0" collapsed="false">
      <c r="B414" s="49"/>
      <c r="C414" s="49"/>
      <c r="D414" s="49"/>
      <c r="E414" s="49"/>
      <c r="F414" s="49"/>
      <c r="G414" s="49"/>
      <c r="H414" s="49"/>
      <c r="I414" s="49"/>
      <c r="J414" s="49"/>
    </row>
    <row r="415" customFormat="false" ht="15" hidden="false" customHeight="true" outlineLevel="0" collapsed="false">
      <c r="B415" s="172"/>
      <c r="C415" s="172"/>
      <c r="D415" s="172"/>
      <c r="E415" s="172"/>
      <c r="F415" s="172"/>
      <c r="G415" s="172"/>
      <c r="H415" s="172"/>
      <c r="I415" s="172"/>
      <c r="J415" s="172"/>
    </row>
    <row r="416" customFormat="false" ht="15" hidden="false" customHeight="true" outlineLevel="0" collapsed="false">
      <c r="B416" s="50" t="s">
        <v>36</v>
      </c>
      <c r="C416" s="51" t="s">
        <v>235</v>
      </c>
      <c r="D416" s="51"/>
      <c r="E416" s="51"/>
      <c r="F416" s="51"/>
      <c r="G416" s="51"/>
      <c r="H416" s="51"/>
      <c r="I416" s="51"/>
      <c r="J416" s="51"/>
    </row>
    <row r="417" customFormat="false" ht="58.5" hidden="false" customHeight="true" outlineLevel="0" collapsed="false">
      <c r="B417" s="52" t="s">
        <v>38</v>
      </c>
      <c r="C417" s="52"/>
      <c r="D417" s="52"/>
      <c r="E417" s="53" t="s">
        <v>39</v>
      </c>
      <c r="F417" s="54" t="s">
        <v>9</v>
      </c>
      <c r="G417" s="54" t="s">
        <v>10</v>
      </c>
      <c r="H417" s="54" t="s">
        <v>11</v>
      </c>
      <c r="I417" s="54" t="s">
        <v>12</v>
      </c>
      <c r="J417" s="55" t="s">
        <v>13</v>
      </c>
    </row>
    <row r="418" customFormat="false" ht="15" hidden="false" customHeight="true" outlineLevel="0" collapsed="false">
      <c r="B418" s="56" t="s">
        <v>236</v>
      </c>
      <c r="C418" s="56"/>
      <c r="D418" s="56"/>
      <c r="E418" s="68" t="s">
        <v>237</v>
      </c>
      <c r="F418" s="132"/>
      <c r="G418" s="132"/>
      <c r="H418" s="132" t="n">
        <v>8</v>
      </c>
      <c r="I418" s="132" t="n">
        <v>8</v>
      </c>
      <c r="J418" s="133" t="n">
        <v>8</v>
      </c>
    </row>
    <row r="419" customFormat="false" ht="15" hidden="false" customHeight="true" outlineLevel="0" collapsed="false">
      <c r="B419" s="56" t="s">
        <v>42</v>
      </c>
      <c r="C419" s="56"/>
      <c r="D419" s="56"/>
      <c r="E419" s="68"/>
      <c r="F419" s="132"/>
      <c r="G419" s="132"/>
      <c r="H419" s="132"/>
      <c r="I419" s="132"/>
      <c r="J419" s="133"/>
      <c r="L419" s="0" t="s">
        <v>121</v>
      </c>
    </row>
    <row r="420" customFormat="false" ht="30.75" hidden="false" customHeight="true" outlineLevel="0" collapsed="false">
      <c r="B420" s="56" t="s">
        <v>122</v>
      </c>
      <c r="C420" s="56"/>
      <c r="D420" s="56"/>
      <c r="E420" s="68"/>
      <c r="F420" s="132"/>
      <c r="G420" s="132"/>
      <c r="H420" s="132"/>
      <c r="I420" s="132"/>
      <c r="J420" s="133"/>
    </row>
    <row r="421" customFormat="false" ht="15" hidden="false" customHeight="true" outlineLevel="0" collapsed="false">
      <c r="B421" s="60" t="s">
        <v>44</v>
      </c>
      <c r="C421" s="60"/>
      <c r="D421" s="60"/>
      <c r="E421" s="68"/>
      <c r="F421" s="132"/>
      <c r="G421" s="132"/>
      <c r="H421" s="132"/>
      <c r="I421" s="132"/>
      <c r="J421" s="133"/>
    </row>
    <row r="422" customFormat="false" ht="15" hidden="false" customHeight="true" outlineLevel="0" collapsed="false">
      <c r="B422" s="51"/>
      <c r="C422" s="51"/>
      <c r="D422" s="51"/>
      <c r="E422" s="79"/>
      <c r="F422" s="148"/>
      <c r="G422" s="148"/>
      <c r="H422" s="148"/>
      <c r="I422" s="148"/>
      <c r="J422" s="148"/>
    </row>
    <row r="423" customFormat="false" ht="15" hidden="false" customHeight="true" outlineLevel="0" collapsed="false">
      <c r="B423" s="50" t="s">
        <v>63</v>
      </c>
      <c r="C423" s="51" t="s">
        <v>238</v>
      </c>
      <c r="D423" s="51"/>
      <c r="E423" s="51"/>
      <c r="F423" s="51"/>
      <c r="G423" s="51"/>
      <c r="H423" s="51"/>
      <c r="I423" s="51"/>
      <c r="J423" s="51"/>
    </row>
    <row r="424" customFormat="false" ht="59.25" hidden="false" customHeight="true" outlineLevel="0" collapsed="false">
      <c r="B424" s="52" t="s">
        <v>38</v>
      </c>
      <c r="C424" s="52"/>
      <c r="D424" s="52"/>
      <c r="E424" s="53" t="s">
        <v>39</v>
      </c>
      <c r="F424" s="54" t="s">
        <v>9</v>
      </c>
      <c r="G424" s="54" t="s">
        <v>10</v>
      </c>
      <c r="H424" s="54" t="s">
        <v>11</v>
      </c>
      <c r="I424" s="54" t="s">
        <v>12</v>
      </c>
      <c r="J424" s="55" t="s">
        <v>13</v>
      </c>
    </row>
    <row r="425" customFormat="false" ht="33.75" hidden="false" customHeight="true" outlineLevel="0" collapsed="false">
      <c r="B425" s="56" t="s">
        <v>239</v>
      </c>
      <c r="C425" s="56"/>
      <c r="D425" s="56"/>
      <c r="E425" s="68" t="s">
        <v>240</v>
      </c>
      <c r="F425" s="162" t="s">
        <v>241</v>
      </c>
      <c r="G425" s="162" t="s">
        <v>241</v>
      </c>
      <c r="H425" s="162" t="s">
        <v>241</v>
      </c>
      <c r="I425" s="132"/>
      <c r="J425" s="133"/>
    </row>
    <row r="426" customFormat="false" ht="15" hidden="false" customHeight="true" outlineLevel="0" collapsed="false">
      <c r="B426" s="56" t="s">
        <v>42</v>
      </c>
      <c r="C426" s="56"/>
      <c r="D426" s="56"/>
      <c r="E426" s="68"/>
      <c r="F426" s="162"/>
      <c r="G426" s="162"/>
      <c r="H426" s="162"/>
      <c r="I426" s="162"/>
      <c r="J426" s="133"/>
      <c r="L426" s="0" t="s">
        <v>121</v>
      </c>
    </row>
    <row r="427" customFormat="false" ht="28.5" hidden="false" customHeight="true" outlineLevel="0" collapsed="false">
      <c r="B427" s="56" t="s">
        <v>242</v>
      </c>
      <c r="C427" s="56"/>
      <c r="D427" s="56"/>
      <c r="E427" s="68"/>
      <c r="F427" s="162"/>
      <c r="G427" s="162"/>
      <c r="H427" s="162"/>
      <c r="I427" s="162"/>
      <c r="J427" s="133"/>
    </row>
    <row r="428" customFormat="false" ht="15" hidden="false" customHeight="true" outlineLevel="0" collapsed="false">
      <c r="B428" s="60" t="s">
        <v>44</v>
      </c>
      <c r="C428" s="60"/>
      <c r="D428" s="60"/>
      <c r="E428" s="68"/>
      <c r="F428" s="162"/>
      <c r="G428" s="162"/>
      <c r="H428" s="162"/>
      <c r="I428" s="162"/>
      <c r="J428" s="133"/>
    </row>
    <row r="429" customFormat="false" ht="18.75" hidden="false" customHeight="true" outlineLevel="0" collapsed="false">
      <c r="B429" s="56" t="s">
        <v>243</v>
      </c>
      <c r="C429" s="56"/>
      <c r="D429" s="56"/>
      <c r="E429" s="68"/>
      <c r="F429" s="132"/>
      <c r="G429" s="132"/>
      <c r="H429" s="162" t="s">
        <v>244</v>
      </c>
      <c r="I429" s="132"/>
      <c r="J429" s="133"/>
    </row>
    <row r="430" customFormat="false" ht="15" hidden="false" customHeight="true" outlineLevel="0" collapsed="false">
      <c r="B430" s="56" t="s">
        <v>42</v>
      </c>
      <c r="C430" s="56"/>
      <c r="D430" s="56"/>
      <c r="E430" s="68"/>
      <c r="F430" s="132"/>
      <c r="G430" s="132"/>
      <c r="H430" s="132"/>
      <c r="I430" s="132"/>
      <c r="J430" s="133"/>
      <c r="L430" s="0" t="s">
        <v>121</v>
      </c>
    </row>
    <row r="431" customFormat="false" ht="32.25" hidden="false" customHeight="true" outlineLevel="0" collapsed="false">
      <c r="B431" s="56" t="s">
        <v>242</v>
      </c>
      <c r="C431" s="56"/>
      <c r="D431" s="56"/>
      <c r="E431" s="68"/>
      <c r="F431" s="132"/>
      <c r="G431" s="132"/>
      <c r="H431" s="132"/>
      <c r="I431" s="132"/>
      <c r="J431" s="133"/>
    </row>
    <row r="432" customFormat="false" ht="15" hidden="false" customHeight="true" outlineLevel="0" collapsed="false">
      <c r="B432" s="60" t="s">
        <v>44</v>
      </c>
      <c r="C432" s="60"/>
      <c r="D432" s="60"/>
      <c r="E432" s="68"/>
      <c r="F432" s="132"/>
      <c r="G432" s="132"/>
      <c r="H432" s="132"/>
      <c r="I432" s="132"/>
      <c r="J432" s="133"/>
    </row>
    <row r="433" customFormat="false" ht="21.75" hidden="false" customHeight="true" outlineLevel="0" collapsed="false">
      <c r="B433" s="51"/>
      <c r="C433" s="51"/>
      <c r="D433" s="51"/>
      <c r="E433" s="79"/>
      <c r="F433" s="173"/>
      <c r="G433" s="173"/>
      <c r="H433" s="173"/>
      <c r="I433" s="173"/>
      <c r="J433" s="173"/>
    </row>
    <row r="434" customFormat="false" ht="15" hidden="false" customHeight="true" outlineLevel="0" collapsed="false">
      <c r="B434" s="45" t="s">
        <v>32</v>
      </c>
      <c r="C434" s="45"/>
      <c r="D434" s="46" t="s">
        <v>245</v>
      </c>
      <c r="E434" s="46"/>
      <c r="F434" s="46"/>
      <c r="G434" s="46"/>
      <c r="H434" s="46"/>
      <c r="I434" s="46"/>
    </row>
    <row r="435" customFormat="false" ht="16.5" hidden="false" customHeight="true" outlineLevel="0" collapsed="false">
      <c r="B435" s="47" t="s">
        <v>30</v>
      </c>
      <c r="C435" s="47"/>
      <c r="D435" s="42" t="s">
        <v>112</v>
      </c>
      <c r="E435" s="42"/>
      <c r="F435" s="42"/>
      <c r="G435" s="48"/>
      <c r="H435" s="48"/>
      <c r="I435" s="48"/>
    </row>
    <row r="436" customFormat="false" ht="15" hidden="false" customHeight="true" outlineLevel="0" collapsed="false">
      <c r="B436" s="47" t="s">
        <v>34</v>
      </c>
      <c r="C436" s="47"/>
      <c r="D436" s="47"/>
      <c r="E436" s="48"/>
      <c r="F436" s="48"/>
      <c r="G436" s="48"/>
      <c r="H436" s="48"/>
      <c r="I436" s="48"/>
    </row>
    <row r="437" customFormat="false" ht="21" hidden="false" customHeight="true" outlineLevel="0" collapsed="false">
      <c r="B437" s="149"/>
      <c r="C437" s="149"/>
      <c r="D437" s="149"/>
      <c r="E437" s="48"/>
      <c r="F437" s="48"/>
      <c r="G437" s="48"/>
      <c r="H437" s="48"/>
      <c r="I437" s="48"/>
    </row>
    <row r="438" customFormat="false" ht="12.75" hidden="false" customHeight="true" outlineLevel="0" collapsed="false">
      <c r="B438" s="49" t="s">
        <v>246</v>
      </c>
      <c r="C438" s="49"/>
      <c r="D438" s="49"/>
      <c r="E438" s="49"/>
      <c r="F438" s="49"/>
      <c r="G438" s="49"/>
      <c r="H438" s="49"/>
      <c r="I438" s="49"/>
      <c r="J438" s="49"/>
    </row>
    <row r="439" customFormat="false" ht="39.75" hidden="false" customHeight="true" outlineLevel="0" collapsed="false">
      <c r="B439" s="49"/>
      <c r="C439" s="49"/>
      <c r="D439" s="49"/>
      <c r="E439" s="49"/>
      <c r="F439" s="49"/>
      <c r="G439" s="49"/>
      <c r="H439" s="49"/>
      <c r="I439" s="49"/>
      <c r="J439" s="49"/>
    </row>
    <row r="440" customFormat="false" ht="12.75" hidden="false" customHeight="true" outlineLevel="0" collapsed="false">
      <c r="B440" s="8"/>
      <c r="C440" s="8"/>
      <c r="D440" s="8"/>
      <c r="E440" s="8"/>
      <c r="F440" s="8"/>
      <c r="G440" s="8"/>
      <c r="H440" s="8"/>
      <c r="I440" s="8"/>
    </row>
    <row r="441" customFormat="false" ht="15" hidden="false" customHeight="true" outlineLevel="0" collapsed="false">
      <c r="B441" s="50" t="s">
        <v>36</v>
      </c>
      <c r="C441" s="51" t="s">
        <v>247</v>
      </c>
      <c r="D441" s="51"/>
      <c r="E441" s="51"/>
      <c r="F441" s="51"/>
      <c r="G441" s="51"/>
      <c r="H441" s="51"/>
      <c r="I441" s="51"/>
      <c r="J441" s="51"/>
    </row>
    <row r="442" customFormat="false" ht="58.5" hidden="false" customHeight="true" outlineLevel="0" collapsed="false">
      <c r="B442" s="52" t="s">
        <v>38</v>
      </c>
      <c r="C442" s="52"/>
      <c r="D442" s="52"/>
      <c r="E442" s="53" t="s">
        <v>39</v>
      </c>
      <c r="F442" s="54" t="s">
        <v>9</v>
      </c>
      <c r="G442" s="54" t="s">
        <v>10</v>
      </c>
      <c r="H442" s="54" t="s">
        <v>11</v>
      </c>
      <c r="I442" s="54" t="s">
        <v>12</v>
      </c>
      <c r="J442" s="55" t="s">
        <v>13</v>
      </c>
    </row>
    <row r="443" customFormat="false" ht="30.75" hidden="false" customHeight="true" outlineLevel="0" collapsed="false">
      <c r="B443" s="56" t="s">
        <v>248</v>
      </c>
      <c r="C443" s="56"/>
      <c r="D443" s="56"/>
      <c r="E443" s="65" t="s">
        <v>249</v>
      </c>
      <c r="F443" s="159"/>
      <c r="G443" s="159"/>
      <c r="H443" s="159" t="n">
        <v>550</v>
      </c>
      <c r="I443" s="159" t="n">
        <v>500</v>
      </c>
      <c r="J443" s="174" t="n">
        <v>500</v>
      </c>
    </row>
    <row r="444" customFormat="false" ht="15" hidden="false" customHeight="true" outlineLevel="0" collapsed="false">
      <c r="B444" s="56" t="s">
        <v>42</v>
      </c>
      <c r="C444" s="56"/>
      <c r="D444" s="56"/>
      <c r="E444" s="65"/>
      <c r="F444" s="159"/>
      <c r="G444" s="159"/>
      <c r="H444" s="159"/>
      <c r="I444" s="159"/>
      <c r="J444" s="174"/>
      <c r="L444" s="0" t="s">
        <v>121</v>
      </c>
    </row>
    <row r="445" customFormat="false" ht="27" hidden="false" customHeight="true" outlineLevel="0" collapsed="false">
      <c r="B445" s="56" t="s">
        <v>122</v>
      </c>
      <c r="C445" s="56"/>
      <c r="D445" s="56"/>
      <c r="E445" s="65"/>
      <c r="F445" s="159"/>
      <c r="G445" s="159"/>
      <c r="H445" s="159"/>
      <c r="I445" s="159"/>
      <c r="J445" s="174"/>
    </row>
    <row r="446" customFormat="false" ht="15" hidden="false" customHeight="true" outlineLevel="0" collapsed="false">
      <c r="B446" s="56" t="s">
        <v>44</v>
      </c>
      <c r="C446" s="56"/>
      <c r="D446" s="56"/>
      <c r="E446" s="65"/>
      <c r="F446" s="159"/>
      <c r="G446" s="159"/>
      <c r="H446" s="159"/>
      <c r="I446" s="159"/>
      <c r="J446" s="174"/>
    </row>
    <row r="447" customFormat="false" ht="30" hidden="false" customHeight="true" outlineLevel="0" collapsed="false">
      <c r="B447" s="56" t="s">
        <v>250</v>
      </c>
      <c r="C447" s="56"/>
      <c r="D447" s="56"/>
      <c r="E447" s="68" t="s">
        <v>251</v>
      </c>
      <c r="F447" s="132"/>
      <c r="G447" s="132"/>
      <c r="H447" s="132" t="n">
        <v>45</v>
      </c>
      <c r="I447" s="132" t="n">
        <v>40</v>
      </c>
      <c r="J447" s="133" t="n">
        <v>38</v>
      </c>
    </row>
    <row r="448" customFormat="false" ht="15" hidden="false" customHeight="true" outlineLevel="0" collapsed="false">
      <c r="B448" s="56" t="s">
        <v>42</v>
      </c>
      <c r="C448" s="56"/>
      <c r="D448" s="56"/>
      <c r="E448" s="68"/>
      <c r="F448" s="132"/>
      <c r="G448" s="132"/>
      <c r="H448" s="132"/>
      <c r="I448" s="132"/>
      <c r="J448" s="133"/>
      <c r="L448" s="0" t="s">
        <v>121</v>
      </c>
    </row>
    <row r="449" customFormat="false" ht="28.5" hidden="false" customHeight="true" outlineLevel="0" collapsed="false">
      <c r="B449" s="56" t="s">
        <v>122</v>
      </c>
      <c r="C449" s="56"/>
      <c r="D449" s="56"/>
      <c r="E449" s="68"/>
      <c r="F449" s="132"/>
      <c r="G449" s="132"/>
      <c r="H449" s="132"/>
      <c r="I449" s="132"/>
      <c r="J449" s="133"/>
    </row>
    <row r="450" customFormat="false" ht="15" hidden="false" customHeight="true" outlineLevel="0" collapsed="false">
      <c r="B450" s="60" t="s">
        <v>44</v>
      </c>
      <c r="C450" s="60"/>
      <c r="D450" s="60"/>
      <c r="E450" s="68"/>
      <c r="F450" s="132"/>
      <c r="G450" s="132"/>
      <c r="H450" s="132"/>
      <c r="I450" s="132"/>
      <c r="J450" s="133"/>
    </row>
    <row r="451" customFormat="false" ht="31.5" hidden="false" customHeight="true" outlineLevel="0" collapsed="false">
      <c r="B451" s="56" t="s">
        <v>252</v>
      </c>
      <c r="C451" s="56"/>
      <c r="D451" s="56"/>
      <c r="E451" s="68" t="s">
        <v>253</v>
      </c>
      <c r="F451" s="132" t="n">
        <v>40</v>
      </c>
      <c r="G451" s="132" t="n">
        <v>50</v>
      </c>
      <c r="H451" s="132" t="n">
        <v>50</v>
      </c>
      <c r="I451" s="132" t="n">
        <v>50</v>
      </c>
      <c r="J451" s="133" t="n">
        <v>50</v>
      </c>
    </row>
    <row r="452" customFormat="false" ht="15" hidden="false" customHeight="true" outlineLevel="0" collapsed="false">
      <c r="B452" s="56" t="s">
        <v>42</v>
      </c>
      <c r="C452" s="56"/>
      <c r="D452" s="56"/>
      <c r="E452" s="68"/>
      <c r="F452" s="132"/>
      <c r="G452" s="132"/>
      <c r="H452" s="132"/>
      <c r="I452" s="132"/>
      <c r="J452" s="133"/>
      <c r="L452" s="0" t="s">
        <v>121</v>
      </c>
    </row>
    <row r="453" customFormat="false" ht="27" hidden="false" customHeight="true" outlineLevel="0" collapsed="false">
      <c r="B453" s="56" t="s">
        <v>122</v>
      </c>
      <c r="C453" s="56"/>
      <c r="D453" s="56"/>
      <c r="E453" s="68"/>
      <c r="F453" s="132"/>
      <c r="G453" s="132"/>
      <c r="H453" s="132"/>
      <c r="I453" s="132"/>
      <c r="J453" s="133"/>
    </row>
    <row r="454" customFormat="false" ht="15" hidden="false" customHeight="true" outlineLevel="0" collapsed="false">
      <c r="B454" s="60" t="s">
        <v>44</v>
      </c>
      <c r="C454" s="60"/>
      <c r="D454" s="60"/>
      <c r="E454" s="68"/>
      <c r="F454" s="132"/>
      <c r="G454" s="132"/>
      <c r="H454" s="132"/>
      <c r="I454" s="132"/>
      <c r="J454" s="133"/>
    </row>
    <row r="455" customFormat="false" ht="15" hidden="false" customHeight="true" outlineLevel="0" collapsed="false">
      <c r="B455" s="51"/>
      <c r="C455" s="51"/>
      <c r="D455" s="51"/>
      <c r="E455" s="79"/>
      <c r="F455" s="148"/>
      <c r="G455" s="148"/>
      <c r="H455" s="148"/>
      <c r="I455" s="148"/>
      <c r="J455" s="148"/>
    </row>
    <row r="456" customFormat="false" ht="15" hidden="false" customHeight="true" outlineLevel="0" collapsed="false">
      <c r="B456" s="50" t="s">
        <v>63</v>
      </c>
      <c r="C456" s="51" t="s">
        <v>254</v>
      </c>
      <c r="D456" s="51"/>
      <c r="E456" s="51"/>
      <c r="F456" s="51"/>
      <c r="G456" s="51"/>
      <c r="H456" s="51"/>
      <c r="I456" s="51"/>
      <c r="J456" s="51"/>
    </row>
    <row r="457" customFormat="false" ht="56.25" hidden="false" customHeight="true" outlineLevel="0" collapsed="false">
      <c r="B457" s="52" t="s">
        <v>38</v>
      </c>
      <c r="C457" s="52"/>
      <c r="D457" s="52"/>
      <c r="E457" s="53" t="s">
        <v>39</v>
      </c>
      <c r="F457" s="54" t="s">
        <v>9</v>
      </c>
      <c r="G457" s="54" t="s">
        <v>10</v>
      </c>
      <c r="H457" s="54" t="s">
        <v>11</v>
      </c>
      <c r="I457" s="54" t="s">
        <v>12</v>
      </c>
      <c r="J457" s="55" t="s">
        <v>13</v>
      </c>
    </row>
    <row r="458" customFormat="false" ht="48.75" hidden="false" customHeight="true" outlineLevel="0" collapsed="false">
      <c r="B458" s="56" t="s">
        <v>255</v>
      </c>
      <c r="C458" s="56"/>
      <c r="D458" s="56"/>
      <c r="E458" s="65" t="s">
        <v>256</v>
      </c>
      <c r="F458" s="159"/>
      <c r="G458" s="159"/>
      <c r="H458" s="159" t="s">
        <v>257</v>
      </c>
      <c r="I458" s="159" t="s">
        <v>257</v>
      </c>
      <c r="J458" s="174" t="s">
        <v>257</v>
      </c>
    </row>
    <row r="459" customFormat="false" ht="15" hidden="false" customHeight="true" outlineLevel="0" collapsed="false">
      <c r="B459" s="56" t="s">
        <v>42</v>
      </c>
      <c r="C459" s="56"/>
      <c r="D459" s="56"/>
      <c r="E459" s="65"/>
      <c r="F459" s="159"/>
      <c r="G459" s="159"/>
      <c r="H459" s="159"/>
      <c r="I459" s="159"/>
      <c r="J459" s="174"/>
    </row>
    <row r="460" customFormat="false" ht="30" hidden="false" customHeight="true" outlineLevel="0" collapsed="false">
      <c r="B460" s="56" t="s">
        <v>122</v>
      </c>
      <c r="C460" s="56"/>
      <c r="D460" s="56"/>
      <c r="E460" s="65"/>
      <c r="F460" s="159"/>
      <c r="G460" s="159"/>
      <c r="H460" s="159"/>
      <c r="I460" s="159"/>
      <c r="J460" s="174"/>
      <c r="L460" s="0" t="s">
        <v>121</v>
      </c>
    </row>
    <row r="461" customFormat="false" ht="15.75" hidden="false" customHeight="true" outlineLevel="0" collapsed="false">
      <c r="B461" s="56" t="s">
        <v>44</v>
      </c>
      <c r="C461" s="56"/>
      <c r="D461" s="56"/>
      <c r="E461" s="65"/>
      <c r="F461" s="159"/>
      <c r="G461" s="159"/>
      <c r="H461" s="159"/>
      <c r="I461" s="159"/>
      <c r="J461" s="174"/>
    </row>
    <row r="462" customFormat="false" ht="47.25" hidden="false" customHeight="true" outlineLevel="0" collapsed="false">
      <c r="B462" s="56" t="s">
        <v>258</v>
      </c>
      <c r="C462" s="56"/>
      <c r="D462" s="56"/>
      <c r="E462" s="68" t="s">
        <v>256</v>
      </c>
      <c r="F462" s="132"/>
      <c r="G462" s="132"/>
      <c r="H462" s="132" t="s">
        <v>259</v>
      </c>
      <c r="I462" s="132" t="s">
        <v>259</v>
      </c>
      <c r="J462" s="133" t="s">
        <v>259</v>
      </c>
    </row>
    <row r="463" customFormat="false" ht="15" hidden="false" customHeight="true" outlineLevel="0" collapsed="false">
      <c r="B463" s="56" t="s">
        <v>42</v>
      </c>
      <c r="C463" s="56"/>
      <c r="D463" s="56"/>
      <c r="E463" s="68"/>
      <c r="F463" s="132"/>
      <c r="G463" s="132"/>
      <c r="H463" s="132"/>
      <c r="I463" s="132"/>
      <c r="J463" s="133"/>
      <c r="L463" s="0" t="s">
        <v>121</v>
      </c>
    </row>
    <row r="464" customFormat="false" ht="30.75" hidden="false" customHeight="true" outlineLevel="0" collapsed="false">
      <c r="B464" s="56" t="s">
        <v>122</v>
      </c>
      <c r="C464" s="56"/>
      <c r="D464" s="56"/>
      <c r="E464" s="68"/>
      <c r="F464" s="132"/>
      <c r="G464" s="132"/>
      <c r="H464" s="132"/>
      <c r="I464" s="132"/>
      <c r="J464" s="133"/>
    </row>
    <row r="465" customFormat="false" ht="15" hidden="false" customHeight="true" outlineLevel="0" collapsed="false">
      <c r="B465" s="60" t="s">
        <v>44</v>
      </c>
      <c r="C465" s="60"/>
      <c r="D465" s="60"/>
      <c r="E465" s="68"/>
      <c r="F465" s="132"/>
      <c r="G465" s="132"/>
      <c r="H465" s="132"/>
      <c r="I465" s="132"/>
      <c r="J465" s="133"/>
    </row>
    <row r="466" customFormat="false" ht="14.25" hidden="false" customHeight="true" outlineLevel="0" collapsed="false">
      <c r="B466" s="51"/>
      <c r="C466" s="51"/>
      <c r="D466" s="51"/>
      <c r="E466" s="79"/>
      <c r="F466" s="173"/>
      <c r="G466" s="173"/>
      <c r="H466" s="173"/>
      <c r="I466" s="173"/>
      <c r="J466" s="173"/>
    </row>
    <row r="467" customFormat="false" ht="15" hidden="false" customHeight="true" outlineLevel="0" collapsed="false">
      <c r="B467" s="175" t="s">
        <v>32</v>
      </c>
      <c r="C467" s="175"/>
      <c r="D467" s="176" t="s">
        <v>260</v>
      </c>
      <c r="E467" s="176"/>
      <c r="F467" s="176"/>
      <c r="G467" s="176"/>
      <c r="H467" s="176"/>
      <c r="I467" s="176"/>
      <c r="J467" s="177"/>
      <c r="K467" s="177"/>
    </row>
    <row r="468" customFormat="false" ht="15" hidden="false" customHeight="true" outlineLevel="0" collapsed="false">
      <c r="B468" s="178" t="s">
        <v>30</v>
      </c>
      <c r="C468" s="178"/>
      <c r="D468" s="179" t="s">
        <v>112</v>
      </c>
      <c r="E468" s="179"/>
      <c r="F468" s="179"/>
      <c r="G468" s="180"/>
      <c r="H468" s="180"/>
      <c r="I468" s="180"/>
      <c r="J468" s="177"/>
      <c r="K468" s="177"/>
    </row>
    <row r="469" customFormat="false" ht="15" hidden="false" customHeight="true" outlineLevel="0" collapsed="false">
      <c r="B469" s="178" t="s">
        <v>34</v>
      </c>
      <c r="C469" s="178"/>
      <c r="D469" s="178"/>
      <c r="E469" s="180"/>
      <c r="F469" s="180"/>
      <c r="G469" s="180"/>
      <c r="H469" s="180"/>
      <c r="I469" s="180"/>
      <c r="J469" s="177"/>
      <c r="K469" s="177"/>
    </row>
    <row r="470" customFormat="false" ht="12.75" hidden="false" customHeight="true" outlineLevel="0" collapsed="false">
      <c r="B470" s="181"/>
      <c r="C470" s="181"/>
      <c r="D470" s="181"/>
      <c r="E470" s="180"/>
      <c r="F470" s="180"/>
      <c r="G470" s="180"/>
      <c r="H470" s="180"/>
      <c r="I470" s="180"/>
      <c r="J470" s="177"/>
      <c r="K470" s="177"/>
    </row>
    <row r="471" customFormat="false" ht="13.5" hidden="false" customHeight="true" outlineLevel="0" collapsed="false">
      <c r="B471" s="182" t="s">
        <v>261</v>
      </c>
      <c r="C471" s="182"/>
      <c r="D471" s="182"/>
      <c r="E471" s="182"/>
      <c r="F471" s="182"/>
      <c r="G471" s="182"/>
      <c r="H471" s="182"/>
      <c r="I471" s="182"/>
      <c r="J471" s="182"/>
      <c r="K471" s="177"/>
    </row>
    <row r="472" customFormat="false" ht="17.25" hidden="false" customHeight="true" outlineLevel="0" collapsed="false">
      <c r="B472" s="182"/>
      <c r="C472" s="182"/>
      <c r="D472" s="182"/>
      <c r="E472" s="182"/>
      <c r="F472" s="182"/>
      <c r="G472" s="182"/>
      <c r="H472" s="182"/>
      <c r="I472" s="182"/>
      <c r="J472" s="182"/>
      <c r="K472" s="177"/>
    </row>
    <row r="473" customFormat="false" ht="12" hidden="false" customHeight="true" outlineLevel="0" collapsed="false">
      <c r="B473" s="183"/>
      <c r="C473" s="183"/>
      <c r="D473" s="183"/>
      <c r="E473" s="183"/>
      <c r="F473" s="183"/>
      <c r="G473" s="183"/>
      <c r="H473" s="183"/>
      <c r="I473" s="183"/>
      <c r="J473" s="177"/>
      <c r="K473" s="177"/>
    </row>
    <row r="474" customFormat="false" ht="15" hidden="false" customHeight="true" outlineLevel="0" collapsed="false">
      <c r="B474" s="184" t="s">
        <v>36</v>
      </c>
      <c r="C474" s="185" t="s">
        <v>262</v>
      </c>
      <c r="D474" s="185"/>
      <c r="E474" s="185"/>
      <c r="F474" s="185"/>
      <c r="G474" s="185"/>
      <c r="H474" s="185"/>
      <c r="I474" s="185"/>
      <c r="J474" s="185"/>
      <c r="K474" s="177"/>
    </row>
    <row r="475" customFormat="false" ht="56.25" hidden="false" customHeight="true" outlineLevel="0" collapsed="false">
      <c r="B475" s="186" t="s">
        <v>38</v>
      </c>
      <c r="C475" s="186"/>
      <c r="D475" s="186"/>
      <c r="E475" s="187" t="s">
        <v>39</v>
      </c>
      <c r="F475" s="188" t="s">
        <v>9</v>
      </c>
      <c r="G475" s="188" t="s">
        <v>10</v>
      </c>
      <c r="H475" s="188" t="s">
        <v>11</v>
      </c>
      <c r="I475" s="188" t="s">
        <v>12</v>
      </c>
      <c r="J475" s="189" t="s">
        <v>13</v>
      </c>
      <c r="K475" s="177"/>
    </row>
    <row r="476" customFormat="false" ht="29.25" hidden="false" customHeight="true" outlineLevel="0" collapsed="false">
      <c r="B476" s="190" t="s">
        <v>263</v>
      </c>
      <c r="C476" s="190"/>
      <c r="D476" s="190"/>
      <c r="E476" s="191" t="s">
        <v>264</v>
      </c>
      <c r="F476" s="192" t="n">
        <v>7</v>
      </c>
      <c r="G476" s="192" t="n">
        <v>5</v>
      </c>
      <c r="H476" s="192" t="n">
        <v>5</v>
      </c>
      <c r="I476" s="192" t="n">
        <v>5</v>
      </c>
      <c r="J476" s="193" t="n">
        <v>5</v>
      </c>
      <c r="K476" s="177"/>
    </row>
    <row r="477" customFormat="false" ht="15" hidden="false" customHeight="true" outlineLevel="0" collapsed="false">
      <c r="B477" s="190" t="s">
        <v>42</v>
      </c>
      <c r="C477" s="190"/>
      <c r="D477" s="190"/>
      <c r="E477" s="191"/>
      <c r="F477" s="192"/>
      <c r="G477" s="192"/>
      <c r="H477" s="192"/>
      <c r="I477" s="192"/>
      <c r="J477" s="193"/>
      <c r="K477" s="177"/>
      <c r="L477" s="0" t="s">
        <v>121</v>
      </c>
    </row>
    <row r="478" customFormat="false" ht="27.75" hidden="false" customHeight="true" outlineLevel="0" collapsed="false">
      <c r="B478" s="190" t="s">
        <v>265</v>
      </c>
      <c r="C478" s="190"/>
      <c r="D478" s="190"/>
      <c r="E478" s="191"/>
      <c r="F478" s="192"/>
      <c r="G478" s="192"/>
      <c r="H478" s="192"/>
      <c r="I478" s="192"/>
      <c r="J478" s="193"/>
      <c r="K478" s="177"/>
    </row>
    <row r="479" customFormat="false" ht="15" hidden="false" customHeight="true" outlineLevel="0" collapsed="false">
      <c r="B479" s="190" t="s">
        <v>44</v>
      </c>
      <c r="C479" s="190"/>
      <c r="D479" s="190"/>
      <c r="E479" s="191"/>
      <c r="F479" s="192"/>
      <c r="G479" s="192"/>
      <c r="H479" s="192"/>
      <c r="I479" s="192"/>
      <c r="J479" s="193"/>
      <c r="K479" s="177"/>
    </row>
    <row r="480" customFormat="false" ht="30.75" hidden="false" customHeight="true" outlineLevel="0" collapsed="false">
      <c r="B480" s="190" t="s">
        <v>266</v>
      </c>
      <c r="C480" s="190"/>
      <c r="D480" s="190"/>
      <c r="E480" s="191" t="s">
        <v>267</v>
      </c>
      <c r="F480" s="192"/>
      <c r="G480" s="192"/>
      <c r="H480" s="192" t="n">
        <v>3</v>
      </c>
      <c r="I480" s="192" t="n">
        <v>3</v>
      </c>
      <c r="J480" s="193" t="n">
        <v>4</v>
      </c>
      <c r="K480" s="177"/>
    </row>
    <row r="481" customFormat="false" ht="15" hidden="false" customHeight="true" outlineLevel="0" collapsed="false">
      <c r="B481" s="190" t="s">
        <v>42</v>
      </c>
      <c r="C481" s="190"/>
      <c r="D481" s="190"/>
      <c r="E481" s="191"/>
      <c r="F481" s="192"/>
      <c r="G481" s="192"/>
      <c r="H481" s="192"/>
      <c r="I481" s="192"/>
      <c r="J481" s="193"/>
      <c r="K481" s="177"/>
      <c r="L481" s="0" t="s">
        <v>121</v>
      </c>
    </row>
    <row r="482" customFormat="false" ht="28.5" hidden="false" customHeight="true" outlineLevel="0" collapsed="false">
      <c r="B482" s="190" t="s">
        <v>265</v>
      </c>
      <c r="C482" s="190"/>
      <c r="D482" s="190"/>
      <c r="E482" s="191"/>
      <c r="F482" s="192"/>
      <c r="G482" s="192"/>
      <c r="H482" s="192"/>
      <c r="I482" s="192"/>
      <c r="J482" s="193"/>
      <c r="K482" s="177"/>
    </row>
    <row r="483" customFormat="false" ht="15" hidden="false" customHeight="true" outlineLevel="0" collapsed="false">
      <c r="B483" s="190" t="s">
        <v>44</v>
      </c>
      <c r="C483" s="190"/>
      <c r="D483" s="190"/>
      <c r="E483" s="191"/>
      <c r="F483" s="192"/>
      <c r="G483" s="192"/>
      <c r="H483" s="192"/>
      <c r="I483" s="192"/>
      <c r="J483" s="193"/>
      <c r="K483" s="177"/>
    </row>
    <row r="484" customFormat="false" ht="30.75" hidden="false" customHeight="true" outlineLevel="0" collapsed="false">
      <c r="B484" s="190" t="s">
        <v>268</v>
      </c>
      <c r="C484" s="190"/>
      <c r="D484" s="190"/>
      <c r="E484" s="194" t="s">
        <v>212</v>
      </c>
      <c r="F484" s="195" t="n">
        <v>11</v>
      </c>
      <c r="G484" s="195" t="n">
        <v>11</v>
      </c>
      <c r="H484" s="195" t="n">
        <v>11</v>
      </c>
      <c r="I484" s="195" t="n">
        <v>11</v>
      </c>
      <c r="J484" s="196" t="n">
        <v>11</v>
      </c>
      <c r="K484" s="177"/>
    </row>
    <row r="485" customFormat="false" ht="15" hidden="false" customHeight="true" outlineLevel="0" collapsed="false">
      <c r="B485" s="190" t="s">
        <v>42</v>
      </c>
      <c r="C485" s="190"/>
      <c r="D485" s="190"/>
      <c r="E485" s="194"/>
      <c r="F485" s="195"/>
      <c r="G485" s="195"/>
      <c r="H485" s="195"/>
      <c r="I485" s="195"/>
      <c r="J485" s="196"/>
      <c r="K485" s="177"/>
      <c r="L485" s="0" t="s">
        <v>121</v>
      </c>
    </row>
    <row r="486" customFormat="false" ht="29.25" hidden="false" customHeight="true" outlineLevel="0" collapsed="false">
      <c r="B486" s="190" t="s">
        <v>213</v>
      </c>
      <c r="C486" s="190"/>
      <c r="D486" s="190"/>
      <c r="E486" s="194"/>
      <c r="F486" s="195"/>
      <c r="G486" s="195"/>
      <c r="H486" s="195"/>
      <c r="I486" s="195"/>
      <c r="J486" s="196"/>
      <c r="K486" s="177"/>
    </row>
    <row r="487" customFormat="false" ht="30.75" hidden="false" customHeight="true" outlineLevel="0" collapsed="false">
      <c r="B487" s="197" t="s">
        <v>44</v>
      </c>
      <c r="C487" s="197"/>
      <c r="D487" s="197"/>
      <c r="E487" s="194"/>
      <c r="F487" s="195"/>
      <c r="G487" s="195"/>
      <c r="H487" s="195"/>
      <c r="I487" s="195"/>
      <c r="J487" s="196"/>
      <c r="K487" s="177"/>
    </row>
    <row r="488" customFormat="false" ht="14.25" hidden="false" customHeight="true" outlineLevel="0" collapsed="false">
      <c r="B488" s="51"/>
      <c r="C488" s="51"/>
      <c r="D488" s="51"/>
      <c r="E488" s="79"/>
      <c r="F488" s="148"/>
      <c r="G488" s="148"/>
      <c r="H488" s="148"/>
      <c r="I488" s="148"/>
      <c r="J488" s="148"/>
    </row>
    <row r="489" customFormat="false" ht="38.25" hidden="false" customHeight="true" outlineLevel="0" collapsed="false">
      <c r="B489" s="198" t="s">
        <v>45</v>
      </c>
      <c r="C489" s="62" t="s">
        <v>269</v>
      </c>
      <c r="D489" s="62"/>
      <c r="E489" s="62"/>
      <c r="F489" s="62"/>
      <c r="G489" s="62"/>
      <c r="H489" s="62"/>
      <c r="I489" s="62"/>
      <c r="J489" s="62"/>
    </row>
    <row r="490" customFormat="false" ht="19.5" hidden="false" customHeight="true" outlineLevel="0" collapsed="false">
      <c r="B490" s="47" t="s">
        <v>30</v>
      </c>
      <c r="C490" s="47"/>
      <c r="D490" s="42" t="s">
        <v>112</v>
      </c>
      <c r="E490" s="42"/>
      <c r="F490" s="42"/>
      <c r="G490" s="48"/>
      <c r="H490" s="48"/>
      <c r="I490" s="48"/>
    </row>
    <row r="491" customFormat="false" ht="19.5" hidden="false" customHeight="true" outlineLevel="0" collapsed="false">
      <c r="B491" s="63" t="s">
        <v>47</v>
      </c>
      <c r="C491" s="48"/>
      <c r="D491" s="84" t="n">
        <v>2020</v>
      </c>
      <c r="E491" s="84"/>
      <c r="F491" s="84"/>
      <c r="G491" s="48"/>
      <c r="H491" s="48"/>
      <c r="I491" s="48"/>
    </row>
    <row r="492" customFormat="false" ht="19.5" hidden="false" customHeight="true" outlineLevel="0" collapsed="false">
      <c r="B492" s="47" t="s">
        <v>49</v>
      </c>
      <c r="C492" s="47"/>
      <c r="D492" s="47"/>
      <c r="E492" s="48"/>
      <c r="F492" s="48"/>
      <c r="G492" s="48"/>
      <c r="H492" s="48"/>
      <c r="I492" s="48"/>
    </row>
    <row r="493" customFormat="false" ht="10.5" hidden="false" customHeight="true" outlineLevel="0" collapsed="false">
      <c r="B493" s="49" t="s">
        <v>270</v>
      </c>
      <c r="C493" s="49"/>
      <c r="D493" s="49"/>
      <c r="E493" s="49"/>
      <c r="F493" s="49"/>
      <c r="G493" s="49"/>
      <c r="H493" s="49"/>
      <c r="I493" s="49"/>
      <c r="J493" s="49"/>
    </row>
    <row r="494" customFormat="false" ht="12.75" hidden="false" customHeight="true" outlineLevel="0" collapsed="false">
      <c r="B494" s="49"/>
      <c r="C494" s="49"/>
      <c r="D494" s="49"/>
      <c r="E494" s="49"/>
      <c r="F494" s="49"/>
      <c r="G494" s="49"/>
      <c r="H494" s="49"/>
      <c r="I494" s="49"/>
      <c r="J494" s="49"/>
    </row>
    <row r="495" customFormat="false" ht="7.5" hidden="false" customHeight="true" outlineLevel="0" collapsed="false">
      <c r="B495" s="172"/>
      <c r="C495" s="172"/>
      <c r="D495" s="172"/>
      <c r="E495" s="172"/>
      <c r="F495" s="172"/>
      <c r="G495" s="172"/>
      <c r="H495" s="172"/>
      <c r="I495" s="172"/>
      <c r="J495" s="172"/>
    </row>
    <row r="496" customFormat="false" ht="19.5" hidden="false" customHeight="true" outlineLevel="0" collapsed="false">
      <c r="B496" s="50" t="s">
        <v>36</v>
      </c>
      <c r="C496" s="51" t="s">
        <v>271</v>
      </c>
      <c r="D496" s="51"/>
      <c r="E496" s="51"/>
      <c r="F496" s="51"/>
      <c r="G496" s="51"/>
      <c r="H496" s="51"/>
      <c r="I496" s="51"/>
    </row>
    <row r="497" customFormat="false" ht="42.75" hidden="false" customHeight="true" outlineLevel="0" collapsed="false">
      <c r="B497" s="52" t="s">
        <v>38</v>
      </c>
      <c r="C497" s="52"/>
      <c r="D497" s="52"/>
      <c r="E497" s="53" t="s">
        <v>39</v>
      </c>
      <c r="F497" s="54" t="s">
        <v>9</v>
      </c>
      <c r="G497" s="54" t="s">
        <v>10</v>
      </c>
      <c r="H497" s="54" t="s">
        <v>11</v>
      </c>
      <c r="I497" s="54" t="s">
        <v>12</v>
      </c>
      <c r="J497" s="55" t="s">
        <v>13</v>
      </c>
    </row>
    <row r="498" customFormat="false" ht="30" hidden="false" customHeight="true" outlineLevel="0" collapsed="false">
      <c r="B498" s="56" t="s">
        <v>272</v>
      </c>
      <c r="C498" s="56"/>
      <c r="D498" s="56"/>
      <c r="E498" s="58"/>
      <c r="F498" s="132"/>
      <c r="G498" s="132"/>
      <c r="H498" s="199" t="s">
        <v>273</v>
      </c>
      <c r="I498" s="199" t="s">
        <v>273</v>
      </c>
      <c r="J498" s="200" t="s">
        <v>273</v>
      </c>
    </row>
    <row r="499" customFormat="false" ht="19.5" hidden="false" customHeight="true" outlineLevel="0" collapsed="false">
      <c r="B499" s="56" t="s">
        <v>42</v>
      </c>
      <c r="C499" s="56"/>
      <c r="D499" s="56"/>
      <c r="E499" s="58"/>
      <c r="F499" s="132"/>
      <c r="G499" s="132"/>
      <c r="H499" s="199"/>
      <c r="I499" s="199"/>
      <c r="J499" s="200"/>
      <c r="L499" s="0" t="s">
        <v>121</v>
      </c>
    </row>
    <row r="500" customFormat="false" ht="32.25" hidden="false" customHeight="true" outlineLevel="0" collapsed="false">
      <c r="B500" s="56" t="s">
        <v>122</v>
      </c>
      <c r="C500" s="56"/>
      <c r="D500" s="56"/>
      <c r="E500" s="58"/>
      <c r="F500" s="132"/>
      <c r="G500" s="132"/>
      <c r="H500" s="199"/>
      <c r="I500" s="199"/>
      <c r="J500" s="200"/>
    </row>
    <row r="501" customFormat="false" ht="30.75" hidden="false" customHeight="true" outlineLevel="0" collapsed="false">
      <c r="B501" s="60" t="s">
        <v>44</v>
      </c>
      <c r="C501" s="60"/>
      <c r="D501" s="60"/>
      <c r="E501" s="58"/>
      <c r="F501" s="132"/>
      <c r="G501" s="132"/>
      <c r="H501" s="199"/>
      <c r="I501" s="199"/>
      <c r="J501" s="200"/>
    </row>
    <row r="502" customFormat="false" ht="31.5" hidden="false" customHeight="true" outlineLevel="0" collapsed="false">
      <c r="B502" s="56" t="s">
        <v>274</v>
      </c>
      <c r="C502" s="56"/>
      <c r="D502" s="56"/>
      <c r="E502" s="58"/>
      <c r="F502" s="132"/>
      <c r="G502" s="132"/>
      <c r="H502" s="199" t="n">
        <v>1050</v>
      </c>
      <c r="I502" s="199" t="n">
        <v>1050</v>
      </c>
      <c r="J502" s="200" t="n">
        <v>1050</v>
      </c>
    </row>
    <row r="503" customFormat="false" ht="19.5" hidden="false" customHeight="true" outlineLevel="0" collapsed="false">
      <c r="B503" s="56" t="s">
        <v>42</v>
      </c>
      <c r="C503" s="56"/>
      <c r="D503" s="56"/>
      <c r="E503" s="58"/>
      <c r="F503" s="132"/>
      <c r="G503" s="132"/>
      <c r="H503" s="199"/>
      <c r="I503" s="199"/>
      <c r="J503" s="200"/>
      <c r="L503" s="0" t="s">
        <v>121</v>
      </c>
    </row>
    <row r="504" customFormat="false" ht="27" hidden="false" customHeight="true" outlineLevel="0" collapsed="false">
      <c r="B504" s="56" t="s">
        <v>122</v>
      </c>
      <c r="C504" s="56"/>
      <c r="D504" s="56"/>
      <c r="E504" s="58"/>
      <c r="F504" s="132"/>
      <c r="G504" s="132"/>
      <c r="H504" s="199"/>
      <c r="I504" s="199"/>
      <c r="J504" s="200"/>
    </row>
    <row r="505" customFormat="false" ht="27.75" hidden="false" customHeight="true" outlineLevel="0" collapsed="false">
      <c r="B505" s="60" t="s">
        <v>44</v>
      </c>
      <c r="C505" s="60"/>
      <c r="D505" s="60"/>
      <c r="E505" s="58"/>
      <c r="F505" s="132"/>
      <c r="G505" s="132"/>
      <c r="H505" s="199"/>
      <c r="I505" s="199"/>
      <c r="J505" s="200"/>
    </row>
    <row r="506" customFormat="false" ht="30" hidden="false" customHeight="true" outlineLevel="0" collapsed="false">
      <c r="B506" s="56" t="s">
        <v>275</v>
      </c>
      <c r="C506" s="56"/>
      <c r="D506" s="56"/>
      <c r="E506" s="58"/>
      <c r="F506" s="132"/>
      <c r="G506" s="132"/>
      <c r="H506" s="199" t="n">
        <v>570</v>
      </c>
      <c r="I506" s="199" t="n">
        <v>600</v>
      </c>
      <c r="J506" s="200" t="n">
        <v>620</v>
      </c>
    </row>
    <row r="507" customFormat="false" ht="19.5" hidden="false" customHeight="true" outlineLevel="0" collapsed="false">
      <c r="B507" s="56" t="s">
        <v>42</v>
      </c>
      <c r="C507" s="56"/>
      <c r="D507" s="56"/>
      <c r="E507" s="58"/>
      <c r="F507" s="132"/>
      <c r="G507" s="132"/>
      <c r="H507" s="199"/>
      <c r="I507" s="199"/>
      <c r="J507" s="200"/>
      <c r="L507" s="0" t="s">
        <v>121</v>
      </c>
    </row>
    <row r="508" customFormat="false" ht="28.5" hidden="false" customHeight="true" outlineLevel="0" collapsed="false">
      <c r="B508" s="56" t="s">
        <v>122</v>
      </c>
      <c r="C508" s="56"/>
      <c r="D508" s="56"/>
      <c r="E508" s="58"/>
      <c r="F508" s="132"/>
      <c r="G508" s="132"/>
      <c r="H508" s="199"/>
      <c r="I508" s="199"/>
      <c r="J508" s="200"/>
    </row>
    <row r="509" customFormat="false" ht="27.75" hidden="false" customHeight="true" outlineLevel="0" collapsed="false">
      <c r="B509" s="60" t="s">
        <v>44</v>
      </c>
      <c r="C509" s="60"/>
      <c r="D509" s="60"/>
      <c r="E509" s="58"/>
      <c r="F509" s="132"/>
      <c r="G509" s="132"/>
      <c r="H509" s="199"/>
      <c r="I509" s="199"/>
      <c r="J509" s="200"/>
    </row>
    <row r="510" customFormat="false" ht="19.5" hidden="false" customHeight="true" outlineLevel="0" collapsed="false">
      <c r="B510" s="51"/>
      <c r="C510" s="51"/>
      <c r="D510" s="51"/>
      <c r="E510" s="86"/>
      <c r="F510" s="148"/>
      <c r="G510" s="148"/>
      <c r="H510" s="80"/>
      <c r="I510" s="80"/>
      <c r="J510" s="80"/>
    </row>
    <row r="511" customFormat="false" ht="21" hidden="false" customHeight="true" outlineLevel="0" collapsed="false">
      <c r="B511" s="201" t="s">
        <v>45</v>
      </c>
      <c r="C511" s="62" t="s">
        <v>276</v>
      </c>
      <c r="D511" s="62"/>
      <c r="E511" s="62"/>
      <c r="F511" s="62"/>
      <c r="G511" s="62"/>
      <c r="H511" s="62"/>
      <c r="I511" s="62"/>
      <c r="J511" s="62"/>
    </row>
    <row r="512" customFormat="false" ht="15" hidden="false" customHeight="true" outlineLevel="0" collapsed="false">
      <c r="B512" s="47" t="s">
        <v>30</v>
      </c>
      <c r="C512" s="47"/>
      <c r="D512" s="42" t="s">
        <v>112</v>
      </c>
      <c r="E512" s="42"/>
      <c r="F512" s="42"/>
      <c r="G512" s="48"/>
      <c r="H512" s="48"/>
      <c r="I512" s="48"/>
    </row>
    <row r="513" customFormat="false" ht="15" hidden="false" customHeight="true" outlineLevel="0" collapsed="false">
      <c r="B513" s="63" t="s">
        <v>47</v>
      </c>
      <c r="C513" s="48"/>
      <c r="D513" s="84" t="n">
        <v>2020</v>
      </c>
      <c r="E513" s="84"/>
      <c r="F513" s="84"/>
      <c r="G513" s="48"/>
      <c r="H513" s="48"/>
      <c r="I513" s="48"/>
    </row>
    <row r="514" customFormat="false" ht="15" hidden="false" customHeight="true" outlineLevel="0" collapsed="false">
      <c r="B514" s="47" t="s">
        <v>49</v>
      </c>
      <c r="C514" s="47"/>
      <c r="D514" s="47"/>
      <c r="E514" s="48"/>
      <c r="F514" s="48"/>
      <c r="G514" s="48"/>
      <c r="H514" s="48"/>
      <c r="I514" s="48"/>
    </row>
    <row r="515" customFormat="false" ht="11.25" hidden="false" customHeight="true" outlineLevel="0" collapsed="false">
      <c r="B515" s="49" t="s">
        <v>277</v>
      </c>
      <c r="C515" s="49"/>
      <c r="D515" s="49"/>
      <c r="E515" s="49"/>
      <c r="F515" s="49"/>
      <c r="G515" s="49"/>
      <c r="H515" s="49"/>
      <c r="I515" s="49"/>
      <c r="J515" s="49"/>
    </row>
    <row r="516" customFormat="false" ht="12" hidden="false" customHeight="true" outlineLevel="0" collapsed="false">
      <c r="B516" s="49"/>
      <c r="C516" s="49"/>
      <c r="D516" s="49"/>
      <c r="E516" s="49"/>
      <c r="F516" s="49"/>
      <c r="G516" s="49"/>
      <c r="H516" s="49"/>
      <c r="I516" s="49"/>
      <c r="J516" s="49"/>
    </row>
    <row r="517" customFormat="false" ht="15" hidden="false" customHeight="true" outlineLevel="0" collapsed="false">
      <c r="B517" s="48"/>
      <c r="C517" s="48"/>
      <c r="D517" s="48"/>
      <c r="E517" s="48"/>
      <c r="F517" s="48"/>
      <c r="G517" s="48"/>
      <c r="H517" s="48"/>
      <c r="I517" s="48"/>
    </row>
    <row r="518" customFormat="false" ht="15" hidden="false" customHeight="true" outlineLevel="0" collapsed="false">
      <c r="B518" s="50" t="s">
        <v>36</v>
      </c>
      <c r="C518" s="51" t="s">
        <v>278</v>
      </c>
      <c r="D518" s="51"/>
      <c r="E518" s="51"/>
      <c r="F518" s="51"/>
      <c r="G518" s="51"/>
      <c r="H518" s="51"/>
      <c r="I518" s="51"/>
    </row>
    <row r="519" customFormat="false" ht="65.25" hidden="false" customHeight="true" outlineLevel="0" collapsed="false">
      <c r="B519" s="52" t="s">
        <v>38</v>
      </c>
      <c r="C519" s="52"/>
      <c r="D519" s="52"/>
      <c r="E519" s="53" t="s">
        <v>39</v>
      </c>
      <c r="F519" s="54" t="s">
        <v>9</v>
      </c>
      <c r="G519" s="54" t="s">
        <v>10</v>
      </c>
      <c r="H519" s="54" t="s">
        <v>11</v>
      </c>
      <c r="I519" s="54" t="s">
        <v>12</v>
      </c>
      <c r="J519" s="55" t="s">
        <v>13</v>
      </c>
    </row>
    <row r="520" customFormat="false" ht="27.75" hidden="false" customHeight="true" outlineLevel="0" collapsed="false">
      <c r="B520" s="56" t="s">
        <v>279</v>
      </c>
      <c r="C520" s="56"/>
      <c r="D520" s="56"/>
      <c r="E520" s="164" t="s">
        <v>280</v>
      </c>
      <c r="F520" s="132" t="s">
        <v>67</v>
      </c>
      <c r="G520" s="132" t="s">
        <v>67</v>
      </c>
      <c r="H520" s="199" t="n">
        <v>2</v>
      </c>
      <c r="I520" s="132"/>
      <c r="J520" s="133"/>
    </row>
    <row r="521" customFormat="false" ht="18.75" hidden="false" customHeight="true" outlineLevel="0" collapsed="false">
      <c r="B521" s="56" t="s">
        <v>42</v>
      </c>
      <c r="C521" s="56"/>
      <c r="D521" s="56"/>
      <c r="E521" s="164"/>
      <c r="F521" s="132"/>
      <c r="G521" s="132"/>
      <c r="H521" s="199"/>
      <c r="I521" s="132"/>
      <c r="J521" s="133"/>
      <c r="L521" s="0" t="s">
        <v>121</v>
      </c>
    </row>
    <row r="522" customFormat="false" ht="28.5" hidden="false" customHeight="true" outlineLevel="0" collapsed="false">
      <c r="B522" s="56" t="s">
        <v>281</v>
      </c>
      <c r="C522" s="56"/>
      <c r="D522" s="56"/>
      <c r="E522" s="164"/>
      <c r="F522" s="132"/>
      <c r="G522" s="132"/>
      <c r="H522" s="199"/>
      <c r="I522" s="132"/>
      <c r="J522" s="133"/>
    </row>
    <row r="523" customFormat="false" ht="30.75" hidden="false" customHeight="true" outlineLevel="0" collapsed="false">
      <c r="B523" s="60" t="s">
        <v>44</v>
      </c>
      <c r="C523" s="60"/>
      <c r="D523" s="60"/>
      <c r="E523" s="164"/>
      <c r="F523" s="132"/>
      <c r="G523" s="132"/>
      <c r="H523" s="199"/>
      <c r="I523" s="132"/>
      <c r="J523" s="133"/>
    </row>
    <row r="524" customFormat="false" ht="40.5" hidden="false" customHeight="true" outlineLevel="0" collapsed="false">
      <c r="B524" s="51"/>
      <c r="C524" s="51"/>
      <c r="D524" s="51"/>
      <c r="E524" s="79"/>
      <c r="F524" s="173"/>
      <c r="G524" s="173"/>
      <c r="H524" s="173"/>
      <c r="I524" s="173"/>
      <c r="J524" s="173"/>
    </row>
    <row r="525" customFormat="false" ht="35.25" hidden="false" customHeight="true" outlineLevel="0" collapsed="false">
      <c r="B525" s="198" t="s">
        <v>45</v>
      </c>
      <c r="C525" s="62" t="s">
        <v>282</v>
      </c>
      <c r="D525" s="62"/>
      <c r="E525" s="62"/>
      <c r="F525" s="62"/>
      <c r="G525" s="62"/>
      <c r="H525" s="62"/>
      <c r="I525" s="62"/>
      <c r="J525" s="62"/>
    </row>
    <row r="526" customFormat="false" ht="20.25" hidden="false" customHeight="true" outlineLevel="0" collapsed="false">
      <c r="B526" s="47" t="s">
        <v>30</v>
      </c>
      <c r="C526" s="47"/>
      <c r="D526" s="42" t="s">
        <v>112</v>
      </c>
      <c r="E526" s="42"/>
      <c r="F526" s="42"/>
      <c r="G526" s="48"/>
      <c r="H526" s="48"/>
      <c r="I526" s="48"/>
    </row>
    <row r="527" customFormat="false" ht="15" hidden="false" customHeight="true" outlineLevel="0" collapsed="false">
      <c r="B527" s="63" t="s">
        <v>47</v>
      </c>
      <c r="C527" s="48"/>
      <c r="D527" s="84" t="n">
        <v>2020</v>
      </c>
      <c r="E527" s="84"/>
      <c r="F527" s="84"/>
      <c r="G527" s="48"/>
      <c r="H527" s="48"/>
      <c r="I527" s="48"/>
    </row>
    <row r="528" customFormat="false" ht="15" hidden="false" customHeight="true" outlineLevel="0" collapsed="false">
      <c r="B528" s="47" t="s">
        <v>49</v>
      </c>
      <c r="C528" s="47"/>
      <c r="D528" s="47"/>
      <c r="E528" s="48"/>
      <c r="F528" s="48"/>
      <c r="G528" s="48"/>
      <c r="H528" s="48"/>
      <c r="I528" s="48"/>
    </row>
    <row r="529" customFormat="false" ht="12.75" hidden="false" customHeight="true" outlineLevel="0" collapsed="false">
      <c r="B529" s="49" t="s">
        <v>283</v>
      </c>
      <c r="C529" s="49"/>
      <c r="D529" s="49"/>
      <c r="E529" s="49"/>
      <c r="F529" s="49"/>
      <c r="G529" s="49"/>
      <c r="H529" s="49"/>
      <c r="I529" s="49"/>
      <c r="J529" s="49"/>
    </row>
    <row r="530" customFormat="false" ht="12.75" hidden="false" customHeight="true" outlineLevel="0" collapsed="false">
      <c r="B530" s="49"/>
      <c r="C530" s="49"/>
      <c r="D530" s="49"/>
      <c r="E530" s="49"/>
      <c r="F530" s="49"/>
      <c r="G530" s="49"/>
      <c r="H530" s="49"/>
      <c r="I530" s="49"/>
      <c r="J530" s="49"/>
    </row>
    <row r="531" customFormat="false" ht="5.25" hidden="false" customHeight="true" outlineLevel="0" collapsed="false">
      <c r="B531" s="48"/>
      <c r="C531" s="48"/>
      <c r="D531" s="48"/>
      <c r="E531" s="48"/>
      <c r="F531" s="48"/>
      <c r="G531" s="48"/>
      <c r="H531" s="48"/>
      <c r="I531" s="48"/>
    </row>
    <row r="532" customFormat="false" ht="15" hidden="false" customHeight="true" outlineLevel="0" collapsed="false">
      <c r="B532" s="50" t="s">
        <v>36</v>
      </c>
      <c r="C532" s="202" t="s">
        <v>284</v>
      </c>
      <c r="D532" s="202"/>
      <c r="E532" s="202"/>
      <c r="F532" s="202"/>
      <c r="G532" s="202"/>
      <c r="H532" s="202"/>
    </row>
    <row r="533" customFormat="false" ht="55.5" hidden="false" customHeight="true" outlineLevel="0" collapsed="false">
      <c r="B533" s="52" t="s">
        <v>38</v>
      </c>
      <c r="C533" s="52"/>
      <c r="D533" s="52"/>
      <c r="E533" s="53" t="s">
        <v>39</v>
      </c>
      <c r="F533" s="54" t="s">
        <v>9</v>
      </c>
      <c r="G533" s="54" t="s">
        <v>10</v>
      </c>
      <c r="H533" s="54" t="s">
        <v>11</v>
      </c>
      <c r="I533" s="54" t="s">
        <v>12</v>
      </c>
      <c r="J533" s="55" t="s">
        <v>13</v>
      </c>
    </row>
    <row r="534" customFormat="false" ht="19.5" hidden="false" customHeight="true" outlineLevel="0" collapsed="false">
      <c r="B534" s="56" t="s">
        <v>285</v>
      </c>
      <c r="C534" s="56"/>
      <c r="D534" s="56"/>
      <c r="E534" s="57" t="s">
        <v>286</v>
      </c>
      <c r="F534" s="132"/>
      <c r="G534" s="132"/>
      <c r="H534" s="199" t="s">
        <v>287</v>
      </c>
      <c r="I534" s="132"/>
      <c r="J534" s="133"/>
    </row>
    <row r="535" customFormat="false" ht="16.5" hidden="false" customHeight="true" outlineLevel="0" collapsed="false">
      <c r="B535" s="56" t="s">
        <v>42</v>
      </c>
      <c r="C535" s="56"/>
      <c r="D535" s="56"/>
      <c r="E535" s="57"/>
      <c r="F535" s="132"/>
      <c r="G535" s="132"/>
      <c r="H535" s="199"/>
      <c r="I535" s="132"/>
      <c r="J535" s="133"/>
    </row>
    <row r="536" customFormat="false" ht="34.5" hidden="false" customHeight="true" outlineLevel="0" collapsed="false">
      <c r="B536" s="56" t="s">
        <v>281</v>
      </c>
      <c r="C536" s="56"/>
      <c r="D536" s="56"/>
      <c r="E536" s="57"/>
      <c r="F536" s="132"/>
      <c r="G536" s="132"/>
      <c r="H536" s="199"/>
      <c r="I536" s="132"/>
      <c r="J536" s="133"/>
    </row>
    <row r="537" customFormat="false" ht="31.5" hidden="false" customHeight="true" outlineLevel="0" collapsed="false">
      <c r="B537" s="60" t="s">
        <v>44</v>
      </c>
      <c r="C537" s="60"/>
      <c r="D537" s="60"/>
      <c r="E537" s="57"/>
      <c r="F537" s="132"/>
      <c r="G537" s="132"/>
      <c r="H537" s="199"/>
      <c r="I537" s="132"/>
      <c r="J537" s="133"/>
    </row>
    <row r="538" customFormat="false" ht="17.25" hidden="false" customHeight="true" outlineLevel="0" collapsed="false">
      <c r="B538" s="51"/>
      <c r="C538" s="51"/>
      <c r="D538" s="51"/>
      <c r="E538" s="79"/>
      <c r="F538" s="173"/>
      <c r="G538" s="173"/>
      <c r="H538" s="173"/>
      <c r="I538" s="173"/>
      <c r="J538" s="173"/>
    </row>
    <row r="539" customFormat="false" ht="22.5" hidden="false" customHeight="true" outlineLevel="0" collapsed="false">
      <c r="B539" s="201" t="s">
        <v>45</v>
      </c>
      <c r="C539" s="62" t="s">
        <v>288</v>
      </c>
      <c r="D539" s="62"/>
      <c r="E539" s="62"/>
      <c r="F539" s="62"/>
      <c r="G539" s="62"/>
      <c r="H539" s="62"/>
      <c r="I539" s="62"/>
      <c r="J539" s="62"/>
    </row>
    <row r="540" customFormat="false" ht="15" hidden="false" customHeight="true" outlineLevel="0" collapsed="false">
      <c r="B540" s="47" t="s">
        <v>30</v>
      </c>
      <c r="C540" s="47"/>
      <c r="D540" s="42" t="s">
        <v>112</v>
      </c>
      <c r="E540" s="42"/>
      <c r="F540" s="42"/>
      <c r="G540" s="48"/>
      <c r="H540" s="48"/>
      <c r="I540" s="48"/>
    </row>
    <row r="541" customFormat="false" ht="15" hidden="false" customHeight="true" outlineLevel="0" collapsed="false">
      <c r="B541" s="63" t="s">
        <v>47</v>
      </c>
      <c r="C541" s="48"/>
      <c r="D541" s="84" t="s">
        <v>289</v>
      </c>
      <c r="E541" s="84"/>
      <c r="F541" s="84"/>
      <c r="G541" s="48"/>
      <c r="H541" s="48"/>
      <c r="I541" s="48"/>
    </row>
    <row r="542" customFormat="false" ht="15" hidden="false" customHeight="true" outlineLevel="0" collapsed="false">
      <c r="B542" s="47" t="s">
        <v>49</v>
      </c>
      <c r="C542" s="47"/>
      <c r="D542" s="47"/>
      <c r="E542" s="48"/>
      <c r="F542" s="48"/>
      <c r="G542" s="48"/>
      <c r="H542" s="48"/>
      <c r="I542" s="48"/>
    </row>
    <row r="543" customFormat="false" ht="12" hidden="false" customHeight="true" outlineLevel="0" collapsed="false">
      <c r="B543" s="49" t="s">
        <v>290</v>
      </c>
      <c r="C543" s="49"/>
      <c r="D543" s="49"/>
      <c r="E543" s="49"/>
      <c r="F543" s="49"/>
      <c r="G543" s="49"/>
      <c r="H543" s="49"/>
      <c r="I543" s="49"/>
      <c r="J543" s="49"/>
    </row>
    <row r="544" customFormat="false" ht="12.75" hidden="false" customHeight="true" outlineLevel="0" collapsed="false">
      <c r="B544" s="49"/>
      <c r="C544" s="49"/>
      <c r="D544" s="49"/>
      <c r="E544" s="49"/>
      <c r="F544" s="49"/>
      <c r="G544" s="49"/>
      <c r="H544" s="49"/>
      <c r="I544" s="49"/>
      <c r="J544" s="49"/>
    </row>
    <row r="545" customFormat="false" ht="15" hidden="false" customHeight="true" outlineLevel="0" collapsed="false">
      <c r="B545" s="48"/>
      <c r="C545" s="48"/>
      <c r="D545" s="48"/>
      <c r="E545" s="48"/>
      <c r="F545" s="48"/>
      <c r="G545" s="48"/>
      <c r="H545" s="48"/>
      <c r="I545" s="48"/>
    </row>
    <row r="546" customFormat="false" ht="15" hidden="false" customHeight="true" outlineLevel="0" collapsed="false">
      <c r="B546" s="50" t="s">
        <v>36</v>
      </c>
      <c r="C546" s="51" t="s">
        <v>291</v>
      </c>
      <c r="D546" s="51"/>
      <c r="E546" s="51"/>
      <c r="F546" s="51"/>
      <c r="G546" s="51"/>
      <c r="H546" s="51"/>
      <c r="I546" s="51"/>
    </row>
    <row r="547" customFormat="false" ht="57" hidden="false" customHeight="true" outlineLevel="0" collapsed="false">
      <c r="B547" s="52" t="s">
        <v>38</v>
      </c>
      <c r="C547" s="52"/>
      <c r="D547" s="52"/>
      <c r="E547" s="53" t="s">
        <v>39</v>
      </c>
      <c r="F547" s="54" t="s">
        <v>9</v>
      </c>
      <c r="G547" s="54" t="s">
        <v>10</v>
      </c>
      <c r="H547" s="54" t="s">
        <v>11</v>
      </c>
      <c r="I547" s="54" t="s">
        <v>12</v>
      </c>
      <c r="J547" s="55" t="s">
        <v>13</v>
      </c>
    </row>
    <row r="548" customFormat="false" ht="27.75" hidden="false" customHeight="true" outlineLevel="0" collapsed="false">
      <c r="B548" s="56" t="s">
        <v>292</v>
      </c>
      <c r="C548" s="56"/>
      <c r="D548" s="56"/>
      <c r="E548" s="57" t="s">
        <v>293</v>
      </c>
      <c r="F548" s="132"/>
      <c r="G548" s="132"/>
      <c r="H548" s="199" t="n">
        <v>1</v>
      </c>
      <c r="I548" s="132"/>
      <c r="J548" s="133"/>
    </row>
    <row r="549" customFormat="false" ht="15" hidden="false" customHeight="true" outlineLevel="0" collapsed="false">
      <c r="B549" s="56" t="s">
        <v>42</v>
      </c>
      <c r="C549" s="56"/>
      <c r="D549" s="56"/>
      <c r="E549" s="57"/>
      <c r="F549" s="132"/>
      <c r="G549" s="132"/>
      <c r="H549" s="199"/>
      <c r="I549" s="132"/>
      <c r="J549" s="133"/>
    </row>
    <row r="550" customFormat="false" ht="30" hidden="false" customHeight="true" outlineLevel="0" collapsed="false">
      <c r="B550" s="56" t="s">
        <v>132</v>
      </c>
      <c r="C550" s="56"/>
      <c r="D550" s="56"/>
      <c r="E550" s="57"/>
      <c r="F550" s="132"/>
      <c r="G550" s="132"/>
      <c r="H550" s="199"/>
      <c r="I550" s="132"/>
      <c r="J550" s="133"/>
    </row>
    <row r="551" customFormat="false" ht="15" hidden="false" customHeight="true" outlineLevel="0" collapsed="false">
      <c r="B551" s="60" t="s">
        <v>44</v>
      </c>
      <c r="C551" s="60"/>
      <c r="D551" s="60"/>
      <c r="E551" s="57"/>
      <c r="F551" s="132"/>
      <c r="G551" s="132"/>
      <c r="H551" s="199"/>
      <c r="I551" s="132"/>
      <c r="J551" s="133"/>
    </row>
    <row r="552" customFormat="false" ht="24.75" hidden="false" customHeight="true" outlineLevel="0" collapsed="false">
      <c r="B552" s="51"/>
      <c r="C552" s="51"/>
      <c r="D552" s="51"/>
      <c r="E552" s="79"/>
      <c r="F552" s="173"/>
      <c r="G552" s="173"/>
      <c r="H552" s="173"/>
      <c r="I552" s="173"/>
      <c r="J552" s="173"/>
    </row>
    <row r="553" customFormat="false" ht="18" hidden="true" customHeight="true" outlineLevel="0" collapsed="false">
      <c r="B553" s="201" t="s">
        <v>45</v>
      </c>
      <c r="C553" s="62" t="s">
        <v>294</v>
      </c>
      <c r="D553" s="62"/>
      <c r="E553" s="62"/>
      <c r="F553" s="62"/>
      <c r="G553" s="62"/>
      <c r="H553" s="62"/>
      <c r="I553" s="62"/>
      <c r="J553" s="62"/>
    </row>
    <row r="554" customFormat="false" ht="15" hidden="true" customHeight="true" outlineLevel="0" collapsed="false">
      <c r="B554" s="47" t="s">
        <v>30</v>
      </c>
      <c r="C554" s="47"/>
      <c r="D554" s="42" t="s">
        <v>208</v>
      </c>
      <c r="E554" s="42"/>
      <c r="F554" s="42"/>
      <c r="G554" s="48"/>
      <c r="H554" s="48"/>
      <c r="I554" s="48"/>
    </row>
    <row r="555" customFormat="false" ht="15" hidden="true" customHeight="true" outlineLevel="0" collapsed="false">
      <c r="B555" s="63" t="s">
        <v>47</v>
      </c>
      <c r="C555" s="48"/>
      <c r="D555" s="84" t="s">
        <v>295</v>
      </c>
      <c r="E555" s="84"/>
      <c r="F555" s="84"/>
      <c r="G555" s="48"/>
      <c r="H555" s="48"/>
      <c r="I555" s="48"/>
    </row>
    <row r="556" customFormat="false" ht="15" hidden="true" customHeight="true" outlineLevel="0" collapsed="false">
      <c r="B556" s="47" t="s">
        <v>49</v>
      </c>
      <c r="C556" s="47"/>
      <c r="D556" s="47"/>
      <c r="E556" s="48"/>
      <c r="F556" s="48"/>
      <c r="G556" s="48"/>
      <c r="H556" s="48"/>
      <c r="I556" s="48"/>
    </row>
    <row r="557" customFormat="false" ht="12" hidden="true" customHeight="true" outlineLevel="0" collapsed="false">
      <c r="B557" s="49" t="s">
        <v>296</v>
      </c>
      <c r="C557" s="49"/>
      <c r="D557" s="49"/>
      <c r="E557" s="49"/>
      <c r="F557" s="49"/>
      <c r="G557" s="49"/>
      <c r="H557" s="49"/>
      <c r="I557" s="49"/>
      <c r="J557" s="49"/>
    </row>
    <row r="558" customFormat="false" ht="12.75" hidden="true" customHeight="true" outlineLevel="0" collapsed="false">
      <c r="B558" s="49"/>
      <c r="C558" s="49"/>
      <c r="D558" s="49"/>
      <c r="E558" s="49"/>
      <c r="F558" s="49"/>
      <c r="G558" s="49"/>
      <c r="H558" s="49"/>
      <c r="I558" s="49"/>
      <c r="J558" s="49"/>
    </row>
    <row r="559" customFormat="false" ht="12.75" hidden="true" customHeight="true" outlineLevel="0" collapsed="false">
      <c r="B559" s="48"/>
      <c r="C559" s="48"/>
      <c r="D559" s="48"/>
      <c r="E559" s="48"/>
      <c r="F559" s="48"/>
      <c r="G559" s="48"/>
      <c r="H559" s="48"/>
      <c r="I559" s="48"/>
    </row>
    <row r="560" customFormat="false" ht="15" hidden="true" customHeight="true" outlineLevel="0" collapsed="false">
      <c r="B560" s="50" t="s">
        <v>36</v>
      </c>
      <c r="C560" s="51" t="s">
        <v>297</v>
      </c>
      <c r="D560" s="51"/>
      <c r="E560" s="51"/>
      <c r="F560" s="51"/>
      <c r="G560" s="51"/>
      <c r="H560" s="51"/>
      <c r="I560" s="51"/>
    </row>
    <row r="561" customFormat="false" ht="58.5" hidden="true" customHeight="true" outlineLevel="0" collapsed="false">
      <c r="B561" s="52" t="s">
        <v>38</v>
      </c>
      <c r="C561" s="52"/>
      <c r="D561" s="52"/>
      <c r="E561" s="53" t="s">
        <v>39</v>
      </c>
      <c r="F561" s="54" t="s">
        <v>9</v>
      </c>
      <c r="G561" s="54" t="s">
        <v>10</v>
      </c>
      <c r="H561" s="54" t="s">
        <v>11</v>
      </c>
      <c r="I561" s="54" t="s">
        <v>12</v>
      </c>
      <c r="J561" s="55" t="s">
        <v>13</v>
      </c>
    </row>
    <row r="562" customFormat="false" ht="31.5" hidden="true" customHeight="true" outlineLevel="0" collapsed="false">
      <c r="B562" s="56" t="s">
        <v>298</v>
      </c>
      <c r="C562" s="56"/>
      <c r="D562" s="56"/>
      <c r="E562" s="57" t="s">
        <v>299</v>
      </c>
      <c r="F562" s="199" t="n">
        <v>864713</v>
      </c>
      <c r="G562" s="199" t="n">
        <v>323739</v>
      </c>
      <c r="H562" s="199" t="n">
        <v>323739</v>
      </c>
      <c r="I562" s="132"/>
      <c r="J562" s="133"/>
    </row>
    <row r="563" customFormat="false" ht="15" hidden="true" customHeight="true" outlineLevel="0" collapsed="false">
      <c r="B563" s="56" t="s">
        <v>42</v>
      </c>
      <c r="C563" s="56"/>
      <c r="D563" s="56"/>
      <c r="E563" s="57"/>
      <c r="F563" s="199"/>
      <c r="G563" s="199"/>
      <c r="H563" s="199"/>
      <c r="I563" s="132"/>
      <c r="J563" s="133"/>
    </row>
    <row r="564" customFormat="false" ht="30" hidden="true" customHeight="true" outlineLevel="0" collapsed="false">
      <c r="B564" s="56" t="s">
        <v>300</v>
      </c>
      <c r="C564" s="56"/>
      <c r="D564" s="56"/>
      <c r="E564" s="57"/>
      <c r="F564" s="199"/>
      <c r="G564" s="199"/>
      <c r="H564" s="199"/>
      <c r="I564" s="132"/>
      <c r="J564" s="133"/>
    </row>
    <row r="565" customFormat="false" ht="15" hidden="true" customHeight="true" outlineLevel="0" collapsed="false">
      <c r="B565" s="60" t="s">
        <v>44</v>
      </c>
      <c r="C565" s="60"/>
      <c r="D565" s="60"/>
      <c r="E565" s="57"/>
      <c r="F565" s="199"/>
      <c r="G565" s="199"/>
      <c r="H565" s="199"/>
      <c r="I565" s="132"/>
      <c r="J565" s="133"/>
    </row>
    <row r="566" customFormat="false" ht="15" hidden="true" customHeight="true" outlineLevel="0" collapsed="false">
      <c r="B566" s="51"/>
      <c r="C566" s="51"/>
      <c r="D566" s="51"/>
      <c r="E566" s="79"/>
      <c r="F566" s="173"/>
      <c r="G566" s="173"/>
      <c r="H566" s="203"/>
      <c r="I566" s="173"/>
      <c r="J566" s="173"/>
    </row>
    <row r="567" customFormat="false" ht="36.75" hidden="true" customHeight="true" outlineLevel="0" collapsed="false">
      <c r="B567" s="201" t="s">
        <v>45</v>
      </c>
      <c r="C567" s="62" t="s">
        <v>301</v>
      </c>
      <c r="D567" s="62"/>
      <c r="E567" s="62"/>
      <c r="F567" s="62"/>
      <c r="G567" s="62"/>
      <c r="H567" s="62"/>
      <c r="I567" s="62"/>
      <c r="J567" s="62"/>
    </row>
    <row r="568" customFormat="false" ht="15" hidden="true" customHeight="true" outlineLevel="0" collapsed="false">
      <c r="B568" s="47" t="s">
        <v>30</v>
      </c>
      <c r="C568" s="47"/>
      <c r="D568" s="42" t="s">
        <v>208</v>
      </c>
      <c r="E568" s="42"/>
      <c r="F568" s="42"/>
      <c r="G568" s="48"/>
      <c r="H568" s="48"/>
      <c r="I568" s="48"/>
    </row>
    <row r="569" customFormat="false" ht="15" hidden="true" customHeight="true" outlineLevel="0" collapsed="false">
      <c r="B569" s="63" t="s">
        <v>47</v>
      </c>
      <c r="C569" s="48"/>
      <c r="D569" s="84" t="s">
        <v>295</v>
      </c>
      <c r="E569" s="84"/>
      <c r="F569" s="84"/>
      <c r="G569" s="48"/>
      <c r="H569" s="48"/>
      <c r="I569" s="48"/>
    </row>
    <row r="570" customFormat="false" ht="15" hidden="true" customHeight="true" outlineLevel="0" collapsed="false">
      <c r="B570" s="47" t="s">
        <v>49</v>
      </c>
      <c r="C570" s="47"/>
      <c r="D570" s="47"/>
      <c r="E570" s="48"/>
      <c r="F570" s="48"/>
      <c r="G570" s="48"/>
      <c r="H570" s="48"/>
      <c r="I570" s="48"/>
    </row>
    <row r="571" customFormat="false" ht="15" hidden="true" customHeight="true" outlineLevel="0" collapsed="false">
      <c r="B571" s="49" t="s">
        <v>302</v>
      </c>
      <c r="C571" s="49"/>
      <c r="D571" s="49"/>
      <c r="E571" s="49"/>
      <c r="F571" s="49"/>
      <c r="G571" s="49"/>
      <c r="H571" s="49"/>
      <c r="I571" s="49"/>
      <c r="J571" s="49"/>
    </row>
    <row r="572" customFormat="false" ht="15" hidden="true" customHeight="true" outlineLevel="0" collapsed="false">
      <c r="B572" s="49"/>
      <c r="C572" s="49"/>
      <c r="D572" s="49"/>
      <c r="E572" s="49"/>
      <c r="F572" s="49"/>
      <c r="G572" s="49"/>
      <c r="H572" s="49"/>
      <c r="I572" s="49"/>
      <c r="J572" s="49"/>
    </row>
    <row r="573" customFormat="false" ht="15" hidden="true" customHeight="true" outlineLevel="0" collapsed="false">
      <c r="B573" s="48"/>
      <c r="C573" s="48"/>
      <c r="D573" s="48"/>
      <c r="E573" s="48"/>
      <c r="F573" s="48"/>
      <c r="G573" s="48"/>
      <c r="H573" s="48"/>
      <c r="I573" s="48"/>
    </row>
    <row r="574" customFormat="false" ht="15" hidden="true" customHeight="true" outlineLevel="0" collapsed="false">
      <c r="B574" s="50" t="s">
        <v>36</v>
      </c>
      <c r="C574" s="51" t="s">
        <v>297</v>
      </c>
      <c r="D574" s="51"/>
      <c r="E574" s="51"/>
      <c r="F574" s="51"/>
      <c r="G574" s="51"/>
      <c r="H574" s="51"/>
      <c r="I574" s="51"/>
    </row>
    <row r="575" customFormat="false" ht="63.75" hidden="true" customHeight="true" outlineLevel="0" collapsed="false">
      <c r="B575" s="52" t="s">
        <v>38</v>
      </c>
      <c r="C575" s="52"/>
      <c r="D575" s="52"/>
      <c r="E575" s="53" t="s">
        <v>39</v>
      </c>
      <c r="F575" s="54" t="s">
        <v>9</v>
      </c>
      <c r="G575" s="54" t="s">
        <v>10</v>
      </c>
      <c r="H575" s="54" t="s">
        <v>11</v>
      </c>
      <c r="I575" s="54" t="s">
        <v>12</v>
      </c>
      <c r="J575" s="55" t="s">
        <v>13</v>
      </c>
    </row>
    <row r="576" customFormat="false" ht="29.25" hidden="true" customHeight="true" outlineLevel="0" collapsed="false">
      <c r="B576" s="56" t="s">
        <v>298</v>
      </c>
      <c r="C576" s="56"/>
      <c r="D576" s="56"/>
      <c r="E576" s="57" t="s">
        <v>299</v>
      </c>
      <c r="F576" s="199" t="n">
        <v>330720</v>
      </c>
      <c r="G576" s="199" t="n">
        <v>300000</v>
      </c>
      <c r="H576" s="199" t="n">
        <v>300000</v>
      </c>
      <c r="I576" s="132"/>
      <c r="J576" s="133"/>
    </row>
    <row r="577" customFormat="false" ht="15" hidden="true" customHeight="true" outlineLevel="0" collapsed="false">
      <c r="B577" s="56" t="s">
        <v>42</v>
      </c>
      <c r="C577" s="56"/>
      <c r="D577" s="56"/>
      <c r="E577" s="57"/>
      <c r="F577" s="199"/>
      <c r="G577" s="199"/>
      <c r="H577" s="199"/>
      <c r="I577" s="132"/>
      <c r="J577" s="133"/>
    </row>
    <row r="578" customFormat="false" ht="15" hidden="true" customHeight="true" outlineLevel="0" collapsed="false">
      <c r="B578" s="56" t="s">
        <v>300</v>
      </c>
      <c r="C578" s="56"/>
      <c r="D578" s="56"/>
      <c r="E578" s="57"/>
      <c r="F578" s="199"/>
      <c r="G578" s="199"/>
      <c r="H578" s="199"/>
      <c r="I578" s="132"/>
      <c r="J578" s="133"/>
    </row>
    <row r="579" customFormat="false" ht="15" hidden="true" customHeight="true" outlineLevel="0" collapsed="false">
      <c r="B579" s="60" t="s">
        <v>44</v>
      </c>
      <c r="C579" s="60"/>
      <c r="D579" s="60"/>
      <c r="E579" s="57"/>
      <c r="F579" s="199"/>
      <c r="G579" s="199"/>
      <c r="H579" s="199"/>
      <c r="I579" s="132"/>
      <c r="J579" s="133"/>
    </row>
    <row r="580" customFormat="false" ht="15" hidden="true" customHeight="true" outlineLevel="0" collapsed="false">
      <c r="B580" s="51"/>
      <c r="C580" s="51"/>
      <c r="D580" s="51"/>
      <c r="E580" s="79"/>
      <c r="F580" s="80"/>
      <c r="G580" s="80"/>
      <c r="H580" s="80"/>
      <c r="I580" s="148"/>
      <c r="J580" s="148"/>
    </row>
    <row r="581" customFormat="false" ht="15" hidden="false" customHeight="true" outlineLevel="0" collapsed="false">
      <c r="B581" s="201" t="s">
        <v>45</v>
      </c>
      <c r="C581" s="62" t="s">
        <v>303</v>
      </c>
      <c r="D581" s="62"/>
      <c r="E581" s="62"/>
      <c r="F581" s="62"/>
      <c r="G581" s="62"/>
      <c r="H581" s="62"/>
      <c r="I581" s="62"/>
      <c r="J581" s="62"/>
    </row>
    <row r="582" customFormat="false" ht="15" hidden="false" customHeight="true" outlineLevel="0" collapsed="false">
      <c r="B582" s="47" t="s">
        <v>30</v>
      </c>
      <c r="C582" s="47"/>
      <c r="D582" s="42" t="s">
        <v>112</v>
      </c>
      <c r="E582" s="42"/>
      <c r="F582" s="42"/>
      <c r="G582" s="48"/>
      <c r="H582" s="48"/>
      <c r="I582" s="48"/>
    </row>
    <row r="583" customFormat="false" ht="15" hidden="false" customHeight="true" outlineLevel="0" collapsed="false">
      <c r="B583" s="63" t="s">
        <v>47</v>
      </c>
      <c r="C583" s="48"/>
      <c r="D583" s="84" t="n">
        <v>2020</v>
      </c>
      <c r="E583" s="84"/>
      <c r="F583" s="84"/>
      <c r="G583" s="48"/>
      <c r="H583" s="48"/>
      <c r="I583" s="48"/>
    </row>
    <row r="584" customFormat="false" ht="15" hidden="false" customHeight="true" outlineLevel="0" collapsed="false">
      <c r="B584" s="47" t="s">
        <v>49</v>
      </c>
      <c r="C584" s="47"/>
      <c r="D584" s="47"/>
      <c r="E584" s="48"/>
      <c r="F584" s="48"/>
      <c r="G584" s="48"/>
      <c r="H584" s="48"/>
      <c r="I584" s="48"/>
    </row>
    <row r="585" customFormat="false" ht="15" hidden="false" customHeight="true" outlineLevel="0" collapsed="false">
      <c r="B585" s="49" t="s">
        <v>304</v>
      </c>
      <c r="C585" s="49"/>
      <c r="D585" s="49"/>
      <c r="E585" s="49"/>
      <c r="F585" s="49"/>
      <c r="G585" s="49"/>
      <c r="H585" s="49"/>
      <c r="I585" s="49"/>
      <c r="J585" s="49"/>
    </row>
    <row r="586" customFormat="false" ht="15" hidden="false" customHeight="true" outlineLevel="0" collapsed="false">
      <c r="B586" s="49"/>
      <c r="C586" s="49"/>
      <c r="D586" s="49"/>
      <c r="E586" s="49"/>
      <c r="F586" s="49"/>
      <c r="G586" s="49"/>
      <c r="H586" s="49"/>
      <c r="I586" s="49"/>
      <c r="J586" s="49"/>
    </row>
    <row r="587" customFormat="false" ht="15" hidden="false" customHeight="true" outlineLevel="0" collapsed="false">
      <c r="B587" s="51"/>
      <c r="C587" s="51"/>
      <c r="D587" s="51"/>
      <c r="E587" s="79"/>
      <c r="F587" s="80"/>
      <c r="G587" s="80"/>
      <c r="H587" s="80"/>
      <c r="I587" s="148"/>
      <c r="J587" s="148"/>
    </row>
    <row r="588" customFormat="false" ht="15" hidden="false" customHeight="true" outlineLevel="0" collapsed="false">
      <c r="B588" s="50" t="s">
        <v>36</v>
      </c>
      <c r="C588" s="51" t="s">
        <v>305</v>
      </c>
      <c r="D588" s="51"/>
      <c r="E588" s="51"/>
      <c r="F588" s="51"/>
      <c r="G588" s="51"/>
      <c r="H588" s="51"/>
      <c r="I588" s="51"/>
    </row>
    <row r="589" customFormat="false" ht="54.75" hidden="false" customHeight="true" outlineLevel="0" collapsed="false">
      <c r="B589" s="52" t="s">
        <v>38</v>
      </c>
      <c r="C589" s="52"/>
      <c r="D589" s="52"/>
      <c r="E589" s="53" t="s">
        <v>39</v>
      </c>
      <c r="F589" s="54" t="s">
        <v>9</v>
      </c>
      <c r="G589" s="54" t="s">
        <v>10</v>
      </c>
      <c r="H589" s="54" t="s">
        <v>11</v>
      </c>
      <c r="I589" s="54" t="s">
        <v>12</v>
      </c>
      <c r="J589" s="55" t="s">
        <v>13</v>
      </c>
    </row>
    <row r="590" customFormat="false" ht="15" hidden="false" customHeight="true" outlineLevel="0" collapsed="false">
      <c r="B590" s="56" t="s">
        <v>306</v>
      </c>
      <c r="C590" s="56"/>
      <c r="D590" s="56"/>
      <c r="E590" s="57" t="s">
        <v>286</v>
      </c>
      <c r="F590" s="199"/>
      <c r="G590" s="199" t="n">
        <v>1010</v>
      </c>
      <c r="H590" s="199" t="n">
        <v>815</v>
      </c>
      <c r="I590" s="132" t="n">
        <v>2300</v>
      </c>
      <c r="J590" s="133" t="n">
        <v>2500</v>
      </c>
      <c r="L590" s="0" t="s">
        <v>307</v>
      </c>
    </row>
    <row r="591" customFormat="false" ht="15" hidden="false" customHeight="true" outlineLevel="0" collapsed="false">
      <c r="B591" s="56" t="s">
        <v>42</v>
      </c>
      <c r="C591" s="56"/>
      <c r="D591" s="56"/>
      <c r="E591" s="57"/>
      <c r="F591" s="199"/>
      <c r="G591" s="199"/>
      <c r="H591" s="199"/>
      <c r="I591" s="132"/>
      <c r="J591" s="133"/>
    </row>
    <row r="592" customFormat="false" ht="27.75" hidden="false" customHeight="true" outlineLevel="0" collapsed="false">
      <c r="B592" s="56" t="s">
        <v>308</v>
      </c>
      <c r="C592" s="56"/>
      <c r="D592" s="56"/>
      <c r="E592" s="57"/>
      <c r="F592" s="199"/>
      <c r="G592" s="199"/>
      <c r="H592" s="199"/>
      <c r="I592" s="132"/>
      <c r="J592" s="133"/>
    </row>
    <row r="593" customFormat="false" ht="15" hidden="false" customHeight="true" outlineLevel="0" collapsed="false">
      <c r="B593" s="60" t="s">
        <v>44</v>
      </c>
      <c r="C593" s="60"/>
      <c r="D593" s="60"/>
      <c r="E593" s="57"/>
      <c r="F593" s="199"/>
      <c r="G593" s="199"/>
      <c r="H593" s="199"/>
      <c r="I593" s="132"/>
      <c r="J593" s="133"/>
    </row>
    <row r="594" customFormat="false" ht="15" hidden="false" customHeight="true" outlineLevel="0" collapsed="false">
      <c r="B594" s="51"/>
      <c r="C594" s="51"/>
      <c r="D594" s="51"/>
      <c r="E594" s="79"/>
      <c r="F594" s="80"/>
      <c r="G594" s="80"/>
      <c r="H594" s="80"/>
      <c r="I594" s="148"/>
      <c r="J594" s="148"/>
    </row>
    <row r="595" customFormat="false" ht="15" hidden="true" customHeight="true" outlineLevel="0" collapsed="false">
      <c r="B595" s="204" t="s">
        <v>2</v>
      </c>
      <c r="C595" s="204" t="n">
        <v>4</v>
      </c>
      <c r="D595" s="205"/>
      <c r="E595" s="205"/>
      <c r="F595" s="205"/>
      <c r="G595" s="205"/>
      <c r="H595" s="205"/>
      <c r="I595" s="205"/>
      <c r="J595" s="206"/>
    </row>
    <row r="596" customFormat="false" ht="15" hidden="true" customHeight="true" outlineLevel="0" collapsed="false">
      <c r="B596" s="204" t="s">
        <v>3</v>
      </c>
      <c r="C596" s="207" t="s">
        <v>102</v>
      </c>
      <c r="D596" s="207"/>
      <c r="E596" s="208"/>
      <c r="F596" s="208"/>
      <c r="G596" s="208"/>
      <c r="H596" s="208"/>
      <c r="I596" s="208"/>
      <c r="J596" s="206"/>
    </row>
    <row r="597" customFormat="false" ht="15" hidden="false" customHeight="true" outlineLevel="0" collapsed="false">
      <c r="B597" s="111" t="s">
        <v>5</v>
      </c>
      <c r="C597" s="111"/>
      <c r="D597" s="111"/>
      <c r="E597" s="111"/>
      <c r="F597" s="111"/>
      <c r="G597" s="8"/>
      <c r="H597" s="8"/>
      <c r="I597" s="8"/>
    </row>
    <row r="598" customFormat="false" ht="66" hidden="false" customHeight="true" outlineLevel="0" collapsed="false">
      <c r="B598" s="87" t="s">
        <v>6</v>
      </c>
      <c r="C598" s="54" t="s">
        <v>7</v>
      </c>
      <c r="D598" s="54" t="s">
        <v>8</v>
      </c>
      <c r="E598" s="54"/>
      <c r="F598" s="54" t="s">
        <v>9</v>
      </c>
      <c r="G598" s="54" t="s">
        <v>10</v>
      </c>
      <c r="H598" s="54" t="s">
        <v>11</v>
      </c>
      <c r="I598" s="54" t="s">
        <v>12</v>
      </c>
      <c r="J598" s="55" t="s">
        <v>13</v>
      </c>
    </row>
    <row r="599" customFormat="false" ht="29.25" hidden="false" customHeight="true" outlineLevel="0" collapsed="false">
      <c r="B599" s="112" t="n">
        <v>1501</v>
      </c>
      <c r="C599" s="89"/>
      <c r="D599" s="90" t="s">
        <v>309</v>
      </c>
      <c r="E599" s="90"/>
      <c r="F599" s="91"/>
      <c r="G599" s="91"/>
      <c r="H599" s="91"/>
      <c r="I599" s="91"/>
      <c r="J599" s="25"/>
    </row>
    <row r="600" customFormat="false" ht="29.25" hidden="false" customHeight="true" outlineLevel="0" collapsed="false">
      <c r="B600" s="92"/>
      <c r="C600" s="93" t="s">
        <v>310</v>
      </c>
      <c r="D600" s="21" t="s">
        <v>311</v>
      </c>
      <c r="E600" s="21"/>
      <c r="F600" s="22" t="n">
        <v>3126882</v>
      </c>
      <c r="G600" s="22" t="n">
        <v>3524000</v>
      </c>
      <c r="H600" s="22" t="n">
        <v>4768000</v>
      </c>
      <c r="I600" s="23"/>
      <c r="J600" s="25"/>
    </row>
    <row r="601" customFormat="false" ht="30" hidden="false" customHeight="true" outlineLevel="0" collapsed="false">
      <c r="B601" s="92"/>
      <c r="C601" s="93" t="s">
        <v>312</v>
      </c>
      <c r="D601" s="21" t="s">
        <v>313</v>
      </c>
      <c r="E601" s="21"/>
      <c r="F601" s="22" t="n">
        <v>5027024</v>
      </c>
      <c r="G601" s="22" t="n">
        <v>5000000</v>
      </c>
      <c r="H601" s="22" t="n">
        <v>6000000</v>
      </c>
      <c r="I601" s="23"/>
      <c r="J601" s="25"/>
    </row>
    <row r="602" customFormat="false" ht="30" hidden="false" customHeight="true" outlineLevel="0" collapsed="false">
      <c r="B602" s="209"/>
      <c r="C602" s="210" t="s">
        <v>314</v>
      </c>
      <c r="D602" s="211" t="s">
        <v>315</v>
      </c>
      <c r="E602" s="211"/>
      <c r="F602" s="212"/>
      <c r="G602" s="212"/>
      <c r="H602" s="212" t="n">
        <v>53000000</v>
      </c>
      <c r="I602" s="212"/>
      <c r="J602" s="213"/>
    </row>
    <row r="603" customFormat="false" ht="15" hidden="false" customHeight="true" outlineLevel="0" collapsed="false">
      <c r="B603" s="113"/>
      <c r="C603" s="114"/>
      <c r="D603" s="101" t="s">
        <v>24</v>
      </c>
      <c r="E603" s="101"/>
      <c r="F603" s="102" t="n">
        <f aca="false">SUM(F599:F601)</f>
        <v>8153906</v>
      </c>
      <c r="G603" s="102" t="n">
        <f aca="false">SUM(G599:G601)</f>
        <v>8524000</v>
      </c>
      <c r="H603" s="102" t="n">
        <f aca="false">SUM(H599:H602)</f>
        <v>63768000</v>
      </c>
      <c r="I603" s="102" t="n">
        <f aca="false">SUM(I599:I601)</f>
        <v>0</v>
      </c>
      <c r="J603" s="103" t="n">
        <f aca="false">SUM(J599:J601)</f>
        <v>0</v>
      </c>
    </row>
    <row r="604" customFormat="false" ht="15" hidden="false" customHeight="true" outlineLevel="0" collapsed="false">
      <c r="B604" s="214"/>
      <c r="C604" s="214"/>
      <c r="D604" s="215"/>
      <c r="E604" s="215"/>
      <c r="F604" s="216"/>
      <c r="G604" s="216"/>
      <c r="H604" s="216"/>
      <c r="I604" s="216"/>
      <c r="J604" s="216"/>
    </row>
    <row r="605" customFormat="false" ht="18" hidden="false" customHeight="true" outlineLevel="0" collapsed="false">
      <c r="B605" s="2"/>
      <c r="C605" s="2"/>
      <c r="D605" s="2"/>
      <c r="E605" s="2"/>
      <c r="F605" s="2"/>
      <c r="G605" s="2"/>
      <c r="H605" s="2"/>
      <c r="I605" s="2"/>
    </row>
    <row r="606" customFormat="false" ht="21.75" hidden="false" customHeight="true" outlineLevel="0" collapsed="false">
      <c r="B606" s="38" t="s">
        <v>25</v>
      </c>
      <c r="C606" s="38"/>
      <c r="D606" s="38"/>
      <c r="E606" s="8"/>
      <c r="F606" s="8"/>
      <c r="G606" s="8"/>
      <c r="H606" s="8"/>
      <c r="I606" s="8"/>
    </row>
    <row r="607" customFormat="false" ht="15" hidden="false" customHeight="true" outlineLevel="0" collapsed="false">
      <c r="B607" s="8"/>
      <c r="C607" s="8"/>
      <c r="D607" s="8"/>
      <c r="E607" s="8"/>
      <c r="F607" s="8"/>
      <c r="G607" s="8"/>
      <c r="H607" s="8"/>
      <c r="I607" s="8"/>
    </row>
    <row r="608" customFormat="false" ht="15" hidden="false" customHeight="true" outlineLevel="0" collapsed="false">
      <c r="B608" s="39" t="s">
        <v>26</v>
      </c>
      <c r="C608" s="40" t="s">
        <v>316</v>
      </c>
      <c r="D608" s="40"/>
      <c r="E608" s="40"/>
      <c r="F608" s="40"/>
      <c r="G608" s="40"/>
      <c r="H608" s="40"/>
      <c r="I608" s="40"/>
      <c r="J608" s="6"/>
    </row>
    <row r="609" customFormat="false" ht="15" hidden="false" customHeight="true" outlineLevel="0" collapsed="false">
      <c r="B609" s="41" t="s">
        <v>28</v>
      </c>
      <c r="C609" s="42" t="s">
        <v>317</v>
      </c>
      <c r="D609" s="42"/>
      <c r="E609" s="42"/>
      <c r="F609" s="42"/>
      <c r="G609" s="42"/>
      <c r="H609" s="42"/>
      <c r="I609" s="42"/>
      <c r="J609" s="6"/>
    </row>
    <row r="610" customFormat="false" ht="15" hidden="false" customHeight="true" outlineLevel="0" collapsed="false">
      <c r="B610" s="41" t="s">
        <v>30</v>
      </c>
      <c r="C610" s="43"/>
      <c r="D610" s="42" t="s">
        <v>112</v>
      </c>
      <c r="E610" s="42"/>
      <c r="F610" s="42"/>
      <c r="G610" s="43"/>
      <c r="H610" s="43"/>
      <c r="I610" s="43"/>
      <c r="J610" s="6"/>
    </row>
    <row r="611" customFormat="false" ht="15" hidden="false" customHeight="true" outlineLevel="0" collapsed="false">
      <c r="B611" s="41"/>
      <c r="C611" s="43"/>
      <c r="D611" s="44"/>
      <c r="E611" s="44"/>
      <c r="F611" s="44"/>
      <c r="G611" s="43"/>
      <c r="H611" s="43"/>
      <c r="I611" s="43"/>
      <c r="J611" s="6"/>
    </row>
    <row r="612" customFormat="false" ht="15" hidden="false" customHeight="true" outlineLevel="0" collapsed="false">
      <c r="B612" s="50" t="s">
        <v>36</v>
      </c>
      <c r="C612" s="51" t="s">
        <v>318</v>
      </c>
      <c r="D612" s="51"/>
      <c r="E612" s="51"/>
      <c r="F612" s="51"/>
      <c r="G612" s="51"/>
      <c r="H612" s="51"/>
      <c r="I612" s="51"/>
    </row>
    <row r="613" customFormat="false" ht="62.25" hidden="false" customHeight="true" outlineLevel="0" collapsed="false">
      <c r="B613" s="52" t="s">
        <v>38</v>
      </c>
      <c r="C613" s="52"/>
      <c r="D613" s="52"/>
      <c r="E613" s="53" t="s">
        <v>39</v>
      </c>
      <c r="F613" s="54" t="s">
        <v>9</v>
      </c>
      <c r="G613" s="54" t="s">
        <v>10</v>
      </c>
      <c r="H613" s="54" t="s">
        <v>11</v>
      </c>
      <c r="I613" s="54" t="s">
        <v>12</v>
      </c>
      <c r="J613" s="55" t="s">
        <v>13</v>
      </c>
    </row>
    <row r="614" customFormat="false" ht="27.75" hidden="false" customHeight="true" outlineLevel="0" collapsed="false">
      <c r="B614" s="56" t="s">
        <v>319</v>
      </c>
      <c r="C614" s="56"/>
      <c r="D614" s="56"/>
      <c r="E614" s="65" t="s">
        <v>53</v>
      </c>
      <c r="F614" s="159" t="n">
        <v>1181</v>
      </c>
      <c r="G614" s="217" t="s">
        <v>320</v>
      </c>
      <c r="H614" s="217" t="s">
        <v>321</v>
      </c>
      <c r="I614" s="217" t="s">
        <v>321</v>
      </c>
      <c r="J614" s="218" t="s">
        <v>321</v>
      </c>
    </row>
    <row r="615" customFormat="false" ht="17.25" hidden="false" customHeight="true" outlineLevel="0" collapsed="false">
      <c r="B615" s="56" t="s">
        <v>42</v>
      </c>
      <c r="C615" s="56"/>
      <c r="D615" s="56"/>
      <c r="E615" s="65"/>
      <c r="F615" s="159"/>
      <c r="G615" s="217"/>
      <c r="H615" s="217"/>
      <c r="I615" s="217"/>
      <c r="J615" s="218"/>
    </row>
    <row r="616" customFormat="false" ht="31.5" hidden="false" customHeight="true" outlineLevel="0" collapsed="false">
      <c r="B616" s="56" t="s">
        <v>322</v>
      </c>
      <c r="C616" s="56"/>
      <c r="D616" s="56"/>
      <c r="E616" s="65"/>
      <c r="F616" s="159"/>
      <c r="G616" s="217"/>
      <c r="H616" s="217"/>
      <c r="I616" s="217"/>
      <c r="J616" s="218"/>
      <c r="L616" s="0" t="s">
        <v>116</v>
      </c>
    </row>
    <row r="617" customFormat="false" ht="17.25" hidden="false" customHeight="true" outlineLevel="0" collapsed="false">
      <c r="B617" s="56" t="s">
        <v>44</v>
      </c>
      <c r="C617" s="56"/>
      <c r="D617" s="56"/>
      <c r="E617" s="65"/>
      <c r="F617" s="159"/>
      <c r="G617" s="217"/>
      <c r="H617" s="217"/>
      <c r="I617" s="217"/>
      <c r="J617" s="218"/>
    </row>
    <row r="618" customFormat="false" ht="30" hidden="false" customHeight="true" outlineLevel="0" collapsed="false">
      <c r="B618" s="56" t="s">
        <v>323</v>
      </c>
      <c r="C618" s="56"/>
      <c r="D618" s="56"/>
      <c r="E618" s="68" t="s">
        <v>53</v>
      </c>
      <c r="F618" s="132" t="n">
        <v>1252</v>
      </c>
      <c r="G618" s="219" t="s">
        <v>324</v>
      </c>
      <c r="H618" s="219" t="s">
        <v>325</v>
      </c>
      <c r="I618" s="219" t="s">
        <v>325</v>
      </c>
      <c r="J618" s="220" t="s">
        <v>325</v>
      </c>
    </row>
    <row r="619" customFormat="false" ht="17.25" hidden="false" customHeight="true" outlineLevel="0" collapsed="false">
      <c r="B619" s="56" t="s">
        <v>42</v>
      </c>
      <c r="C619" s="56"/>
      <c r="D619" s="56"/>
      <c r="E619" s="68"/>
      <c r="F619" s="132"/>
      <c r="G619" s="219"/>
      <c r="H619" s="219"/>
      <c r="I619" s="219"/>
      <c r="J619" s="220"/>
      <c r="L619" s="0" t="s">
        <v>116</v>
      </c>
    </row>
    <row r="620" customFormat="false" ht="27.75" hidden="false" customHeight="true" outlineLevel="0" collapsed="false">
      <c r="B620" s="56" t="s">
        <v>322</v>
      </c>
      <c r="C620" s="56"/>
      <c r="D620" s="56"/>
      <c r="E620" s="68"/>
      <c r="F620" s="132"/>
      <c r="G620" s="219"/>
      <c r="H620" s="219"/>
      <c r="I620" s="219"/>
      <c r="J620" s="220"/>
    </row>
    <row r="621" customFormat="false" ht="17.25" hidden="false" customHeight="true" outlineLevel="0" collapsed="false">
      <c r="B621" s="60" t="s">
        <v>44</v>
      </c>
      <c r="C621" s="60"/>
      <c r="D621" s="60"/>
      <c r="E621" s="68"/>
      <c r="F621" s="132"/>
      <c r="G621" s="219"/>
      <c r="H621" s="219"/>
      <c r="I621" s="219"/>
      <c r="J621" s="220"/>
    </row>
    <row r="622" customFormat="false" ht="17.25" hidden="false" customHeight="true" outlineLevel="0" collapsed="false">
      <c r="B622" s="51"/>
      <c r="C622" s="51"/>
      <c r="D622" s="51"/>
      <c r="E622" s="79"/>
      <c r="F622" s="148"/>
      <c r="G622" s="148"/>
      <c r="H622" s="221"/>
      <c r="I622" s="221"/>
      <c r="J622" s="221"/>
    </row>
    <row r="623" customFormat="false" ht="30" hidden="false" customHeight="true" outlineLevel="0" collapsed="false">
      <c r="B623" s="50" t="s">
        <v>63</v>
      </c>
      <c r="C623" s="51" t="s">
        <v>326</v>
      </c>
      <c r="D623" s="51"/>
      <c r="E623" s="51"/>
      <c r="F623" s="51"/>
      <c r="G623" s="51"/>
      <c r="H623" s="51"/>
      <c r="I623" s="51"/>
    </row>
    <row r="624" customFormat="false" ht="62.25" hidden="false" customHeight="true" outlineLevel="0" collapsed="false">
      <c r="B624" s="52" t="s">
        <v>38</v>
      </c>
      <c r="C624" s="52"/>
      <c r="D624" s="52"/>
      <c r="E624" s="53" t="s">
        <v>39</v>
      </c>
      <c r="F624" s="54" t="s">
        <v>9</v>
      </c>
      <c r="G624" s="54" t="s">
        <v>10</v>
      </c>
      <c r="H624" s="54" t="s">
        <v>11</v>
      </c>
      <c r="I624" s="54" t="s">
        <v>12</v>
      </c>
      <c r="J624" s="55" t="s">
        <v>13</v>
      </c>
    </row>
    <row r="625" customFormat="false" ht="46.5" hidden="false" customHeight="true" outlineLevel="0" collapsed="false">
      <c r="B625" s="56" t="s">
        <v>327</v>
      </c>
      <c r="C625" s="56"/>
      <c r="D625" s="56"/>
      <c r="E625" s="65" t="s">
        <v>115</v>
      </c>
      <c r="F625" s="159"/>
      <c r="G625" s="159"/>
      <c r="H625" s="217" t="s">
        <v>328</v>
      </c>
      <c r="I625" s="217" t="s">
        <v>328</v>
      </c>
      <c r="J625" s="218" t="s">
        <v>328</v>
      </c>
    </row>
    <row r="626" customFormat="false" ht="17.25" hidden="false" customHeight="true" outlineLevel="0" collapsed="false">
      <c r="B626" s="56" t="s">
        <v>42</v>
      </c>
      <c r="C626" s="56"/>
      <c r="D626" s="56"/>
      <c r="E626" s="65"/>
      <c r="F626" s="159"/>
      <c r="G626" s="159"/>
      <c r="H626" s="217"/>
      <c r="I626" s="217"/>
      <c r="J626" s="218"/>
      <c r="L626" s="0" t="s">
        <v>121</v>
      </c>
    </row>
    <row r="627" customFormat="false" ht="28.5" hidden="false" customHeight="true" outlineLevel="0" collapsed="false">
      <c r="B627" s="56" t="s">
        <v>329</v>
      </c>
      <c r="C627" s="56"/>
      <c r="D627" s="56"/>
      <c r="E627" s="65"/>
      <c r="F627" s="159"/>
      <c r="G627" s="159"/>
      <c r="H627" s="217"/>
      <c r="I627" s="217"/>
      <c r="J627" s="218"/>
    </row>
    <row r="628" customFormat="false" ht="30.75" hidden="false" customHeight="true" outlineLevel="0" collapsed="false">
      <c r="B628" s="56" t="s">
        <v>44</v>
      </c>
      <c r="C628" s="56"/>
      <c r="D628" s="56"/>
      <c r="E628" s="65"/>
      <c r="F628" s="159"/>
      <c r="G628" s="159"/>
      <c r="H628" s="217"/>
      <c r="I628" s="217"/>
      <c r="J628" s="218"/>
    </row>
    <row r="629" customFormat="false" ht="17.25" hidden="false" customHeight="true" outlineLevel="0" collapsed="false">
      <c r="B629" s="56" t="s">
        <v>330</v>
      </c>
      <c r="C629" s="56"/>
      <c r="D629" s="56"/>
      <c r="E629" s="68" t="s">
        <v>120</v>
      </c>
      <c r="F629" s="132"/>
      <c r="G629" s="132"/>
      <c r="H629" s="219" t="s">
        <v>134</v>
      </c>
      <c r="I629" s="219" t="s">
        <v>134</v>
      </c>
      <c r="J629" s="220" t="s">
        <v>134</v>
      </c>
    </row>
    <row r="630" customFormat="false" ht="17.25" hidden="false" customHeight="true" outlineLevel="0" collapsed="false">
      <c r="B630" s="56" t="s">
        <v>42</v>
      </c>
      <c r="C630" s="56"/>
      <c r="D630" s="56"/>
      <c r="E630" s="68"/>
      <c r="F630" s="132"/>
      <c r="G630" s="132"/>
      <c r="H630" s="219"/>
      <c r="I630" s="219"/>
      <c r="J630" s="220"/>
      <c r="L630" s="0" t="s">
        <v>121</v>
      </c>
    </row>
    <row r="631" customFormat="false" ht="30.75" hidden="false" customHeight="true" outlineLevel="0" collapsed="false">
      <c r="B631" s="56" t="s">
        <v>329</v>
      </c>
      <c r="C631" s="56"/>
      <c r="D631" s="56"/>
      <c r="E631" s="68"/>
      <c r="F631" s="132"/>
      <c r="G631" s="132"/>
      <c r="H631" s="219"/>
      <c r="I631" s="219"/>
      <c r="J631" s="220"/>
    </row>
    <row r="632" customFormat="false" ht="31.5" hidden="false" customHeight="true" outlineLevel="0" collapsed="false">
      <c r="B632" s="60" t="s">
        <v>44</v>
      </c>
      <c r="C632" s="60"/>
      <c r="D632" s="60"/>
      <c r="E632" s="68"/>
      <c r="F632" s="132"/>
      <c r="G632" s="132"/>
      <c r="H632" s="219"/>
      <c r="I632" s="219"/>
      <c r="J632" s="220"/>
    </row>
    <row r="633" customFormat="false" ht="17.25" hidden="false" customHeight="true" outlineLevel="0" collapsed="false">
      <c r="B633" s="51"/>
      <c r="C633" s="51"/>
      <c r="D633" s="51"/>
      <c r="E633" s="79"/>
      <c r="F633" s="148"/>
      <c r="G633" s="148"/>
      <c r="H633" s="221"/>
      <c r="I633" s="221"/>
      <c r="J633" s="221"/>
    </row>
    <row r="634" customFormat="false" ht="16.5" hidden="false" customHeight="true" outlineLevel="0" collapsed="false">
      <c r="B634" s="45" t="s">
        <v>32</v>
      </c>
      <c r="C634" s="45"/>
      <c r="D634" s="46" t="s">
        <v>331</v>
      </c>
      <c r="E634" s="46"/>
      <c r="F634" s="46"/>
      <c r="G634" s="46"/>
      <c r="H634" s="46"/>
      <c r="I634" s="46"/>
    </row>
    <row r="635" customFormat="false" ht="16.5" hidden="false" customHeight="true" outlineLevel="0" collapsed="false">
      <c r="B635" s="47" t="s">
        <v>30</v>
      </c>
      <c r="C635" s="47"/>
      <c r="D635" s="42" t="s">
        <v>112</v>
      </c>
      <c r="E635" s="42"/>
      <c r="F635" s="42"/>
      <c r="G635" s="48"/>
      <c r="H635" s="48"/>
      <c r="I635" s="48"/>
    </row>
    <row r="636" customFormat="false" ht="16.5" hidden="false" customHeight="true" outlineLevel="0" collapsed="false">
      <c r="B636" s="47" t="s">
        <v>34</v>
      </c>
      <c r="C636" s="47"/>
      <c r="D636" s="47"/>
      <c r="E636" s="48"/>
      <c r="F636" s="48"/>
      <c r="G636" s="48"/>
      <c r="H636" s="48"/>
      <c r="I636" s="48"/>
    </row>
    <row r="637" customFormat="false" ht="16.5" hidden="false" customHeight="true" outlineLevel="0" collapsed="false">
      <c r="B637" s="149"/>
      <c r="C637" s="149"/>
      <c r="D637" s="149"/>
      <c r="E637" s="48"/>
      <c r="F637" s="48"/>
      <c r="G637" s="48"/>
      <c r="H637" s="48"/>
      <c r="I637" s="48"/>
    </row>
    <row r="638" customFormat="false" ht="12.75" hidden="false" customHeight="true" outlineLevel="0" collapsed="false">
      <c r="B638" s="49" t="s">
        <v>332</v>
      </c>
      <c r="C638" s="49"/>
      <c r="D638" s="49"/>
      <c r="E638" s="49"/>
      <c r="F638" s="49"/>
      <c r="G638" s="49"/>
      <c r="H638" s="49"/>
      <c r="I638" s="49"/>
      <c r="J638" s="49"/>
    </row>
    <row r="639" customFormat="false" ht="17.25" hidden="false" customHeight="true" outlineLevel="0" collapsed="false">
      <c r="B639" s="49"/>
      <c r="C639" s="49"/>
      <c r="D639" s="49"/>
      <c r="E639" s="49"/>
      <c r="F639" s="49"/>
      <c r="G639" s="49"/>
      <c r="H639" s="49"/>
      <c r="I639" s="49"/>
      <c r="J639" s="49"/>
    </row>
    <row r="640" customFormat="false" ht="16.5" hidden="false" customHeight="true" outlineLevel="0" collapsed="false">
      <c r="B640" s="8"/>
      <c r="C640" s="8"/>
      <c r="D640" s="8"/>
      <c r="E640" s="8"/>
      <c r="F640" s="8"/>
      <c r="G640" s="8"/>
      <c r="H640" s="8"/>
      <c r="I640" s="8"/>
    </row>
    <row r="641" customFormat="false" ht="16.5" hidden="false" customHeight="true" outlineLevel="0" collapsed="false">
      <c r="B641" s="50" t="s">
        <v>36</v>
      </c>
      <c r="C641" s="51" t="s">
        <v>333</v>
      </c>
      <c r="D641" s="51"/>
      <c r="E641" s="51"/>
      <c r="F641" s="51"/>
      <c r="G641" s="51"/>
      <c r="H641" s="51"/>
      <c r="I641" s="51"/>
      <c r="J641" s="51"/>
    </row>
    <row r="642" customFormat="false" ht="64.5" hidden="false" customHeight="true" outlineLevel="0" collapsed="false">
      <c r="B642" s="52" t="s">
        <v>38</v>
      </c>
      <c r="C642" s="52"/>
      <c r="D642" s="52"/>
      <c r="E642" s="53" t="s">
        <v>39</v>
      </c>
      <c r="F642" s="54" t="s">
        <v>9</v>
      </c>
      <c r="G642" s="54" t="s">
        <v>10</v>
      </c>
      <c r="H642" s="54" t="s">
        <v>11</v>
      </c>
      <c r="I642" s="54" t="s">
        <v>12</v>
      </c>
      <c r="J642" s="55" t="s">
        <v>13</v>
      </c>
    </row>
    <row r="643" customFormat="false" ht="30.75" hidden="false" customHeight="true" outlineLevel="0" collapsed="false">
      <c r="B643" s="56" t="s">
        <v>334</v>
      </c>
      <c r="C643" s="56"/>
      <c r="D643" s="56"/>
      <c r="E643" s="68" t="s">
        <v>335</v>
      </c>
      <c r="F643" s="132" t="n">
        <v>2</v>
      </c>
      <c r="G643" s="132" t="n">
        <v>2</v>
      </c>
      <c r="H643" s="132" t="n">
        <v>3</v>
      </c>
      <c r="I643" s="132" t="n">
        <v>4</v>
      </c>
      <c r="J643" s="133" t="n">
        <v>4</v>
      </c>
    </row>
    <row r="644" customFormat="false" ht="17.25" hidden="false" customHeight="true" outlineLevel="0" collapsed="false">
      <c r="B644" s="56" t="s">
        <v>42</v>
      </c>
      <c r="C644" s="56"/>
      <c r="D644" s="56"/>
      <c r="E644" s="68"/>
      <c r="F644" s="132"/>
      <c r="G644" s="132"/>
      <c r="H644" s="132"/>
      <c r="I644" s="132"/>
      <c r="J644" s="133"/>
      <c r="L644" s="0" t="s">
        <v>116</v>
      </c>
    </row>
    <row r="645" customFormat="false" ht="30.75" hidden="false" customHeight="true" outlineLevel="0" collapsed="false">
      <c r="B645" s="56" t="s">
        <v>336</v>
      </c>
      <c r="C645" s="56"/>
      <c r="D645" s="56"/>
      <c r="E645" s="68"/>
      <c r="F645" s="132"/>
      <c r="G645" s="132"/>
      <c r="H645" s="132"/>
      <c r="I645" s="132"/>
      <c r="J645" s="133"/>
    </row>
    <row r="646" customFormat="false" ht="17.25" hidden="false" customHeight="true" outlineLevel="0" collapsed="false">
      <c r="B646" s="60" t="s">
        <v>44</v>
      </c>
      <c r="C646" s="60"/>
      <c r="D646" s="60"/>
      <c r="E646" s="68"/>
      <c r="F646" s="132"/>
      <c r="G646" s="132"/>
      <c r="H646" s="132"/>
      <c r="I646" s="132"/>
      <c r="J646" s="133"/>
    </row>
    <row r="647" customFormat="false" ht="28.5" hidden="false" customHeight="true" outlineLevel="0" collapsed="false">
      <c r="B647" s="48"/>
      <c r="C647" s="48"/>
      <c r="D647" s="48"/>
      <c r="E647" s="48"/>
      <c r="F647" s="48"/>
      <c r="G647" s="48"/>
      <c r="H647" s="48"/>
      <c r="I647" s="48"/>
    </row>
    <row r="648" customFormat="false" ht="15" hidden="false" customHeight="true" outlineLevel="0" collapsed="false">
      <c r="B648" s="45" t="s">
        <v>32</v>
      </c>
      <c r="C648" s="45"/>
      <c r="D648" s="46" t="s">
        <v>337</v>
      </c>
      <c r="E648" s="46"/>
      <c r="F648" s="46"/>
      <c r="G648" s="46"/>
      <c r="H648" s="46"/>
      <c r="I648" s="46"/>
    </row>
    <row r="649" customFormat="false" ht="15" hidden="false" customHeight="true" outlineLevel="0" collapsed="false">
      <c r="B649" s="47" t="s">
        <v>30</v>
      </c>
      <c r="C649" s="47"/>
      <c r="D649" s="42" t="s">
        <v>112</v>
      </c>
      <c r="E649" s="42"/>
      <c r="F649" s="42"/>
      <c r="G649" s="48"/>
      <c r="H649" s="48"/>
      <c r="I649" s="48"/>
    </row>
    <row r="650" customFormat="false" ht="15" hidden="false" customHeight="true" outlineLevel="0" collapsed="false">
      <c r="B650" s="47" t="s">
        <v>34</v>
      </c>
      <c r="C650" s="47"/>
      <c r="D650" s="47"/>
      <c r="E650" s="48"/>
      <c r="F650" s="48"/>
      <c r="G650" s="48"/>
      <c r="H650" s="48"/>
      <c r="I650" s="48"/>
    </row>
    <row r="651" customFormat="false" ht="15" hidden="false" customHeight="true" outlineLevel="0" collapsed="false">
      <c r="B651" s="149"/>
      <c r="C651" s="149"/>
      <c r="D651" s="149"/>
      <c r="E651" s="48"/>
      <c r="F651" s="48"/>
      <c r="G651" s="48"/>
      <c r="H651" s="48"/>
      <c r="I651" s="48"/>
    </row>
    <row r="652" customFormat="false" ht="15" hidden="false" customHeight="true" outlineLevel="0" collapsed="false">
      <c r="B652" s="49" t="s">
        <v>338</v>
      </c>
      <c r="C652" s="49"/>
      <c r="D652" s="49"/>
      <c r="E652" s="49"/>
      <c r="F652" s="49"/>
      <c r="G652" s="49"/>
      <c r="H652" s="49"/>
      <c r="I652" s="49"/>
      <c r="J652" s="49"/>
    </row>
    <row r="653" customFormat="false" ht="45.75" hidden="false" customHeight="true" outlineLevel="0" collapsed="false">
      <c r="B653" s="49"/>
      <c r="C653" s="49"/>
      <c r="D653" s="49"/>
      <c r="E653" s="49"/>
      <c r="F653" s="49"/>
      <c r="G653" s="49"/>
      <c r="H653" s="49"/>
      <c r="I653" s="49"/>
      <c r="J653" s="49"/>
    </row>
    <row r="654" customFormat="false" ht="15" hidden="false" customHeight="true" outlineLevel="0" collapsed="false">
      <c r="B654" s="8"/>
      <c r="C654" s="8"/>
      <c r="D654" s="8"/>
      <c r="E654" s="8"/>
      <c r="F654" s="8"/>
      <c r="G654" s="8"/>
      <c r="H654" s="8"/>
      <c r="I654" s="8"/>
    </row>
    <row r="655" customFormat="false" ht="38.25" hidden="false" customHeight="true" outlineLevel="0" collapsed="false">
      <c r="B655" s="50" t="s">
        <v>36</v>
      </c>
      <c r="C655" s="51" t="s">
        <v>339</v>
      </c>
      <c r="D655" s="51"/>
      <c r="E655" s="51"/>
      <c r="F655" s="51"/>
      <c r="G655" s="51"/>
      <c r="H655" s="51"/>
      <c r="I655" s="51"/>
    </row>
    <row r="656" customFormat="false" ht="63.75" hidden="false" customHeight="true" outlineLevel="0" collapsed="false">
      <c r="B656" s="52" t="s">
        <v>38</v>
      </c>
      <c r="C656" s="52"/>
      <c r="D656" s="52"/>
      <c r="E656" s="53" t="s">
        <v>39</v>
      </c>
      <c r="F656" s="54" t="s">
        <v>9</v>
      </c>
      <c r="G656" s="54" t="s">
        <v>10</v>
      </c>
      <c r="H656" s="54" t="s">
        <v>11</v>
      </c>
      <c r="I656" s="54" t="s">
        <v>12</v>
      </c>
      <c r="J656" s="55" t="s">
        <v>13</v>
      </c>
    </row>
    <row r="657" customFormat="false" ht="45.75" hidden="false" customHeight="true" outlineLevel="0" collapsed="false">
      <c r="B657" s="56" t="s">
        <v>340</v>
      </c>
      <c r="C657" s="56"/>
      <c r="D657" s="56"/>
      <c r="E657" s="65" t="s">
        <v>53</v>
      </c>
      <c r="F657" s="159" t="n">
        <v>3</v>
      </c>
      <c r="G657" s="159" t="n">
        <v>7</v>
      </c>
      <c r="H657" s="159" t="n">
        <v>6</v>
      </c>
      <c r="I657" s="159" t="n">
        <v>6</v>
      </c>
      <c r="J657" s="174" t="n">
        <v>6</v>
      </c>
    </row>
    <row r="658" customFormat="false" ht="15" hidden="false" customHeight="true" outlineLevel="0" collapsed="false">
      <c r="B658" s="56" t="s">
        <v>42</v>
      </c>
      <c r="C658" s="56"/>
      <c r="D658" s="56"/>
      <c r="E658" s="65"/>
      <c r="F658" s="159"/>
      <c r="G658" s="159"/>
      <c r="H658" s="159"/>
      <c r="I658" s="159"/>
      <c r="J658" s="174"/>
    </row>
    <row r="659" customFormat="false" ht="15" hidden="false" customHeight="true" outlineLevel="0" collapsed="false">
      <c r="B659" s="56" t="s">
        <v>341</v>
      </c>
      <c r="C659" s="56"/>
      <c r="D659" s="56"/>
      <c r="E659" s="65"/>
      <c r="F659" s="159"/>
      <c r="G659" s="159"/>
      <c r="H659" s="159"/>
      <c r="I659" s="159"/>
      <c r="J659" s="174"/>
    </row>
    <row r="660" customFormat="false" ht="15" hidden="false" customHeight="true" outlineLevel="0" collapsed="false">
      <c r="B660" s="56" t="s">
        <v>44</v>
      </c>
      <c r="C660" s="56"/>
      <c r="D660" s="56"/>
      <c r="E660" s="65"/>
      <c r="F660" s="159"/>
      <c r="G660" s="159"/>
      <c r="H660" s="159"/>
      <c r="I660" s="159"/>
      <c r="J660" s="174"/>
    </row>
    <row r="661" customFormat="false" ht="47.25" hidden="false" customHeight="true" outlineLevel="0" collapsed="false">
      <c r="B661" s="56" t="s">
        <v>342</v>
      </c>
      <c r="C661" s="56"/>
      <c r="D661" s="56"/>
      <c r="E661" s="68" t="s">
        <v>53</v>
      </c>
      <c r="F661" s="132" t="n">
        <v>2</v>
      </c>
      <c r="G661" s="132" t="n">
        <v>6</v>
      </c>
      <c r="H661" s="132" t="n">
        <v>6</v>
      </c>
      <c r="I661" s="132" t="n">
        <v>6</v>
      </c>
      <c r="J661" s="133" t="n">
        <v>6</v>
      </c>
    </row>
    <row r="662" customFormat="false" ht="15" hidden="false" customHeight="true" outlineLevel="0" collapsed="false">
      <c r="B662" s="56" t="s">
        <v>42</v>
      </c>
      <c r="C662" s="56"/>
      <c r="D662" s="56"/>
      <c r="E662" s="68"/>
      <c r="F662" s="132"/>
      <c r="G662" s="132"/>
      <c r="H662" s="132"/>
      <c r="I662" s="132"/>
      <c r="J662" s="133"/>
      <c r="L662" s="0" t="s">
        <v>343</v>
      </c>
    </row>
    <row r="663" customFormat="false" ht="15" hidden="false" customHeight="true" outlineLevel="0" collapsed="false">
      <c r="B663" s="56" t="s">
        <v>341</v>
      </c>
      <c r="C663" s="56"/>
      <c r="D663" s="56"/>
      <c r="E663" s="68"/>
      <c r="F663" s="132"/>
      <c r="G663" s="132"/>
      <c r="H663" s="132"/>
      <c r="I663" s="132"/>
      <c r="J663" s="133"/>
    </row>
    <row r="664" customFormat="false" ht="15" hidden="false" customHeight="true" outlineLevel="0" collapsed="false">
      <c r="B664" s="60" t="s">
        <v>44</v>
      </c>
      <c r="C664" s="60"/>
      <c r="D664" s="60"/>
      <c r="E664" s="68"/>
      <c r="F664" s="132"/>
      <c r="G664" s="132"/>
      <c r="H664" s="132"/>
      <c r="I664" s="132"/>
      <c r="J664" s="133"/>
    </row>
    <row r="665" customFormat="false" ht="50.25" hidden="false" customHeight="true" outlineLevel="0" collapsed="false">
      <c r="B665" s="75" t="s">
        <v>344</v>
      </c>
      <c r="C665" s="75"/>
      <c r="D665" s="75"/>
      <c r="E665" s="76" t="s">
        <v>53</v>
      </c>
      <c r="F665" s="169" t="n">
        <v>5</v>
      </c>
      <c r="G665" s="169" t="n">
        <v>13</v>
      </c>
      <c r="H665" s="169" t="n">
        <v>12</v>
      </c>
      <c r="I665" s="169" t="n">
        <v>12</v>
      </c>
      <c r="J665" s="222" t="n">
        <v>12</v>
      </c>
    </row>
    <row r="666" customFormat="false" ht="15" hidden="false" customHeight="true" outlineLevel="0" collapsed="false">
      <c r="B666" s="56" t="s">
        <v>42</v>
      </c>
      <c r="C666" s="56"/>
      <c r="D666" s="56"/>
      <c r="E666" s="76"/>
      <c r="F666" s="169"/>
      <c r="G666" s="169"/>
      <c r="H666" s="169"/>
      <c r="I666" s="169"/>
      <c r="J666" s="222"/>
    </row>
    <row r="667" customFormat="false" ht="15" hidden="false" customHeight="true" outlineLevel="0" collapsed="false">
      <c r="B667" s="56" t="s">
        <v>341</v>
      </c>
      <c r="C667" s="56"/>
      <c r="D667" s="56"/>
      <c r="E667" s="76"/>
      <c r="F667" s="169"/>
      <c r="G667" s="169"/>
      <c r="H667" s="169"/>
      <c r="I667" s="169"/>
      <c r="J667" s="222"/>
    </row>
    <row r="668" customFormat="false" ht="15" hidden="false" customHeight="true" outlineLevel="0" collapsed="false">
      <c r="B668" s="60" t="s">
        <v>44</v>
      </c>
      <c r="C668" s="60"/>
      <c r="D668" s="60"/>
      <c r="E668" s="76"/>
      <c r="F668" s="169"/>
      <c r="G668" s="169"/>
      <c r="H668" s="169"/>
      <c r="I668" s="169"/>
      <c r="J668" s="222"/>
    </row>
    <row r="669" customFormat="false" ht="15" hidden="false" customHeight="false" outlineLevel="0" collapsed="false">
      <c r="B669" s="51"/>
      <c r="C669" s="51"/>
      <c r="D669" s="51"/>
      <c r="E669" s="79"/>
      <c r="F669" s="173"/>
      <c r="G669" s="173"/>
      <c r="H669" s="173"/>
      <c r="I669" s="173"/>
      <c r="J669" s="173"/>
    </row>
    <row r="670" customFormat="false" ht="36" hidden="false" customHeight="true" outlineLevel="0" collapsed="false">
      <c r="B670" s="50" t="s">
        <v>63</v>
      </c>
      <c r="C670" s="51" t="s">
        <v>345</v>
      </c>
      <c r="D670" s="51"/>
      <c r="E670" s="51"/>
      <c r="F670" s="51"/>
      <c r="G670" s="51"/>
      <c r="H670" s="51"/>
      <c r="I670" s="51"/>
    </row>
    <row r="671" customFormat="false" ht="57" hidden="false" customHeight="true" outlineLevel="0" collapsed="false">
      <c r="B671" s="52" t="s">
        <v>38</v>
      </c>
      <c r="C671" s="52"/>
      <c r="D671" s="52"/>
      <c r="E671" s="53" t="s">
        <v>39</v>
      </c>
      <c r="F671" s="54" t="s">
        <v>9</v>
      </c>
      <c r="G671" s="54" t="s">
        <v>10</v>
      </c>
      <c r="H671" s="54" t="s">
        <v>11</v>
      </c>
      <c r="I671" s="54" t="s">
        <v>12</v>
      </c>
      <c r="J671" s="55" t="s">
        <v>13</v>
      </c>
    </row>
    <row r="672" customFormat="false" ht="44.25" hidden="false" customHeight="true" outlineLevel="0" collapsed="false">
      <c r="B672" s="56" t="s">
        <v>346</v>
      </c>
      <c r="C672" s="56"/>
      <c r="D672" s="56"/>
      <c r="E672" s="65" t="s">
        <v>53</v>
      </c>
      <c r="F672" s="159" t="n">
        <v>16</v>
      </c>
      <c r="G672" s="159" t="n">
        <v>15</v>
      </c>
      <c r="H672" s="159" t="n">
        <v>17</v>
      </c>
      <c r="I672" s="159" t="n">
        <v>17</v>
      </c>
      <c r="J672" s="174" t="n">
        <v>17</v>
      </c>
    </row>
    <row r="673" customFormat="false" ht="15" hidden="false" customHeight="true" outlineLevel="0" collapsed="false">
      <c r="B673" s="56" t="s">
        <v>42</v>
      </c>
      <c r="C673" s="56"/>
      <c r="D673" s="56"/>
      <c r="E673" s="65"/>
      <c r="F673" s="159"/>
      <c r="G673" s="159"/>
      <c r="H673" s="159"/>
      <c r="I673" s="159"/>
      <c r="J673" s="174"/>
    </row>
    <row r="674" customFormat="false" ht="15" hidden="false" customHeight="true" outlineLevel="0" collapsed="false">
      <c r="B674" s="56" t="s">
        <v>341</v>
      </c>
      <c r="C674" s="56"/>
      <c r="D674" s="56"/>
      <c r="E674" s="65"/>
      <c r="F674" s="159"/>
      <c r="G674" s="159"/>
      <c r="H674" s="159"/>
      <c r="I674" s="159"/>
      <c r="J674" s="174"/>
    </row>
    <row r="675" customFormat="false" ht="15" hidden="false" customHeight="true" outlineLevel="0" collapsed="false">
      <c r="B675" s="56" t="s">
        <v>44</v>
      </c>
      <c r="C675" s="56"/>
      <c r="D675" s="56"/>
      <c r="E675" s="65"/>
      <c r="F675" s="159"/>
      <c r="G675" s="159"/>
      <c r="H675" s="159"/>
      <c r="I675" s="159"/>
      <c r="J675" s="174"/>
    </row>
    <row r="676" customFormat="false" ht="30" hidden="false" customHeight="true" outlineLevel="0" collapsed="false">
      <c r="B676" s="56" t="s">
        <v>347</v>
      </c>
      <c r="C676" s="56"/>
      <c r="D676" s="56"/>
      <c r="E676" s="65" t="s">
        <v>53</v>
      </c>
      <c r="F676" s="159" t="n">
        <v>14</v>
      </c>
      <c r="G676" s="159" t="n">
        <v>15</v>
      </c>
      <c r="H676" s="159" t="n">
        <v>16</v>
      </c>
      <c r="I676" s="159" t="n">
        <v>16</v>
      </c>
      <c r="J676" s="174" t="n">
        <v>16</v>
      </c>
    </row>
    <row r="677" customFormat="false" ht="15" hidden="false" customHeight="true" outlineLevel="0" collapsed="false">
      <c r="B677" s="56" t="s">
        <v>42</v>
      </c>
      <c r="C677" s="56"/>
      <c r="D677" s="56"/>
      <c r="E677" s="65"/>
      <c r="F677" s="159"/>
      <c r="G677" s="159"/>
      <c r="H677" s="159"/>
      <c r="I677" s="159"/>
      <c r="J677" s="174"/>
      <c r="L677" s="0" t="s">
        <v>343</v>
      </c>
    </row>
    <row r="678" customFormat="false" ht="15" hidden="false" customHeight="true" outlineLevel="0" collapsed="false">
      <c r="B678" s="56" t="s">
        <v>341</v>
      </c>
      <c r="C678" s="56"/>
      <c r="D678" s="56"/>
      <c r="E678" s="65"/>
      <c r="F678" s="159"/>
      <c r="G678" s="159"/>
      <c r="H678" s="159"/>
      <c r="I678" s="159"/>
      <c r="J678" s="174"/>
    </row>
    <row r="679" customFormat="false" ht="15" hidden="false" customHeight="true" outlineLevel="0" collapsed="false">
      <c r="B679" s="56" t="s">
        <v>44</v>
      </c>
      <c r="C679" s="56"/>
      <c r="D679" s="56"/>
      <c r="E679" s="65"/>
      <c r="F679" s="159"/>
      <c r="G679" s="159"/>
      <c r="H679" s="159"/>
      <c r="I679" s="159"/>
      <c r="J679" s="174"/>
    </row>
    <row r="680" customFormat="false" ht="31.5" hidden="false" customHeight="true" outlineLevel="0" collapsed="false">
      <c r="B680" s="56" t="s">
        <v>348</v>
      </c>
      <c r="C680" s="56"/>
      <c r="D680" s="56"/>
      <c r="E680" s="68" t="s">
        <v>53</v>
      </c>
      <c r="F680" s="132" t="n">
        <v>30</v>
      </c>
      <c r="G680" s="132" t="n">
        <v>30</v>
      </c>
      <c r="H680" s="132" t="n">
        <v>33</v>
      </c>
      <c r="I680" s="132" t="n">
        <v>33</v>
      </c>
      <c r="J680" s="133" t="n">
        <v>33</v>
      </c>
    </row>
    <row r="681" customFormat="false" ht="15" hidden="false" customHeight="true" outlineLevel="0" collapsed="false">
      <c r="B681" s="56" t="s">
        <v>42</v>
      </c>
      <c r="C681" s="56"/>
      <c r="D681" s="56"/>
      <c r="E681" s="68"/>
      <c r="F681" s="132"/>
      <c r="G681" s="132"/>
      <c r="H681" s="132"/>
      <c r="I681" s="132"/>
      <c r="J681" s="133"/>
    </row>
    <row r="682" customFormat="false" ht="15" hidden="false" customHeight="true" outlineLevel="0" collapsed="false">
      <c r="B682" s="56" t="s">
        <v>341</v>
      </c>
      <c r="C682" s="56"/>
      <c r="D682" s="56"/>
      <c r="E682" s="68"/>
      <c r="F682" s="132"/>
      <c r="G682" s="132"/>
      <c r="H682" s="132"/>
      <c r="I682" s="132"/>
      <c r="J682" s="133"/>
    </row>
    <row r="683" customFormat="false" ht="15.75" hidden="false" customHeight="true" outlineLevel="0" collapsed="false">
      <c r="B683" s="60" t="s">
        <v>44</v>
      </c>
      <c r="C683" s="60"/>
      <c r="D683" s="60"/>
      <c r="E683" s="68"/>
      <c r="F683" s="132"/>
      <c r="G683" s="132"/>
      <c r="H683" s="132"/>
      <c r="I683" s="132"/>
      <c r="J683" s="133"/>
    </row>
    <row r="684" customFormat="false" ht="32.25" hidden="false" customHeight="true" outlineLevel="0" collapsed="false">
      <c r="B684" s="56" t="s">
        <v>349</v>
      </c>
      <c r="C684" s="56"/>
      <c r="D684" s="56"/>
      <c r="E684" s="68" t="s">
        <v>53</v>
      </c>
      <c r="F684" s="132" t="s">
        <v>67</v>
      </c>
      <c r="G684" s="132" t="s">
        <v>67</v>
      </c>
      <c r="H684" s="132" t="n">
        <v>5</v>
      </c>
      <c r="I684" s="132" t="n">
        <v>6</v>
      </c>
      <c r="J684" s="133" t="n">
        <v>10</v>
      </c>
    </row>
    <row r="685" customFormat="false" ht="15" hidden="false" customHeight="true" outlineLevel="0" collapsed="false">
      <c r="B685" s="56" t="s">
        <v>42</v>
      </c>
      <c r="C685" s="56"/>
      <c r="D685" s="56"/>
      <c r="E685" s="68"/>
      <c r="F685" s="132"/>
      <c r="G685" s="132"/>
      <c r="H685" s="132"/>
      <c r="I685" s="132"/>
      <c r="J685" s="133"/>
    </row>
    <row r="686" customFormat="false" ht="15" hidden="false" customHeight="true" outlineLevel="0" collapsed="false">
      <c r="B686" s="56" t="s">
        <v>341</v>
      </c>
      <c r="C686" s="56"/>
      <c r="D686" s="56"/>
      <c r="E686" s="68"/>
      <c r="F686" s="132"/>
      <c r="G686" s="132"/>
      <c r="H686" s="132"/>
      <c r="I686" s="132"/>
      <c r="J686" s="133"/>
    </row>
    <row r="687" customFormat="false" ht="15.75" hidden="false" customHeight="true" outlineLevel="0" collapsed="false">
      <c r="B687" s="60" t="s">
        <v>44</v>
      </c>
      <c r="C687" s="60"/>
      <c r="D687" s="60"/>
      <c r="E687" s="68"/>
      <c r="F687" s="132"/>
      <c r="G687" s="132"/>
      <c r="H687" s="132"/>
      <c r="I687" s="132"/>
      <c r="J687" s="133"/>
    </row>
    <row r="688" customFormat="false" ht="21" hidden="false" customHeight="true" outlineLevel="0" collapsed="false">
      <c r="B688" s="51"/>
      <c r="C688" s="51"/>
      <c r="D688" s="51"/>
      <c r="E688" s="79"/>
      <c r="F688" s="173"/>
      <c r="G688" s="173"/>
      <c r="H688" s="173"/>
      <c r="I688" s="173"/>
      <c r="J688" s="173"/>
    </row>
    <row r="689" customFormat="false" ht="15.75" hidden="false" customHeight="true" outlineLevel="0" collapsed="false">
      <c r="B689" s="50" t="s">
        <v>193</v>
      </c>
      <c r="C689" s="51" t="s">
        <v>350</v>
      </c>
      <c r="D689" s="51"/>
      <c r="E689" s="51"/>
      <c r="F689" s="51"/>
      <c r="G689" s="51"/>
      <c r="H689" s="51"/>
      <c r="I689" s="51"/>
    </row>
    <row r="690" customFormat="false" ht="57" hidden="false" customHeight="true" outlineLevel="0" collapsed="false">
      <c r="B690" s="52" t="s">
        <v>38</v>
      </c>
      <c r="C690" s="52"/>
      <c r="D690" s="52"/>
      <c r="E690" s="53" t="s">
        <v>39</v>
      </c>
      <c r="F690" s="54" t="s">
        <v>9</v>
      </c>
      <c r="G690" s="54" t="s">
        <v>10</v>
      </c>
      <c r="H690" s="54" t="s">
        <v>11</v>
      </c>
      <c r="I690" s="54" t="s">
        <v>12</v>
      </c>
      <c r="J690" s="55" t="s">
        <v>13</v>
      </c>
    </row>
    <row r="691" customFormat="false" ht="44.25" hidden="false" customHeight="true" outlineLevel="0" collapsed="false">
      <c r="B691" s="56" t="s">
        <v>351</v>
      </c>
      <c r="C691" s="56"/>
      <c r="D691" s="56"/>
      <c r="E691" s="65" t="s">
        <v>53</v>
      </c>
      <c r="F691" s="159" t="n">
        <v>13</v>
      </c>
      <c r="G691" s="159" t="n">
        <v>10</v>
      </c>
      <c r="H691" s="159" t="n">
        <v>11</v>
      </c>
      <c r="I691" s="159" t="n">
        <v>10</v>
      </c>
      <c r="J691" s="174" t="n">
        <v>10</v>
      </c>
    </row>
    <row r="692" customFormat="false" ht="15" hidden="false" customHeight="true" outlineLevel="0" collapsed="false">
      <c r="B692" s="56" t="s">
        <v>42</v>
      </c>
      <c r="C692" s="56"/>
      <c r="D692" s="56"/>
      <c r="E692" s="65"/>
      <c r="F692" s="159"/>
      <c r="G692" s="159"/>
      <c r="H692" s="159"/>
      <c r="I692" s="159"/>
      <c r="J692" s="174"/>
    </row>
    <row r="693" customFormat="false" ht="15" hidden="false" customHeight="true" outlineLevel="0" collapsed="false">
      <c r="B693" s="56" t="s">
        <v>341</v>
      </c>
      <c r="C693" s="56"/>
      <c r="D693" s="56"/>
      <c r="E693" s="65"/>
      <c r="F693" s="159"/>
      <c r="G693" s="159"/>
      <c r="H693" s="159"/>
      <c r="I693" s="159"/>
      <c r="J693" s="174"/>
    </row>
    <row r="694" customFormat="false" ht="15" hidden="false" customHeight="true" outlineLevel="0" collapsed="false">
      <c r="B694" s="56" t="s">
        <v>44</v>
      </c>
      <c r="C694" s="56"/>
      <c r="D694" s="56"/>
      <c r="E694" s="65"/>
      <c r="F694" s="159"/>
      <c r="G694" s="159"/>
      <c r="H694" s="159"/>
      <c r="I694" s="159"/>
      <c r="J694" s="174"/>
    </row>
    <row r="695" customFormat="false" ht="43.5" hidden="false" customHeight="true" outlineLevel="0" collapsed="false">
      <c r="B695" s="56" t="s">
        <v>352</v>
      </c>
      <c r="C695" s="56"/>
      <c r="D695" s="56"/>
      <c r="E695" s="65" t="s">
        <v>53</v>
      </c>
      <c r="F695" s="159" t="n">
        <v>10</v>
      </c>
      <c r="G695" s="159" t="n">
        <v>10</v>
      </c>
      <c r="H695" s="159" t="n">
        <v>12</v>
      </c>
      <c r="I695" s="159" t="n">
        <v>10</v>
      </c>
      <c r="J695" s="174" t="n">
        <v>10</v>
      </c>
      <c r="L695" s="0" t="s">
        <v>343</v>
      </c>
    </row>
    <row r="696" customFormat="false" ht="15" hidden="false" customHeight="true" outlineLevel="0" collapsed="false">
      <c r="B696" s="56" t="s">
        <v>42</v>
      </c>
      <c r="C696" s="56"/>
      <c r="D696" s="56"/>
      <c r="E696" s="65"/>
      <c r="F696" s="159"/>
      <c r="G696" s="159"/>
      <c r="H696" s="159"/>
      <c r="I696" s="159"/>
      <c r="J696" s="174"/>
    </row>
    <row r="697" customFormat="false" ht="15" hidden="false" customHeight="true" outlineLevel="0" collapsed="false">
      <c r="B697" s="56" t="s">
        <v>341</v>
      </c>
      <c r="C697" s="56"/>
      <c r="D697" s="56"/>
      <c r="E697" s="65"/>
      <c r="F697" s="159"/>
      <c r="G697" s="159"/>
      <c r="H697" s="159"/>
      <c r="I697" s="159"/>
      <c r="J697" s="174"/>
    </row>
    <row r="698" customFormat="false" ht="15" hidden="false" customHeight="true" outlineLevel="0" collapsed="false">
      <c r="B698" s="56" t="s">
        <v>44</v>
      </c>
      <c r="C698" s="56"/>
      <c r="D698" s="56"/>
      <c r="E698" s="65"/>
      <c r="F698" s="159"/>
      <c r="G698" s="159"/>
      <c r="H698" s="159"/>
      <c r="I698" s="159"/>
      <c r="J698" s="174"/>
    </row>
    <row r="699" customFormat="false" ht="45" hidden="false" customHeight="true" outlineLevel="0" collapsed="false">
      <c r="B699" s="56" t="s">
        <v>353</v>
      </c>
      <c r="C699" s="56"/>
      <c r="D699" s="56"/>
      <c r="E699" s="68" t="s">
        <v>53</v>
      </c>
      <c r="F699" s="132" t="n">
        <v>23</v>
      </c>
      <c r="G699" s="132" t="n">
        <v>20</v>
      </c>
      <c r="H699" s="132" t="n">
        <v>23</v>
      </c>
      <c r="I699" s="132" t="n">
        <v>20</v>
      </c>
      <c r="J699" s="133" t="n">
        <v>20</v>
      </c>
    </row>
    <row r="700" customFormat="false" ht="15" hidden="false" customHeight="true" outlineLevel="0" collapsed="false">
      <c r="B700" s="56" t="s">
        <v>42</v>
      </c>
      <c r="C700" s="56"/>
      <c r="D700" s="56"/>
      <c r="E700" s="68"/>
      <c r="F700" s="132"/>
      <c r="G700" s="132"/>
      <c r="H700" s="132"/>
      <c r="I700" s="132"/>
      <c r="J700" s="133"/>
    </row>
    <row r="701" customFormat="false" ht="15" hidden="false" customHeight="true" outlineLevel="0" collapsed="false">
      <c r="B701" s="56" t="s">
        <v>341</v>
      </c>
      <c r="C701" s="56"/>
      <c r="D701" s="56"/>
      <c r="E701" s="68"/>
      <c r="F701" s="132"/>
      <c r="G701" s="132"/>
      <c r="H701" s="132"/>
      <c r="I701" s="132"/>
      <c r="J701" s="133"/>
    </row>
    <row r="702" customFormat="false" ht="15.75" hidden="false" customHeight="true" outlineLevel="0" collapsed="false">
      <c r="B702" s="60" t="s">
        <v>44</v>
      </c>
      <c r="C702" s="60"/>
      <c r="D702" s="60"/>
      <c r="E702" s="68"/>
      <c r="F702" s="132"/>
      <c r="G702" s="132"/>
      <c r="H702" s="132"/>
      <c r="I702" s="132"/>
      <c r="J702" s="133"/>
    </row>
    <row r="703" customFormat="false" ht="15" hidden="false" customHeight="false" outlineLevel="0" collapsed="false">
      <c r="B703" s="51"/>
      <c r="C703" s="51"/>
      <c r="D703" s="51"/>
      <c r="E703" s="79"/>
      <c r="F703" s="148"/>
      <c r="G703" s="148"/>
      <c r="H703" s="148"/>
      <c r="I703" s="148"/>
      <c r="J703" s="148"/>
    </row>
    <row r="704" customFormat="false" ht="37.5" hidden="false" customHeight="true" outlineLevel="0" collapsed="false">
      <c r="B704" s="223" t="s">
        <v>354</v>
      </c>
      <c r="C704" s="40" t="s">
        <v>355</v>
      </c>
      <c r="D704" s="40"/>
      <c r="E704" s="40"/>
      <c r="F704" s="40"/>
      <c r="G704" s="40"/>
      <c r="H704" s="40"/>
      <c r="I704" s="40"/>
      <c r="J704" s="40"/>
    </row>
    <row r="705" customFormat="false" ht="15.75" hidden="false" customHeight="false" outlineLevel="0" collapsed="false">
      <c r="B705" s="47" t="s">
        <v>30</v>
      </c>
      <c r="C705" s="47"/>
      <c r="D705" s="224" t="s">
        <v>356</v>
      </c>
      <c r="E705" s="224"/>
      <c r="F705" s="224"/>
      <c r="G705" s="48"/>
      <c r="H705" s="48"/>
      <c r="I705" s="48"/>
    </row>
    <row r="706" customFormat="false" ht="15.75" hidden="false" customHeight="false" outlineLevel="0" collapsed="false">
      <c r="B706" s="63" t="s">
        <v>47</v>
      </c>
      <c r="C706" s="48"/>
      <c r="D706" s="84" t="s">
        <v>357</v>
      </c>
      <c r="E706" s="84"/>
      <c r="F706" s="84"/>
      <c r="G706" s="48"/>
      <c r="H706" s="48"/>
      <c r="I706" s="48"/>
    </row>
    <row r="707" customFormat="false" ht="16.5" hidden="false" customHeight="false" outlineLevel="0" collapsed="false">
      <c r="B707" s="47" t="s">
        <v>49</v>
      </c>
      <c r="C707" s="47"/>
      <c r="D707" s="47"/>
      <c r="E707" s="48"/>
      <c r="F707" s="48"/>
      <c r="G707" s="48"/>
      <c r="H707" s="48"/>
      <c r="I707" s="48"/>
    </row>
    <row r="708" customFormat="false" ht="15" hidden="false" customHeight="true" outlineLevel="0" collapsed="false">
      <c r="B708" s="49" t="s">
        <v>358</v>
      </c>
      <c r="C708" s="49"/>
      <c r="D708" s="49"/>
      <c r="E708" s="49"/>
      <c r="F708" s="49"/>
      <c r="G708" s="49"/>
      <c r="H708" s="49"/>
      <c r="I708" s="49"/>
      <c r="J708" s="49"/>
    </row>
    <row r="709" customFormat="false" ht="15.75" hidden="false" customHeight="false" outlineLevel="0" collapsed="false">
      <c r="B709" s="49"/>
      <c r="C709" s="49"/>
      <c r="D709" s="49"/>
      <c r="E709" s="49"/>
      <c r="F709" s="49"/>
      <c r="G709" s="49"/>
      <c r="H709" s="49"/>
      <c r="I709" s="49"/>
      <c r="J709" s="49"/>
    </row>
    <row r="710" customFormat="false" ht="15.75" hidden="false" customHeight="false" outlineLevel="0" collapsed="false">
      <c r="B710" s="48"/>
      <c r="C710" s="48"/>
      <c r="D710" s="48"/>
      <c r="E710" s="48"/>
      <c r="F710" s="48"/>
      <c r="G710" s="48"/>
      <c r="H710" s="48"/>
      <c r="I710" s="48"/>
    </row>
    <row r="711" customFormat="false" ht="15.75" hidden="false" customHeight="true" outlineLevel="0" collapsed="false">
      <c r="B711" s="50" t="s">
        <v>36</v>
      </c>
      <c r="C711" s="51" t="s">
        <v>359</v>
      </c>
      <c r="D711" s="51"/>
      <c r="E711" s="51"/>
      <c r="F711" s="51"/>
      <c r="G711" s="51"/>
      <c r="H711" s="51"/>
      <c r="I711" s="51"/>
    </row>
    <row r="712" customFormat="false" ht="57" hidden="false" customHeight="true" outlineLevel="0" collapsed="false">
      <c r="B712" s="52" t="s">
        <v>38</v>
      </c>
      <c r="C712" s="52"/>
      <c r="D712" s="52"/>
      <c r="E712" s="53" t="s">
        <v>39</v>
      </c>
      <c r="F712" s="54" t="s">
        <v>9</v>
      </c>
      <c r="G712" s="54" t="s">
        <v>10</v>
      </c>
      <c r="H712" s="54" t="s">
        <v>11</v>
      </c>
      <c r="I712" s="54" t="s">
        <v>12</v>
      </c>
      <c r="J712" s="55" t="s">
        <v>13</v>
      </c>
    </row>
    <row r="713" customFormat="false" ht="15" hidden="false" customHeight="true" outlineLevel="0" collapsed="false">
      <c r="B713" s="56" t="s">
        <v>360</v>
      </c>
      <c r="C713" s="56"/>
      <c r="D713" s="56"/>
      <c r="E713" s="57" t="s">
        <v>361</v>
      </c>
      <c r="F713" s="132" t="s">
        <v>67</v>
      </c>
      <c r="G713" s="132" t="s">
        <v>67</v>
      </c>
      <c r="H713" s="69" t="n">
        <v>100</v>
      </c>
      <c r="I713" s="132" t="n">
        <v>300</v>
      </c>
      <c r="J713" s="133" t="s">
        <v>67</v>
      </c>
    </row>
    <row r="714" customFormat="false" ht="15" hidden="false" customHeight="true" outlineLevel="0" collapsed="false">
      <c r="B714" s="56" t="s">
        <v>42</v>
      </c>
      <c r="C714" s="56"/>
      <c r="D714" s="56"/>
      <c r="E714" s="57"/>
      <c r="F714" s="132"/>
      <c r="G714" s="132"/>
      <c r="H714" s="69"/>
      <c r="I714" s="132"/>
      <c r="J714" s="133"/>
    </row>
    <row r="715" customFormat="false" ht="15" hidden="false" customHeight="true" outlineLevel="0" collapsed="false">
      <c r="B715" s="56" t="s">
        <v>362</v>
      </c>
      <c r="C715" s="56"/>
      <c r="D715" s="56"/>
      <c r="E715" s="57"/>
      <c r="F715" s="132"/>
      <c r="G715" s="132"/>
      <c r="H715" s="69"/>
      <c r="I715" s="132"/>
      <c r="J715" s="133"/>
    </row>
    <row r="716" customFormat="false" ht="27.75" hidden="false" customHeight="true" outlineLevel="0" collapsed="false">
      <c r="B716" s="60" t="s">
        <v>44</v>
      </c>
      <c r="C716" s="60"/>
      <c r="D716" s="60"/>
      <c r="E716" s="57"/>
      <c r="F716" s="132"/>
      <c r="G716" s="132"/>
      <c r="H716" s="69"/>
      <c r="I716" s="132"/>
      <c r="J716" s="133"/>
    </row>
    <row r="717" customFormat="false" ht="15" hidden="false" customHeight="false" outlineLevel="0" collapsed="false">
      <c r="B717" s="166"/>
      <c r="C717" s="166"/>
      <c r="D717" s="166"/>
      <c r="E717" s="86"/>
      <c r="F717" s="148"/>
      <c r="G717" s="148"/>
      <c r="H717" s="148"/>
      <c r="I717" s="148"/>
      <c r="J717" s="148"/>
    </row>
    <row r="718" customFormat="false" ht="15.75" hidden="false" customHeight="false" outlineLevel="0" collapsed="false">
      <c r="B718" s="111" t="s">
        <v>5</v>
      </c>
      <c r="C718" s="111"/>
      <c r="D718" s="111"/>
      <c r="E718" s="111"/>
      <c r="F718" s="111"/>
      <c r="G718" s="8"/>
      <c r="H718" s="8"/>
      <c r="I718" s="8"/>
    </row>
    <row r="719" customFormat="false" ht="72" hidden="false" customHeight="true" outlineLevel="0" collapsed="false">
      <c r="B719" s="87" t="s">
        <v>6</v>
      </c>
      <c r="C719" s="54" t="s">
        <v>7</v>
      </c>
      <c r="D719" s="54" t="s">
        <v>8</v>
      </c>
      <c r="E719" s="54"/>
      <c r="F719" s="54" t="s">
        <v>9</v>
      </c>
      <c r="G719" s="54" t="s">
        <v>10</v>
      </c>
      <c r="H719" s="54" t="s">
        <v>11</v>
      </c>
      <c r="I719" s="54" t="s">
        <v>12</v>
      </c>
      <c r="J719" s="55" t="s">
        <v>13</v>
      </c>
    </row>
    <row r="720" customFormat="false" ht="43.5" hidden="false" customHeight="true" outlineLevel="0" collapsed="false">
      <c r="B720" s="112" t="n">
        <v>1502</v>
      </c>
      <c r="C720" s="89"/>
      <c r="D720" s="225" t="s">
        <v>363</v>
      </c>
      <c r="E720" s="225"/>
      <c r="F720" s="91"/>
      <c r="G720" s="91"/>
      <c r="H720" s="91"/>
      <c r="I720" s="91"/>
      <c r="J720" s="25"/>
    </row>
    <row r="721" customFormat="false" ht="26.25" hidden="false" customHeight="true" outlineLevel="0" collapsed="false">
      <c r="B721" s="92"/>
      <c r="C721" s="93" t="s">
        <v>364</v>
      </c>
      <c r="D721" s="21" t="s">
        <v>365</v>
      </c>
      <c r="E721" s="21"/>
      <c r="F721" s="22" t="n">
        <v>8001448</v>
      </c>
      <c r="G721" s="22" t="n">
        <v>12163000</v>
      </c>
      <c r="H721" s="22" t="n">
        <v>13590000</v>
      </c>
      <c r="I721" s="23"/>
      <c r="J721" s="25"/>
    </row>
    <row r="722" customFormat="false" ht="15" hidden="false" customHeight="true" outlineLevel="0" collapsed="false">
      <c r="B722" s="92"/>
      <c r="C722" s="93" t="s">
        <v>366</v>
      </c>
      <c r="D722" s="21" t="s">
        <v>367</v>
      </c>
      <c r="E722" s="21"/>
      <c r="F722" s="22" t="n">
        <v>0</v>
      </c>
      <c r="G722" s="22" t="n">
        <v>0</v>
      </c>
      <c r="H722" s="22" t="n">
        <v>600000</v>
      </c>
      <c r="I722" s="23"/>
      <c r="J722" s="25"/>
    </row>
    <row r="723" customFormat="false" ht="31.5" hidden="false" customHeight="true" outlineLevel="0" collapsed="false">
      <c r="B723" s="92"/>
      <c r="C723" s="93" t="s">
        <v>368</v>
      </c>
      <c r="D723" s="21" t="s">
        <v>369</v>
      </c>
      <c r="E723" s="21"/>
      <c r="F723" s="23" t="n">
        <v>0</v>
      </c>
      <c r="G723" s="23" t="n">
        <v>0</v>
      </c>
      <c r="H723" s="23" t="n">
        <v>5100372</v>
      </c>
      <c r="I723" s="23"/>
      <c r="J723" s="25"/>
    </row>
    <row r="724" customFormat="false" ht="15.75" hidden="false" customHeight="false" outlineLevel="0" collapsed="false">
      <c r="B724" s="226"/>
      <c r="C724" s="227"/>
      <c r="D724" s="228" t="s">
        <v>24</v>
      </c>
      <c r="E724" s="228"/>
      <c r="F724" s="229" t="n">
        <f aca="false">SUM(F720:F723)</f>
        <v>8001448</v>
      </c>
      <c r="G724" s="229" t="n">
        <f aca="false">SUM(G720:G723)</f>
        <v>12163000</v>
      </c>
      <c r="H724" s="229" t="n">
        <f aca="false">SUM(H720:H723)</f>
        <v>19290372</v>
      </c>
      <c r="I724" s="229" t="n">
        <f aca="false">SUM(I720:I723)</f>
        <v>0</v>
      </c>
      <c r="J724" s="230" t="n">
        <f aca="false">SUM(J720:J723)</f>
        <v>0</v>
      </c>
    </row>
    <row r="725" customFormat="false" ht="35.25" hidden="false" customHeight="true" outlineLevel="0" collapsed="false">
      <c r="B725" s="2"/>
      <c r="C725" s="2"/>
      <c r="D725" s="2"/>
      <c r="E725" s="2"/>
      <c r="F725" s="2"/>
      <c r="G725" s="2"/>
      <c r="H725" s="2"/>
      <c r="I725" s="2"/>
    </row>
    <row r="726" customFormat="false" ht="19.5" hidden="false" customHeight="true" outlineLevel="0" collapsed="false">
      <c r="B726" s="38" t="s">
        <v>25</v>
      </c>
      <c r="C726" s="38"/>
      <c r="D726" s="38"/>
      <c r="E726" s="8"/>
      <c r="F726" s="8"/>
      <c r="G726" s="8"/>
      <c r="H726" s="8"/>
      <c r="I726" s="8"/>
    </row>
    <row r="727" customFormat="false" ht="15" hidden="false" customHeight="false" outlineLevel="0" collapsed="false">
      <c r="B727" s="8"/>
      <c r="C727" s="8"/>
      <c r="D727" s="8"/>
      <c r="E727" s="8"/>
      <c r="F727" s="8"/>
      <c r="G727" s="8"/>
      <c r="H727" s="8"/>
      <c r="I727" s="8"/>
    </row>
    <row r="728" customFormat="false" ht="18.75" hidden="false" customHeight="true" outlineLevel="0" collapsed="false">
      <c r="B728" s="39" t="s">
        <v>26</v>
      </c>
      <c r="C728" s="40" t="s">
        <v>370</v>
      </c>
      <c r="D728" s="40"/>
      <c r="E728" s="40"/>
      <c r="F728" s="40"/>
      <c r="G728" s="40"/>
      <c r="H728" s="40"/>
      <c r="I728" s="40"/>
      <c r="J728" s="6"/>
    </row>
    <row r="729" customFormat="false" ht="15.75" hidden="false" customHeight="false" outlineLevel="0" collapsed="false">
      <c r="B729" s="41" t="s">
        <v>28</v>
      </c>
      <c r="C729" s="42" t="s">
        <v>317</v>
      </c>
      <c r="D729" s="42"/>
      <c r="E729" s="42"/>
      <c r="F729" s="42"/>
      <c r="G729" s="42"/>
      <c r="H729" s="42"/>
      <c r="I729" s="42"/>
      <c r="J729" s="6"/>
    </row>
    <row r="730" customFormat="false" ht="15.75" hidden="false" customHeight="false" outlineLevel="0" collapsed="false">
      <c r="B730" s="41" t="s">
        <v>30</v>
      </c>
      <c r="C730" s="43"/>
      <c r="D730" s="42" t="s">
        <v>112</v>
      </c>
      <c r="E730" s="42"/>
      <c r="F730" s="42"/>
      <c r="G730" s="42"/>
      <c r="H730" s="42"/>
      <c r="I730" s="43"/>
      <c r="J730" s="6"/>
    </row>
    <row r="731" customFormat="false" ht="11.25" hidden="false" customHeight="true" outlineLevel="0" collapsed="false">
      <c r="B731" s="41"/>
      <c r="C731" s="43"/>
      <c r="D731" s="44"/>
      <c r="E731" s="44"/>
      <c r="F731" s="44"/>
      <c r="G731" s="43"/>
      <c r="H731" s="43"/>
      <c r="I731" s="43"/>
      <c r="J731" s="6"/>
    </row>
    <row r="732" customFormat="false" ht="15.75" hidden="false" customHeight="true" outlineLevel="0" collapsed="false">
      <c r="B732" s="50" t="s">
        <v>36</v>
      </c>
      <c r="C732" s="51" t="s">
        <v>371</v>
      </c>
      <c r="D732" s="51"/>
      <c r="E732" s="51"/>
      <c r="F732" s="51"/>
      <c r="G732" s="51"/>
      <c r="H732" s="51"/>
      <c r="I732" s="51"/>
    </row>
    <row r="733" customFormat="false" ht="57" hidden="false" customHeight="true" outlineLevel="0" collapsed="false">
      <c r="B733" s="52" t="s">
        <v>38</v>
      </c>
      <c r="C733" s="52"/>
      <c r="D733" s="52"/>
      <c r="E733" s="53" t="s">
        <v>39</v>
      </c>
      <c r="F733" s="54" t="s">
        <v>9</v>
      </c>
      <c r="G733" s="54" t="s">
        <v>10</v>
      </c>
      <c r="H733" s="54" t="s">
        <v>11</v>
      </c>
      <c r="I733" s="54" t="s">
        <v>12</v>
      </c>
      <c r="J733" s="55" t="s">
        <v>13</v>
      </c>
    </row>
    <row r="734" customFormat="false" ht="15" hidden="false" customHeight="true" outlineLevel="0" collapsed="false">
      <c r="B734" s="56" t="s">
        <v>372</v>
      </c>
      <c r="C734" s="56"/>
      <c r="D734" s="56"/>
      <c r="E734" s="68" t="s">
        <v>373</v>
      </c>
      <c r="F734" s="69" t="n">
        <v>730000</v>
      </c>
      <c r="G734" s="231" t="s">
        <v>374</v>
      </c>
      <c r="H734" s="231" t="s">
        <v>375</v>
      </c>
      <c r="I734" s="231" t="s">
        <v>375</v>
      </c>
      <c r="J734" s="232" t="s">
        <v>375</v>
      </c>
    </row>
    <row r="735" customFormat="false" ht="15" hidden="false" customHeight="true" outlineLevel="0" collapsed="false">
      <c r="B735" s="56" t="s">
        <v>42</v>
      </c>
      <c r="C735" s="56"/>
      <c r="D735" s="56"/>
      <c r="E735" s="68"/>
      <c r="F735" s="69"/>
      <c r="G735" s="231"/>
      <c r="H735" s="231"/>
      <c r="I735" s="231"/>
      <c r="J735" s="232"/>
      <c r="L735" s="0" t="s">
        <v>116</v>
      </c>
    </row>
    <row r="736" customFormat="false" ht="15" hidden="false" customHeight="true" outlineLevel="0" collapsed="false">
      <c r="B736" s="56" t="s">
        <v>376</v>
      </c>
      <c r="C736" s="56"/>
      <c r="D736" s="56"/>
      <c r="E736" s="68"/>
      <c r="F736" s="69"/>
      <c r="G736" s="231"/>
      <c r="H736" s="231"/>
      <c r="I736" s="231"/>
      <c r="J736" s="232"/>
    </row>
    <row r="737" customFormat="false" ht="15.75" hidden="false" customHeight="true" outlineLevel="0" collapsed="false">
      <c r="B737" s="60" t="s">
        <v>44</v>
      </c>
      <c r="C737" s="60"/>
      <c r="D737" s="60"/>
      <c r="E737" s="68"/>
      <c r="F737" s="69"/>
      <c r="G737" s="231"/>
      <c r="H737" s="231"/>
      <c r="I737" s="231"/>
      <c r="J737" s="232"/>
    </row>
    <row r="738" customFormat="false" ht="15.75" hidden="true" customHeight="true" outlineLevel="0" collapsed="false">
      <c r="B738" s="50" t="s">
        <v>63</v>
      </c>
      <c r="C738" s="233" t="s">
        <v>377</v>
      </c>
      <c r="D738" s="233"/>
      <c r="E738" s="233"/>
      <c r="F738" s="233"/>
      <c r="G738" s="233"/>
      <c r="H738" s="233"/>
      <c r="I738" s="233"/>
    </row>
    <row r="739" customFormat="false" ht="57.75" hidden="true" customHeight="true" outlineLevel="0" collapsed="false">
      <c r="B739" s="52" t="s">
        <v>38</v>
      </c>
      <c r="C739" s="52"/>
      <c r="D739" s="52"/>
      <c r="E739" s="53" t="s">
        <v>39</v>
      </c>
      <c r="F739" s="10" t="s">
        <v>378</v>
      </c>
      <c r="G739" s="10" t="s">
        <v>379</v>
      </c>
      <c r="H739" s="234" t="s">
        <v>380</v>
      </c>
      <c r="I739" s="10" t="s">
        <v>11</v>
      </c>
      <c r="J739" s="10" t="s">
        <v>12</v>
      </c>
    </row>
    <row r="740" customFormat="false" ht="27" hidden="true" customHeight="true" outlineLevel="0" collapsed="false">
      <c r="B740" s="235" t="s">
        <v>381</v>
      </c>
      <c r="C740" s="235"/>
      <c r="D740" s="235"/>
      <c r="E740" s="236" t="s">
        <v>382</v>
      </c>
      <c r="F740" s="237"/>
      <c r="G740" s="238"/>
      <c r="H740" s="239" t="n">
        <v>2</v>
      </c>
      <c r="I740" s="240"/>
      <c r="J740" s="241"/>
    </row>
    <row r="741" customFormat="false" ht="15" hidden="true" customHeight="true" outlineLevel="0" collapsed="false">
      <c r="B741" s="242" t="s">
        <v>42</v>
      </c>
      <c r="C741" s="242"/>
      <c r="D741" s="242"/>
      <c r="E741" s="236"/>
      <c r="F741" s="237"/>
      <c r="G741" s="238"/>
      <c r="H741" s="239"/>
      <c r="I741" s="240"/>
      <c r="J741" s="241"/>
      <c r="L741" s="0" t="s">
        <v>121</v>
      </c>
    </row>
    <row r="742" customFormat="false" ht="15" hidden="true" customHeight="true" outlineLevel="0" collapsed="false">
      <c r="B742" s="242" t="s">
        <v>217</v>
      </c>
      <c r="C742" s="242"/>
      <c r="D742" s="242"/>
      <c r="E742" s="236"/>
      <c r="F742" s="237"/>
      <c r="G742" s="238"/>
      <c r="H742" s="239"/>
      <c r="I742" s="240"/>
      <c r="J742" s="241"/>
    </row>
    <row r="743" customFormat="false" ht="15" hidden="true" customHeight="true" outlineLevel="0" collapsed="false">
      <c r="B743" s="243" t="s">
        <v>44</v>
      </c>
      <c r="C743" s="243"/>
      <c r="D743" s="243"/>
      <c r="E743" s="236"/>
      <c r="F743" s="237"/>
      <c r="G743" s="238"/>
      <c r="H743" s="239"/>
      <c r="I743" s="240"/>
      <c r="J743" s="241"/>
    </row>
    <row r="744" customFormat="false" ht="15" hidden="false" customHeight="false" outlineLevel="0" collapsed="false">
      <c r="B744" s="51"/>
      <c r="C744" s="51"/>
      <c r="D744" s="51"/>
      <c r="E744" s="79"/>
      <c r="F744" s="173"/>
      <c r="G744" s="203"/>
      <c r="H744" s="244"/>
      <c r="I744" s="245"/>
      <c r="J744" s="173"/>
    </row>
    <row r="745" customFormat="false" ht="15.75" hidden="false" customHeight="true" outlineLevel="0" collapsed="false">
      <c r="B745" s="45" t="s">
        <v>32</v>
      </c>
      <c r="C745" s="45"/>
      <c r="D745" s="46" t="s">
        <v>383</v>
      </c>
      <c r="E745" s="46"/>
      <c r="F745" s="46"/>
      <c r="G745" s="46"/>
      <c r="H745" s="46"/>
      <c r="I745" s="46"/>
    </row>
    <row r="746" customFormat="false" ht="15.75" hidden="false" customHeight="false" outlineLevel="0" collapsed="false">
      <c r="B746" s="47" t="s">
        <v>30</v>
      </c>
      <c r="C746" s="47"/>
      <c r="D746" s="42" t="s">
        <v>112</v>
      </c>
      <c r="E746" s="42"/>
      <c r="F746" s="42"/>
      <c r="G746" s="48"/>
      <c r="H746" s="48"/>
      <c r="I746" s="48"/>
    </row>
    <row r="747" customFormat="false" ht="16.5" hidden="false" customHeight="false" outlineLevel="0" collapsed="false">
      <c r="B747" s="47" t="s">
        <v>34</v>
      </c>
      <c r="C747" s="47"/>
      <c r="D747" s="47"/>
      <c r="E747" s="48"/>
      <c r="F747" s="48"/>
      <c r="G747" s="48"/>
      <c r="H747" s="48"/>
      <c r="I747" s="48"/>
    </row>
    <row r="748" customFormat="false" ht="15" hidden="false" customHeight="true" outlineLevel="0" collapsed="false">
      <c r="B748" s="49" t="s">
        <v>384</v>
      </c>
      <c r="C748" s="49"/>
      <c r="D748" s="49"/>
      <c r="E748" s="49"/>
      <c r="F748" s="49"/>
      <c r="G748" s="49"/>
      <c r="H748" s="49"/>
      <c r="I748" s="49"/>
      <c r="J748" s="49"/>
    </row>
    <row r="749" customFormat="false" ht="15.75" hidden="false" customHeight="false" outlineLevel="0" collapsed="false">
      <c r="B749" s="49"/>
      <c r="C749" s="49"/>
      <c r="D749" s="49"/>
      <c r="E749" s="49"/>
      <c r="F749" s="49"/>
      <c r="G749" s="49"/>
      <c r="H749" s="49"/>
      <c r="I749" s="49"/>
      <c r="J749" s="49"/>
    </row>
    <row r="750" customFormat="false" ht="15" hidden="false" customHeight="false" outlineLevel="0" collapsed="false">
      <c r="B750" s="8"/>
      <c r="C750" s="8"/>
      <c r="D750" s="8"/>
      <c r="E750" s="8"/>
      <c r="F750" s="8"/>
      <c r="G750" s="8"/>
      <c r="H750" s="8"/>
      <c r="I750" s="8"/>
    </row>
    <row r="751" customFormat="false" ht="15.75" hidden="false" customHeight="true" outlineLevel="0" collapsed="false">
      <c r="B751" s="50" t="s">
        <v>36</v>
      </c>
      <c r="C751" s="51" t="s">
        <v>385</v>
      </c>
      <c r="D751" s="51"/>
      <c r="E751" s="51"/>
      <c r="F751" s="51"/>
      <c r="G751" s="51"/>
      <c r="H751" s="51"/>
      <c r="I751" s="51"/>
    </row>
    <row r="752" customFormat="false" ht="57" hidden="false" customHeight="true" outlineLevel="0" collapsed="false">
      <c r="B752" s="52" t="s">
        <v>38</v>
      </c>
      <c r="C752" s="52"/>
      <c r="D752" s="52"/>
      <c r="E752" s="53" t="s">
        <v>39</v>
      </c>
      <c r="F752" s="54" t="s">
        <v>9</v>
      </c>
      <c r="G752" s="54" t="s">
        <v>10</v>
      </c>
      <c r="H752" s="54" t="s">
        <v>11</v>
      </c>
      <c r="I752" s="54" t="s">
        <v>12</v>
      </c>
      <c r="J752" s="55" t="s">
        <v>13</v>
      </c>
    </row>
    <row r="753" customFormat="false" ht="27.75" hidden="false" customHeight="true" outlineLevel="0" collapsed="false">
      <c r="B753" s="56" t="s">
        <v>386</v>
      </c>
      <c r="C753" s="56"/>
      <c r="D753" s="56"/>
      <c r="E753" s="68" t="s">
        <v>387</v>
      </c>
      <c r="F753" s="132" t="n">
        <v>24</v>
      </c>
      <c r="G753" s="132" t="n">
        <v>23</v>
      </c>
      <c r="H753" s="132" t="n">
        <v>24</v>
      </c>
      <c r="I753" s="132" t="n">
        <v>24</v>
      </c>
      <c r="J753" s="133" t="n">
        <v>24</v>
      </c>
    </row>
    <row r="754" customFormat="false" ht="15" hidden="false" customHeight="true" outlineLevel="0" collapsed="false">
      <c r="B754" s="56" t="s">
        <v>42</v>
      </c>
      <c r="C754" s="56"/>
      <c r="D754" s="56"/>
      <c r="E754" s="68"/>
      <c r="F754" s="132"/>
      <c r="G754" s="132"/>
      <c r="H754" s="132"/>
      <c r="I754" s="132"/>
      <c r="J754" s="133"/>
      <c r="L754" s="0" t="s">
        <v>116</v>
      </c>
    </row>
    <row r="755" customFormat="false" ht="29.25" hidden="false" customHeight="true" outlineLevel="0" collapsed="false">
      <c r="B755" s="56" t="s">
        <v>388</v>
      </c>
      <c r="C755" s="56"/>
      <c r="D755" s="56"/>
      <c r="E755" s="68"/>
      <c r="F755" s="132"/>
      <c r="G755" s="132"/>
      <c r="H755" s="132"/>
      <c r="I755" s="132"/>
      <c r="J755" s="133"/>
    </row>
    <row r="756" customFormat="false" ht="15.75" hidden="false" customHeight="true" outlineLevel="0" collapsed="false">
      <c r="B756" s="60" t="s">
        <v>44</v>
      </c>
      <c r="C756" s="60"/>
      <c r="D756" s="60"/>
      <c r="E756" s="68"/>
      <c r="F756" s="132"/>
      <c r="G756" s="132"/>
      <c r="H756" s="132"/>
      <c r="I756" s="132"/>
      <c r="J756" s="133"/>
    </row>
    <row r="757" customFormat="false" ht="28.5" hidden="false" customHeight="true" outlineLevel="0" collapsed="false">
      <c r="B757" s="75" t="s">
        <v>389</v>
      </c>
      <c r="C757" s="75"/>
      <c r="D757" s="75"/>
      <c r="E757" s="76" t="s">
        <v>387</v>
      </c>
      <c r="F757" s="169" t="s">
        <v>67</v>
      </c>
      <c r="G757" s="169" t="s">
        <v>67</v>
      </c>
      <c r="H757" s="169" t="n">
        <v>12</v>
      </c>
      <c r="I757" s="169" t="n">
        <v>12</v>
      </c>
      <c r="J757" s="222" t="n">
        <v>12</v>
      </c>
    </row>
    <row r="758" customFormat="false" ht="15" hidden="false" customHeight="true" outlineLevel="0" collapsed="false">
      <c r="B758" s="56" t="s">
        <v>42</v>
      </c>
      <c r="C758" s="56"/>
      <c r="D758" s="56"/>
      <c r="E758" s="76"/>
      <c r="F758" s="169"/>
      <c r="G758" s="169"/>
      <c r="H758" s="169"/>
      <c r="I758" s="169"/>
      <c r="J758" s="222"/>
      <c r="L758" s="0" t="s">
        <v>116</v>
      </c>
    </row>
    <row r="759" customFormat="false" ht="15" hidden="false" customHeight="true" outlineLevel="0" collapsed="false">
      <c r="B759" s="56" t="s">
        <v>390</v>
      </c>
      <c r="C759" s="56"/>
      <c r="D759" s="56"/>
      <c r="E759" s="76"/>
      <c r="F759" s="169"/>
      <c r="G759" s="169"/>
      <c r="H759" s="169"/>
      <c r="I759" s="169"/>
      <c r="J759" s="222"/>
    </row>
    <row r="760" customFormat="false" ht="15.75" hidden="false" customHeight="true" outlineLevel="0" collapsed="false">
      <c r="B760" s="60" t="s">
        <v>44</v>
      </c>
      <c r="C760" s="60"/>
      <c r="D760" s="60"/>
      <c r="E760" s="76"/>
      <c r="F760" s="169"/>
      <c r="G760" s="169"/>
      <c r="H760" s="169"/>
      <c r="I760" s="169"/>
      <c r="J760" s="222"/>
    </row>
    <row r="761" customFormat="false" ht="15" hidden="false" customHeight="false" outlineLevel="0" collapsed="false">
      <c r="B761" s="8"/>
      <c r="C761" s="8"/>
      <c r="D761" s="8"/>
      <c r="E761" s="8"/>
      <c r="F761" s="8"/>
      <c r="G761" s="8"/>
      <c r="H761" s="8"/>
      <c r="I761" s="8"/>
    </row>
    <row r="762" customFormat="false" ht="15.75" hidden="false" customHeight="true" outlineLevel="0" collapsed="false">
      <c r="B762" s="50" t="s">
        <v>63</v>
      </c>
      <c r="C762" s="51" t="s">
        <v>391</v>
      </c>
      <c r="D762" s="51"/>
      <c r="E762" s="51"/>
      <c r="F762" s="51"/>
      <c r="G762" s="51"/>
      <c r="H762" s="51"/>
      <c r="I762" s="51"/>
    </row>
    <row r="763" customFormat="false" ht="57" hidden="false" customHeight="true" outlineLevel="0" collapsed="false">
      <c r="B763" s="52" t="s">
        <v>38</v>
      </c>
      <c r="C763" s="52"/>
      <c r="D763" s="52"/>
      <c r="E763" s="53" t="s">
        <v>39</v>
      </c>
      <c r="F763" s="54" t="s">
        <v>9</v>
      </c>
      <c r="G763" s="54" t="s">
        <v>10</v>
      </c>
      <c r="H763" s="54" t="s">
        <v>11</v>
      </c>
      <c r="I763" s="54" t="s">
        <v>12</v>
      </c>
      <c r="J763" s="55" t="s">
        <v>13</v>
      </c>
    </row>
    <row r="764" customFormat="false" ht="32.25" hidden="false" customHeight="true" outlineLevel="0" collapsed="false">
      <c r="B764" s="56" t="s">
        <v>381</v>
      </c>
      <c r="C764" s="56"/>
      <c r="D764" s="56"/>
      <c r="E764" s="68" t="s">
        <v>382</v>
      </c>
      <c r="F764" s="132"/>
      <c r="G764" s="69"/>
      <c r="H764" s="246" t="n">
        <v>2</v>
      </c>
      <c r="I764" s="247"/>
      <c r="J764" s="133"/>
    </row>
    <row r="765" customFormat="false" ht="15" hidden="false" customHeight="true" outlineLevel="0" collapsed="false">
      <c r="B765" s="56" t="s">
        <v>42</v>
      </c>
      <c r="C765" s="56"/>
      <c r="D765" s="56"/>
      <c r="E765" s="68"/>
      <c r="F765" s="132"/>
      <c r="G765" s="69"/>
      <c r="H765" s="246"/>
      <c r="I765" s="247"/>
      <c r="J765" s="133"/>
    </row>
    <row r="766" customFormat="false" ht="15" hidden="false" customHeight="true" outlineLevel="0" collapsed="false">
      <c r="B766" s="56" t="s">
        <v>217</v>
      </c>
      <c r="C766" s="56"/>
      <c r="D766" s="56"/>
      <c r="E766" s="68"/>
      <c r="F766" s="132"/>
      <c r="G766" s="69"/>
      <c r="H766" s="246"/>
      <c r="I766" s="247"/>
      <c r="J766" s="133"/>
    </row>
    <row r="767" customFormat="false" ht="15" hidden="false" customHeight="true" outlineLevel="0" collapsed="false">
      <c r="B767" s="60" t="s">
        <v>44</v>
      </c>
      <c r="C767" s="60"/>
      <c r="D767" s="60"/>
      <c r="E767" s="68"/>
      <c r="F767" s="132"/>
      <c r="G767" s="69"/>
      <c r="H767" s="246"/>
      <c r="I767" s="247"/>
      <c r="J767" s="133"/>
    </row>
    <row r="768" customFormat="false" ht="15" hidden="false" customHeight="false" outlineLevel="0" collapsed="false">
      <c r="B768" s="51"/>
      <c r="C768" s="51"/>
      <c r="D768" s="51"/>
      <c r="E768" s="79"/>
      <c r="F768" s="173"/>
      <c r="G768" s="173"/>
      <c r="H768" s="173"/>
      <c r="I768" s="173"/>
      <c r="J768" s="173"/>
    </row>
    <row r="769" customFormat="false" ht="37.5" hidden="false" customHeight="true" outlineLevel="0" collapsed="false">
      <c r="B769" s="223" t="s">
        <v>354</v>
      </c>
      <c r="C769" s="40" t="s">
        <v>392</v>
      </c>
      <c r="D769" s="40"/>
      <c r="E769" s="40"/>
      <c r="F769" s="40"/>
      <c r="G769" s="40"/>
      <c r="H769" s="40"/>
      <c r="I769" s="40"/>
      <c r="J769" s="40"/>
    </row>
    <row r="770" customFormat="false" ht="15.75" hidden="false" customHeight="false" outlineLevel="0" collapsed="false">
      <c r="B770" s="47" t="s">
        <v>30</v>
      </c>
      <c r="C770" s="47"/>
      <c r="D770" s="224" t="s">
        <v>393</v>
      </c>
      <c r="E770" s="224"/>
      <c r="F770" s="224"/>
      <c r="G770" s="48"/>
      <c r="H770" s="48"/>
      <c r="I770" s="48"/>
    </row>
    <row r="771" customFormat="false" ht="15.75" hidden="false" customHeight="false" outlineLevel="0" collapsed="false">
      <c r="B771" s="63" t="s">
        <v>47</v>
      </c>
      <c r="C771" s="48"/>
      <c r="D771" s="84" t="s">
        <v>394</v>
      </c>
      <c r="E771" s="84"/>
      <c r="F771" s="84"/>
      <c r="G771" s="48"/>
      <c r="H771" s="48"/>
      <c r="I771" s="48"/>
    </row>
    <row r="772" customFormat="false" ht="16.5" hidden="false" customHeight="false" outlineLevel="0" collapsed="false">
      <c r="B772" s="47" t="s">
        <v>49</v>
      </c>
      <c r="C772" s="47"/>
      <c r="D772" s="47"/>
      <c r="E772" s="48"/>
      <c r="F772" s="48"/>
      <c r="G772" s="48"/>
      <c r="H772" s="48"/>
      <c r="I772" s="48"/>
    </row>
    <row r="773" customFormat="false" ht="15" hidden="false" customHeight="true" outlineLevel="0" collapsed="false">
      <c r="B773" s="49" t="s">
        <v>395</v>
      </c>
      <c r="C773" s="49"/>
      <c r="D773" s="49"/>
      <c r="E773" s="49"/>
      <c r="F773" s="49"/>
      <c r="G773" s="49"/>
      <c r="H773" s="49"/>
      <c r="I773" s="49"/>
      <c r="J773" s="49"/>
    </row>
    <row r="774" customFormat="false" ht="97.5" hidden="false" customHeight="true" outlineLevel="0" collapsed="false">
      <c r="B774" s="49"/>
      <c r="C774" s="49"/>
      <c r="D774" s="49"/>
      <c r="E774" s="49"/>
      <c r="F774" s="49"/>
      <c r="G774" s="49"/>
      <c r="H774" s="49"/>
      <c r="I774" s="49"/>
      <c r="J774" s="49"/>
    </row>
    <row r="775" customFormat="false" ht="15.75" hidden="false" customHeight="false" outlineLevel="0" collapsed="false">
      <c r="B775" s="48"/>
      <c r="C775" s="48"/>
      <c r="D775" s="48"/>
      <c r="E775" s="48"/>
      <c r="F775" s="48"/>
      <c r="G775" s="48"/>
      <c r="H775" s="48"/>
      <c r="I775" s="48"/>
    </row>
    <row r="776" customFormat="false" ht="63" hidden="false" customHeight="true" outlineLevel="0" collapsed="false">
      <c r="B776" s="50" t="s">
        <v>36</v>
      </c>
      <c r="C776" s="51" t="s">
        <v>396</v>
      </c>
      <c r="D776" s="51"/>
      <c r="E776" s="51"/>
      <c r="F776" s="51"/>
      <c r="G776" s="51"/>
      <c r="H776" s="51"/>
      <c r="I776" s="51"/>
    </row>
    <row r="777" customFormat="false" ht="57" hidden="false" customHeight="true" outlineLevel="0" collapsed="false">
      <c r="B777" s="52" t="s">
        <v>38</v>
      </c>
      <c r="C777" s="52"/>
      <c r="D777" s="52"/>
      <c r="E777" s="53" t="s">
        <v>39</v>
      </c>
      <c r="F777" s="54" t="s">
        <v>9</v>
      </c>
      <c r="G777" s="54" t="s">
        <v>10</v>
      </c>
      <c r="H777" s="54" t="s">
        <v>11</v>
      </c>
      <c r="I777" s="54" t="s">
        <v>12</v>
      </c>
      <c r="J777" s="55" t="s">
        <v>13</v>
      </c>
    </row>
    <row r="778" customFormat="false" ht="44.25" hidden="false" customHeight="true" outlineLevel="0" collapsed="false">
      <c r="B778" s="56" t="s">
        <v>397</v>
      </c>
      <c r="C778" s="56"/>
      <c r="D778" s="56"/>
      <c r="E778" s="57" t="s">
        <v>398</v>
      </c>
      <c r="F778" s="132" t="s">
        <v>67</v>
      </c>
      <c r="G778" s="132" t="n">
        <v>83</v>
      </c>
      <c r="H778" s="69" t="n">
        <v>150</v>
      </c>
      <c r="I778" s="132" t="n">
        <v>150</v>
      </c>
      <c r="J778" s="133" t="n">
        <v>150</v>
      </c>
    </row>
    <row r="779" customFormat="false" ht="15" hidden="false" customHeight="true" outlineLevel="0" collapsed="false">
      <c r="B779" s="56" t="s">
        <v>42</v>
      </c>
      <c r="C779" s="56"/>
      <c r="D779" s="56"/>
      <c r="E779" s="57"/>
      <c r="F779" s="132"/>
      <c r="G779" s="132"/>
      <c r="H779" s="69"/>
      <c r="I779" s="132"/>
      <c r="J779" s="133"/>
      <c r="L779" s="0" t="s">
        <v>399</v>
      </c>
    </row>
    <row r="780" customFormat="false" ht="15" hidden="false" customHeight="true" outlineLevel="0" collapsed="false">
      <c r="B780" s="56" t="s">
        <v>400</v>
      </c>
      <c r="C780" s="56"/>
      <c r="D780" s="56"/>
      <c r="E780" s="57"/>
      <c r="F780" s="132"/>
      <c r="G780" s="132"/>
      <c r="H780" s="69"/>
      <c r="I780" s="132"/>
      <c r="J780" s="133"/>
    </row>
    <row r="781" customFormat="false" ht="15.75" hidden="false" customHeight="true" outlineLevel="0" collapsed="false">
      <c r="B781" s="60" t="s">
        <v>44</v>
      </c>
      <c r="C781" s="60"/>
      <c r="D781" s="60"/>
      <c r="E781" s="57"/>
      <c r="F781" s="132"/>
      <c r="G781" s="132"/>
      <c r="H781" s="69"/>
      <c r="I781" s="132"/>
      <c r="J781" s="133"/>
    </row>
    <row r="782" customFormat="false" ht="33" hidden="false" customHeight="true" outlineLevel="0" collapsed="false">
      <c r="B782" s="56" t="s">
        <v>401</v>
      </c>
      <c r="C782" s="56"/>
      <c r="D782" s="56"/>
      <c r="E782" s="57" t="s">
        <v>402</v>
      </c>
      <c r="F782" s="132" t="s">
        <v>67</v>
      </c>
      <c r="G782" s="132" t="s">
        <v>67</v>
      </c>
      <c r="H782" s="199" t="s">
        <v>403</v>
      </c>
      <c r="I782" s="199" t="s">
        <v>403</v>
      </c>
      <c r="J782" s="200" t="s">
        <v>403</v>
      </c>
    </row>
    <row r="783" customFormat="false" ht="22.5" hidden="false" customHeight="true" outlineLevel="0" collapsed="false">
      <c r="B783" s="56" t="s">
        <v>42</v>
      </c>
      <c r="C783" s="56"/>
      <c r="D783" s="56"/>
      <c r="E783" s="57"/>
      <c r="F783" s="132"/>
      <c r="G783" s="132"/>
      <c r="H783" s="199"/>
      <c r="I783" s="199"/>
      <c r="J783" s="200"/>
    </row>
    <row r="784" customFormat="false" ht="28.5" hidden="false" customHeight="true" outlineLevel="0" collapsed="false">
      <c r="B784" s="56" t="s">
        <v>400</v>
      </c>
      <c r="C784" s="56"/>
      <c r="D784" s="56"/>
      <c r="E784" s="57"/>
      <c r="F784" s="132"/>
      <c r="G784" s="132"/>
      <c r="H784" s="199"/>
      <c r="I784" s="199"/>
      <c r="J784" s="200"/>
    </row>
    <row r="785" customFormat="false" ht="27" hidden="false" customHeight="true" outlineLevel="0" collapsed="false">
      <c r="B785" s="60" t="s">
        <v>44</v>
      </c>
      <c r="C785" s="60"/>
      <c r="D785" s="60"/>
      <c r="E785" s="57"/>
      <c r="F785" s="132"/>
      <c r="G785" s="132"/>
      <c r="H785" s="199"/>
      <c r="I785" s="199"/>
      <c r="J785" s="200"/>
    </row>
    <row r="786" customFormat="false" ht="18" hidden="false" customHeight="true" outlineLevel="0" collapsed="false">
      <c r="B786" s="51"/>
      <c r="C786" s="51"/>
      <c r="D786" s="51"/>
      <c r="E786" s="79"/>
      <c r="F786" s="173"/>
      <c r="G786" s="173"/>
      <c r="H786" s="173"/>
      <c r="I786" s="173"/>
      <c r="J786" s="173"/>
    </row>
    <row r="787" customFormat="false" ht="20.25" hidden="false" customHeight="false" outlineLevel="0" collapsed="false">
      <c r="B787" s="38" t="s">
        <v>25</v>
      </c>
      <c r="C787" s="38"/>
      <c r="D787" s="38"/>
      <c r="E787" s="8"/>
      <c r="F787" s="8"/>
      <c r="G787" s="8"/>
      <c r="H787" s="8"/>
      <c r="I787" s="8"/>
    </row>
    <row r="788" customFormat="false" ht="15" hidden="false" customHeight="false" outlineLevel="0" collapsed="false">
      <c r="B788" s="8"/>
      <c r="C788" s="8"/>
      <c r="D788" s="8"/>
      <c r="E788" s="8"/>
      <c r="F788" s="8"/>
      <c r="G788" s="8"/>
      <c r="H788" s="8"/>
      <c r="I788" s="8"/>
    </row>
    <row r="789" customFormat="false" ht="18.75" hidden="false" customHeight="true" outlineLevel="0" collapsed="false">
      <c r="B789" s="39" t="s">
        <v>26</v>
      </c>
      <c r="C789" s="40" t="s">
        <v>370</v>
      </c>
      <c r="D789" s="40"/>
      <c r="E789" s="40"/>
      <c r="F789" s="40"/>
      <c r="G789" s="40"/>
      <c r="H789" s="40"/>
      <c r="I789" s="40"/>
      <c r="J789" s="6"/>
    </row>
    <row r="790" customFormat="false" ht="15.75" hidden="false" customHeight="false" outlineLevel="0" collapsed="false">
      <c r="B790" s="41" t="s">
        <v>28</v>
      </c>
      <c r="C790" s="42" t="s">
        <v>317</v>
      </c>
      <c r="D790" s="42"/>
      <c r="E790" s="42"/>
      <c r="F790" s="42"/>
      <c r="G790" s="42"/>
      <c r="H790" s="42"/>
      <c r="I790" s="42"/>
      <c r="J790" s="6"/>
    </row>
    <row r="791" customFormat="false" ht="15.75" hidden="false" customHeight="false" outlineLevel="0" collapsed="false">
      <c r="B791" s="41" t="s">
        <v>30</v>
      </c>
      <c r="C791" s="43"/>
      <c r="D791" s="42" t="s">
        <v>404</v>
      </c>
      <c r="E791" s="42"/>
      <c r="F791" s="42"/>
      <c r="G791" s="42"/>
      <c r="H791" s="42"/>
      <c r="I791" s="43"/>
      <c r="J791" s="6"/>
    </row>
    <row r="792" customFormat="false" ht="13.5" hidden="false" customHeight="true" outlineLevel="0" collapsed="false">
      <c r="B792" s="41"/>
      <c r="C792" s="43"/>
      <c r="D792" s="44"/>
      <c r="E792" s="44"/>
      <c r="F792" s="44"/>
      <c r="G792" s="43"/>
      <c r="H792" s="43"/>
      <c r="I792" s="43"/>
      <c r="J792" s="6"/>
    </row>
    <row r="793" customFormat="false" ht="15.75" hidden="false" customHeight="true" outlineLevel="0" collapsed="false">
      <c r="B793" s="50" t="s">
        <v>36</v>
      </c>
      <c r="C793" s="51" t="s">
        <v>371</v>
      </c>
      <c r="D793" s="51"/>
      <c r="E793" s="51"/>
      <c r="F793" s="51"/>
      <c r="G793" s="51"/>
      <c r="H793" s="51"/>
      <c r="I793" s="51"/>
    </row>
    <row r="794" customFormat="false" ht="57" hidden="false" customHeight="true" outlineLevel="0" collapsed="false">
      <c r="B794" s="52" t="s">
        <v>38</v>
      </c>
      <c r="C794" s="52"/>
      <c r="D794" s="52"/>
      <c r="E794" s="53" t="s">
        <v>39</v>
      </c>
      <c r="F794" s="54" t="s">
        <v>9</v>
      </c>
      <c r="G794" s="54" t="s">
        <v>10</v>
      </c>
      <c r="H794" s="54" t="s">
        <v>11</v>
      </c>
      <c r="I794" s="54" t="s">
        <v>12</v>
      </c>
      <c r="J794" s="55" t="s">
        <v>13</v>
      </c>
    </row>
    <row r="795" customFormat="false" ht="15" hidden="false" customHeight="true" outlineLevel="0" collapsed="false">
      <c r="B795" s="147" t="s">
        <v>405</v>
      </c>
      <c r="C795" s="147"/>
      <c r="D795" s="147"/>
      <c r="E795" s="164" t="s">
        <v>373</v>
      </c>
      <c r="F795" s="69" t="n">
        <v>562621</v>
      </c>
      <c r="G795" s="69" t="n">
        <v>800000</v>
      </c>
      <c r="H795" s="69" t="n">
        <v>610000</v>
      </c>
      <c r="I795" s="69" t="n">
        <v>610000</v>
      </c>
      <c r="J795" s="70" t="n">
        <v>610000</v>
      </c>
    </row>
    <row r="796" customFormat="false" ht="15" hidden="false" customHeight="true" outlineLevel="0" collapsed="false">
      <c r="B796" s="147" t="s">
        <v>42</v>
      </c>
      <c r="C796" s="147"/>
      <c r="D796" s="147"/>
      <c r="E796" s="164"/>
      <c r="F796" s="69"/>
      <c r="G796" s="69"/>
      <c r="H796" s="69"/>
      <c r="I796" s="69"/>
      <c r="J796" s="70"/>
    </row>
    <row r="797" customFormat="false" ht="15" hidden="false" customHeight="true" outlineLevel="0" collapsed="false">
      <c r="B797" s="147" t="s">
        <v>406</v>
      </c>
      <c r="C797" s="147"/>
      <c r="D797" s="147"/>
      <c r="E797" s="164"/>
      <c r="F797" s="69"/>
      <c r="G797" s="69"/>
      <c r="H797" s="69"/>
      <c r="I797" s="69"/>
      <c r="J797" s="70"/>
    </row>
    <row r="798" customFormat="false" ht="15.75" hidden="false" customHeight="true" outlineLevel="0" collapsed="false">
      <c r="B798" s="163" t="s">
        <v>44</v>
      </c>
      <c r="C798" s="163"/>
      <c r="D798" s="163"/>
      <c r="E798" s="164"/>
      <c r="F798" s="69"/>
      <c r="G798" s="69"/>
      <c r="H798" s="69"/>
      <c r="I798" s="69"/>
      <c r="J798" s="70"/>
    </row>
    <row r="799" customFormat="false" ht="25.5" hidden="false" customHeight="true" outlineLevel="0" collapsed="false">
      <c r="B799" s="51"/>
      <c r="C799" s="51"/>
      <c r="D799" s="51"/>
      <c r="E799" s="79"/>
      <c r="F799" s="173"/>
      <c r="G799" s="173"/>
      <c r="H799" s="173"/>
      <c r="I799" s="173"/>
      <c r="J799" s="173"/>
    </row>
    <row r="800" customFormat="false" ht="15.75" hidden="false" customHeight="true" outlineLevel="0" collapsed="false">
      <c r="B800" s="45" t="s">
        <v>32</v>
      </c>
      <c r="C800" s="45"/>
      <c r="D800" s="46" t="s">
        <v>383</v>
      </c>
      <c r="E800" s="46"/>
      <c r="F800" s="46"/>
      <c r="G800" s="46"/>
      <c r="H800" s="46"/>
      <c r="I800" s="46"/>
    </row>
    <row r="801" customFormat="false" ht="15.75" hidden="false" customHeight="false" outlineLevel="0" collapsed="false">
      <c r="B801" s="47" t="s">
        <v>30</v>
      </c>
      <c r="C801" s="47"/>
      <c r="D801" s="224" t="s">
        <v>404</v>
      </c>
      <c r="E801" s="224"/>
      <c r="F801" s="224"/>
      <c r="G801" s="48"/>
      <c r="H801" s="48"/>
      <c r="I801" s="48"/>
    </row>
    <row r="802" customFormat="false" ht="16.5" hidden="false" customHeight="false" outlineLevel="0" collapsed="false">
      <c r="B802" s="47" t="s">
        <v>34</v>
      </c>
      <c r="C802" s="47"/>
      <c r="D802" s="47"/>
      <c r="E802" s="48"/>
      <c r="F802" s="48"/>
      <c r="G802" s="48"/>
      <c r="H802" s="48"/>
      <c r="I802" s="48"/>
    </row>
    <row r="803" customFormat="false" ht="15" hidden="false" customHeight="true" outlineLevel="0" collapsed="false">
      <c r="B803" s="49" t="s">
        <v>407</v>
      </c>
      <c r="C803" s="49"/>
      <c r="D803" s="49"/>
      <c r="E803" s="49"/>
      <c r="F803" s="49"/>
      <c r="G803" s="49"/>
      <c r="H803" s="49"/>
      <c r="I803" s="49"/>
      <c r="J803" s="49"/>
    </row>
    <row r="804" customFormat="false" ht="15.75" hidden="false" customHeight="false" outlineLevel="0" collapsed="false">
      <c r="B804" s="49"/>
      <c r="C804" s="49"/>
      <c r="D804" s="49"/>
      <c r="E804" s="49"/>
      <c r="F804" s="49"/>
      <c r="G804" s="49"/>
      <c r="H804" s="49"/>
      <c r="I804" s="49"/>
      <c r="J804" s="49"/>
    </row>
    <row r="805" customFormat="false" ht="15" hidden="false" customHeight="false" outlineLevel="0" collapsed="false">
      <c r="B805" s="8"/>
      <c r="C805" s="8"/>
      <c r="D805" s="8"/>
      <c r="E805" s="8"/>
      <c r="F805" s="8"/>
      <c r="G805" s="8"/>
      <c r="H805" s="8"/>
      <c r="I805" s="8"/>
    </row>
    <row r="806" customFormat="false" ht="15.75" hidden="false" customHeight="true" outlineLevel="0" collapsed="false">
      <c r="B806" s="50" t="s">
        <v>36</v>
      </c>
      <c r="C806" s="51" t="s">
        <v>385</v>
      </c>
      <c r="D806" s="51"/>
      <c r="E806" s="51"/>
      <c r="F806" s="51"/>
      <c r="G806" s="51"/>
      <c r="H806" s="51"/>
      <c r="I806" s="51"/>
    </row>
    <row r="807" customFormat="false" ht="57" hidden="false" customHeight="true" outlineLevel="0" collapsed="false">
      <c r="B807" s="52" t="s">
        <v>38</v>
      </c>
      <c r="C807" s="52"/>
      <c r="D807" s="52"/>
      <c r="E807" s="53" t="s">
        <v>39</v>
      </c>
      <c r="F807" s="54" t="s">
        <v>9</v>
      </c>
      <c r="G807" s="54" t="s">
        <v>10</v>
      </c>
      <c r="H807" s="54" t="s">
        <v>11</v>
      </c>
      <c r="I807" s="54" t="s">
        <v>12</v>
      </c>
      <c r="J807" s="55" t="s">
        <v>13</v>
      </c>
    </row>
    <row r="808" customFormat="false" ht="59.25" hidden="false" customHeight="true" outlineLevel="0" collapsed="false">
      <c r="B808" s="56" t="s">
        <v>408</v>
      </c>
      <c r="C808" s="56"/>
      <c r="D808" s="56"/>
      <c r="E808" s="68" t="s">
        <v>409</v>
      </c>
      <c r="F808" s="132" t="n">
        <v>35</v>
      </c>
      <c r="G808" s="132" t="n">
        <v>35</v>
      </c>
      <c r="H808" s="132" t="n">
        <v>40</v>
      </c>
      <c r="I808" s="132" t="n">
        <v>40</v>
      </c>
      <c r="J808" s="133" t="n">
        <v>40</v>
      </c>
    </row>
    <row r="809" customFormat="false" ht="15" hidden="false" customHeight="true" outlineLevel="0" collapsed="false">
      <c r="B809" s="56" t="s">
        <v>42</v>
      </c>
      <c r="C809" s="56"/>
      <c r="D809" s="56"/>
      <c r="E809" s="68"/>
      <c r="F809" s="132"/>
      <c r="G809" s="132"/>
      <c r="H809" s="132"/>
      <c r="I809" s="132"/>
      <c r="J809" s="133"/>
    </row>
    <row r="810" customFormat="false" ht="15" hidden="false" customHeight="true" outlineLevel="0" collapsed="false">
      <c r="B810" s="56" t="s">
        <v>410</v>
      </c>
      <c r="C810" s="56"/>
      <c r="D810" s="56"/>
      <c r="E810" s="68"/>
      <c r="F810" s="132"/>
      <c r="G810" s="132"/>
      <c r="H810" s="132"/>
      <c r="I810" s="132"/>
      <c r="J810" s="133"/>
    </row>
    <row r="811" customFormat="false" ht="15.75" hidden="false" customHeight="true" outlineLevel="0" collapsed="false">
      <c r="B811" s="60" t="s">
        <v>44</v>
      </c>
      <c r="C811" s="60"/>
      <c r="D811" s="60"/>
      <c r="E811" s="68"/>
      <c r="F811" s="132"/>
      <c r="G811" s="132"/>
      <c r="H811" s="132"/>
      <c r="I811" s="132"/>
      <c r="J811" s="133"/>
    </row>
    <row r="812" customFormat="false" ht="24" hidden="false" customHeight="true" outlineLevel="0" collapsed="false">
      <c r="B812" s="51"/>
      <c r="C812" s="51"/>
      <c r="D812" s="51"/>
      <c r="E812" s="79"/>
      <c r="F812" s="173"/>
      <c r="G812" s="173"/>
      <c r="H812" s="173"/>
      <c r="I812" s="173"/>
      <c r="J812" s="173"/>
    </row>
    <row r="813" customFormat="false" ht="15" hidden="true" customHeight="false" outlineLevel="0" collapsed="false">
      <c r="B813" s="50" t="s">
        <v>2</v>
      </c>
      <c r="C813" s="50" t="n">
        <v>4</v>
      </c>
      <c r="D813" s="8"/>
      <c r="E813" s="8"/>
      <c r="F813" s="8"/>
      <c r="G813" s="8"/>
      <c r="H813" s="8"/>
      <c r="I813" s="8"/>
    </row>
    <row r="814" customFormat="false" ht="15" hidden="true" customHeight="true" outlineLevel="0" collapsed="false">
      <c r="B814" s="50" t="s">
        <v>3</v>
      </c>
      <c r="C814" s="248" t="s">
        <v>102</v>
      </c>
      <c r="D814" s="248"/>
      <c r="E814" s="249"/>
      <c r="F814" s="249"/>
      <c r="G814" s="249"/>
      <c r="H814" s="249"/>
      <c r="I814" s="249"/>
    </row>
    <row r="815" customFormat="false" ht="37.5" hidden="false" customHeight="true" outlineLevel="0" collapsed="false">
      <c r="B815" s="201" t="s">
        <v>354</v>
      </c>
      <c r="C815" s="62" t="s">
        <v>411</v>
      </c>
      <c r="D815" s="62"/>
      <c r="E815" s="62"/>
      <c r="F815" s="62"/>
      <c r="G815" s="62"/>
      <c r="H815" s="62"/>
      <c r="I815" s="62"/>
      <c r="J815" s="62"/>
    </row>
    <row r="816" customFormat="false" ht="15.75" hidden="false" customHeight="false" outlineLevel="0" collapsed="false">
      <c r="B816" s="47" t="s">
        <v>30</v>
      </c>
      <c r="C816" s="47"/>
      <c r="D816" s="224" t="s">
        <v>404</v>
      </c>
      <c r="E816" s="224"/>
      <c r="F816" s="224"/>
      <c r="G816" s="48"/>
      <c r="H816" s="48"/>
      <c r="I816" s="48"/>
    </row>
    <row r="817" customFormat="false" ht="15.75" hidden="false" customHeight="false" outlineLevel="0" collapsed="false">
      <c r="B817" s="63" t="s">
        <v>47</v>
      </c>
      <c r="C817" s="48"/>
      <c r="D817" s="84" t="s">
        <v>394</v>
      </c>
      <c r="E817" s="84"/>
      <c r="F817" s="84"/>
      <c r="G817" s="48"/>
      <c r="H817" s="48"/>
      <c r="I817" s="48"/>
    </row>
    <row r="818" customFormat="false" ht="16.5" hidden="false" customHeight="false" outlineLevel="0" collapsed="false">
      <c r="B818" s="47" t="s">
        <v>49</v>
      </c>
      <c r="C818" s="47"/>
      <c r="D818" s="47"/>
      <c r="E818" s="48"/>
      <c r="F818" s="48"/>
      <c r="G818" s="48"/>
      <c r="H818" s="48"/>
      <c r="I818" s="48"/>
    </row>
    <row r="819" customFormat="false" ht="9" hidden="false" customHeight="true" outlineLevel="0" collapsed="false">
      <c r="B819" s="49" t="s">
        <v>412</v>
      </c>
      <c r="C819" s="49"/>
      <c r="D819" s="49"/>
      <c r="E819" s="49"/>
      <c r="F819" s="49"/>
      <c r="G819" s="49"/>
      <c r="H819" s="49"/>
      <c r="I819" s="49"/>
      <c r="J819" s="49"/>
    </row>
    <row r="820" customFormat="false" ht="15.75" hidden="false" customHeight="true" outlineLevel="0" collapsed="false">
      <c r="B820" s="49"/>
      <c r="C820" s="49"/>
      <c r="D820" s="49"/>
      <c r="E820" s="49"/>
      <c r="F820" s="49"/>
      <c r="G820" s="49"/>
      <c r="H820" s="49"/>
      <c r="I820" s="49"/>
      <c r="J820" s="49"/>
    </row>
    <row r="821" customFormat="false" ht="15.75" hidden="false" customHeight="true" outlineLevel="0" collapsed="false">
      <c r="B821" s="172"/>
      <c r="C821" s="172"/>
      <c r="D821" s="172"/>
      <c r="E821" s="172"/>
      <c r="F821" s="172"/>
      <c r="G821" s="172"/>
      <c r="H821" s="172"/>
      <c r="I821" s="172"/>
      <c r="J821" s="172"/>
    </row>
    <row r="822" customFormat="false" ht="22.5" hidden="false" customHeight="true" outlineLevel="0" collapsed="false">
      <c r="B822" s="50" t="s">
        <v>36</v>
      </c>
      <c r="C822" s="51" t="s">
        <v>413</v>
      </c>
      <c r="D822" s="51"/>
      <c r="E822" s="51"/>
      <c r="F822" s="51"/>
      <c r="G822" s="51"/>
      <c r="H822" s="51"/>
      <c r="I822" s="51"/>
    </row>
    <row r="823" customFormat="false" ht="56.25" hidden="false" customHeight="true" outlineLevel="0" collapsed="false">
      <c r="B823" s="52" t="s">
        <v>38</v>
      </c>
      <c r="C823" s="52"/>
      <c r="D823" s="52"/>
      <c r="E823" s="53" t="s">
        <v>39</v>
      </c>
      <c r="F823" s="54" t="s">
        <v>9</v>
      </c>
      <c r="G823" s="54" t="s">
        <v>10</v>
      </c>
      <c r="H823" s="54" t="s">
        <v>11</v>
      </c>
      <c r="I823" s="54" t="s">
        <v>12</v>
      </c>
      <c r="J823" s="55" t="s">
        <v>13</v>
      </c>
    </row>
    <row r="824" customFormat="false" ht="31.5" hidden="false" customHeight="true" outlineLevel="0" collapsed="false">
      <c r="B824" s="56" t="s">
        <v>414</v>
      </c>
      <c r="C824" s="56"/>
      <c r="D824" s="56"/>
      <c r="E824" s="68" t="s">
        <v>415</v>
      </c>
      <c r="F824" s="132" t="s">
        <v>67</v>
      </c>
      <c r="G824" s="132" t="s">
        <v>67</v>
      </c>
      <c r="H824" s="115" t="n">
        <v>0.02</v>
      </c>
      <c r="I824" s="115" t="n">
        <v>0.02</v>
      </c>
      <c r="J824" s="116" t="n">
        <v>0.02</v>
      </c>
    </row>
    <row r="825" customFormat="false" ht="15.75" hidden="false" customHeight="true" outlineLevel="0" collapsed="false">
      <c r="B825" s="56" t="s">
        <v>42</v>
      </c>
      <c r="C825" s="56"/>
      <c r="D825" s="56"/>
      <c r="E825" s="68"/>
      <c r="F825" s="132"/>
      <c r="G825" s="132"/>
      <c r="H825" s="115"/>
      <c r="I825" s="115"/>
      <c r="J825" s="116"/>
    </row>
    <row r="826" customFormat="false" ht="48" hidden="false" customHeight="true" outlineLevel="0" collapsed="false">
      <c r="B826" s="56" t="s">
        <v>416</v>
      </c>
      <c r="C826" s="56"/>
      <c r="D826" s="56"/>
      <c r="E826" s="68"/>
      <c r="F826" s="132"/>
      <c r="G826" s="132"/>
      <c r="H826" s="115"/>
      <c r="I826" s="115"/>
      <c r="J826" s="116"/>
    </row>
    <row r="827" customFormat="false" ht="17.25" hidden="false" customHeight="true" outlineLevel="0" collapsed="false">
      <c r="B827" s="60" t="s">
        <v>44</v>
      </c>
      <c r="C827" s="60"/>
      <c r="D827" s="60"/>
      <c r="E827" s="68"/>
      <c r="F827" s="132"/>
      <c r="G827" s="132"/>
      <c r="H827" s="115"/>
      <c r="I827" s="115"/>
      <c r="J827" s="116"/>
    </row>
    <row r="828" customFormat="false" ht="15.75" hidden="false" customHeight="true" outlineLevel="0" collapsed="false">
      <c r="B828" s="172"/>
      <c r="C828" s="172"/>
      <c r="D828" s="172"/>
      <c r="E828" s="172"/>
      <c r="F828" s="172"/>
      <c r="G828" s="172"/>
      <c r="H828" s="172"/>
      <c r="I828" s="172"/>
      <c r="J828" s="172"/>
    </row>
    <row r="829" customFormat="false" ht="15.75" hidden="false" customHeight="false" outlineLevel="0" collapsed="false">
      <c r="B829" s="111" t="s">
        <v>5</v>
      </c>
      <c r="C829" s="111"/>
      <c r="D829" s="111"/>
      <c r="E829" s="111"/>
      <c r="F829" s="111"/>
      <c r="G829" s="8"/>
      <c r="H829" s="8"/>
      <c r="I829" s="8"/>
    </row>
    <row r="830" customFormat="false" ht="57" hidden="false" customHeight="true" outlineLevel="0" collapsed="false">
      <c r="B830" s="87" t="s">
        <v>6</v>
      </c>
      <c r="C830" s="54" t="s">
        <v>7</v>
      </c>
      <c r="D830" s="54" t="s">
        <v>8</v>
      </c>
      <c r="E830" s="54"/>
      <c r="F830" s="54" t="s">
        <v>9</v>
      </c>
      <c r="G830" s="54" t="s">
        <v>10</v>
      </c>
      <c r="H830" s="54" t="s">
        <v>11</v>
      </c>
      <c r="I830" s="54" t="s">
        <v>12</v>
      </c>
      <c r="J830" s="55" t="s">
        <v>13</v>
      </c>
    </row>
    <row r="831" customFormat="false" ht="30" hidden="false" customHeight="true" outlineLevel="0" collapsed="false">
      <c r="B831" s="88" t="s">
        <v>417</v>
      </c>
      <c r="C831" s="89"/>
      <c r="D831" s="225" t="s">
        <v>418</v>
      </c>
      <c r="E831" s="225"/>
      <c r="F831" s="23"/>
      <c r="G831" s="23"/>
      <c r="H831" s="23"/>
      <c r="I831" s="23"/>
      <c r="J831" s="25"/>
    </row>
    <row r="832" customFormat="false" ht="44.25" hidden="false" customHeight="true" outlineLevel="0" collapsed="false">
      <c r="B832" s="92"/>
      <c r="C832" s="250" t="s">
        <v>419</v>
      </c>
      <c r="D832" s="21" t="s">
        <v>420</v>
      </c>
      <c r="E832" s="21"/>
      <c r="F832" s="22" t="n">
        <v>45364062</v>
      </c>
      <c r="G832" s="22" t="n">
        <v>53911500</v>
      </c>
      <c r="H832" s="22" t="n">
        <v>34333261</v>
      </c>
      <c r="I832" s="23"/>
      <c r="J832" s="25"/>
    </row>
    <row r="833" customFormat="false" ht="15" hidden="false" customHeight="true" outlineLevel="0" collapsed="false">
      <c r="B833" s="92"/>
      <c r="C833" s="93" t="s">
        <v>421</v>
      </c>
      <c r="D833" s="21" t="s">
        <v>422</v>
      </c>
      <c r="E833" s="21"/>
      <c r="F833" s="22" t="n">
        <v>18597601</v>
      </c>
      <c r="G833" s="22" t="n">
        <v>65299000</v>
      </c>
      <c r="H833" s="22" t="n">
        <v>58804279</v>
      </c>
      <c r="I833" s="23"/>
      <c r="J833" s="25"/>
    </row>
    <row r="834" customFormat="false" ht="15.75" hidden="false" customHeight="false" outlineLevel="0" collapsed="false">
      <c r="B834" s="113"/>
      <c r="C834" s="114"/>
      <c r="D834" s="101" t="s">
        <v>24</v>
      </c>
      <c r="E834" s="101"/>
      <c r="F834" s="102" t="n">
        <f aca="false">SUM(F832:F833)</f>
        <v>63961663</v>
      </c>
      <c r="G834" s="102" t="n">
        <f aca="false">SUM(G832:G833)</f>
        <v>119210500</v>
      </c>
      <c r="H834" s="102" t="n">
        <f aca="false">SUM(H832:H833)</f>
        <v>93137540</v>
      </c>
      <c r="I834" s="102" t="n">
        <f aca="false">SUM(I832:I833)</f>
        <v>0</v>
      </c>
      <c r="J834" s="103" t="n">
        <f aca="false">SUM(J832:J833)</f>
        <v>0</v>
      </c>
    </row>
    <row r="835" customFormat="false" ht="47.25" hidden="false" customHeight="true" outlineLevel="0" collapsed="false">
      <c r="B835" s="51"/>
      <c r="C835" s="51"/>
      <c r="D835" s="51"/>
      <c r="E835" s="79"/>
      <c r="F835" s="173"/>
      <c r="G835" s="173"/>
      <c r="H835" s="173"/>
      <c r="I835" s="173"/>
      <c r="J835" s="173"/>
    </row>
    <row r="836" customFormat="false" ht="21.75" hidden="false" customHeight="true" outlineLevel="0" collapsed="false">
      <c r="B836" s="38" t="s">
        <v>25</v>
      </c>
      <c r="C836" s="38"/>
      <c r="D836" s="38"/>
      <c r="E836" s="8"/>
      <c r="F836" s="8"/>
      <c r="G836" s="8"/>
      <c r="H836" s="8"/>
      <c r="I836" s="8"/>
    </row>
    <row r="837" customFormat="false" ht="15" hidden="false" customHeight="true" outlineLevel="0" collapsed="false">
      <c r="B837" s="8"/>
      <c r="C837" s="8"/>
      <c r="D837" s="8"/>
      <c r="E837" s="8"/>
      <c r="F837" s="8"/>
      <c r="G837" s="8"/>
      <c r="H837" s="8"/>
      <c r="I837" s="8"/>
    </row>
    <row r="838" customFormat="false" ht="18.75" hidden="false" customHeight="true" outlineLevel="0" collapsed="false">
      <c r="B838" s="39" t="s">
        <v>26</v>
      </c>
      <c r="C838" s="40" t="s">
        <v>423</v>
      </c>
      <c r="D838" s="40"/>
      <c r="E838" s="40"/>
      <c r="F838" s="40"/>
      <c r="G838" s="40"/>
      <c r="H838" s="40"/>
      <c r="I838" s="40"/>
      <c r="J838" s="6"/>
    </row>
    <row r="839" customFormat="false" ht="15.75" hidden="false" customHeight="false" outlineLevel="0" collapsed="false">
      <c r="B839" s="41" t="s">
        <v>28</v>
      </c>
      <c r="C839" s="42" t="s">
        <v>424</v>
      </c>
      <c r="D839" s="42"/>
      <c r="E839" s="42"/>
      <c r="F839" s="42"/>
      <c r="G839" s="42"/>
      <c r="H839" s="42"/>
      <c r="I839" s="42"/>
      <c r="J839" s="6"/>
    </row>
    <row r="840" customFormat="false" ht="15.75" hidden="false" customHeight="false" outlineLevel="0" collapsed="false">
      <c r="B840" s="41" t="s">
        <v>30</v>
      </c>
      <c r="C840" s="43"/>
      <c r="D840" s="42" t="s">
        <v>112</v>
      </c>
      <c r="E840" s="42"/>
      <c r="F840" s="42"/>
      <c r="G840" s="43"/>
      <c r="H840" s="43"/>
      <c r="I840" s="43"/>
      <c r="J840" s="6"/>
    </row>
    <row r="841" customFormat="false" ht="14.25" hidden="false" customHeight="true" outlineLevel="0" collapsed="false">
      <c r="B841" s="43"/>
      <c r="C841" s="43"/>
      <c r="D841" s="43"/>
      <c r="E841" s="43"/>
      <c r="F841" s="43"/>
      <c r="G841" s="43"/>
      <c r="H841" s="43"/>
      <c r="I841" s="43"/>
      <c r="J841" s="6"/>
    </row>
    <row r="842" customFormat="false" ht="15.75" hidden="false" customHeight="true" outlineLevel="0" collapsed="false">
      <c r="B842" s="50" t="s">
        <v>36</v>
      </c>
      <c r="C842" s="51" t="s">
        <v>425</v>
      </c>
      <c r="D842" s="51"/>
      <c r="E842" s="51"/>
      <c r="F842" s="51"/>
      <c r="G842" s="51"/>
      <c r="H842" s="51"/>
      <c r="I842" s="51"/>
    </row>
    <row r="843" customFormat="false" ht="54.75" hidden="false" customHeight="true" outlineLevel="0" collapsed="false">
      <c r="B843" s="52" t="s">
        <v>38</v>
      </c>
      <c r="C843" s="52"/>
      <c r="D843" s="52"/>
      <c r="E843" s="53" t="s">
        <v>39</v>
      </c>
      <c r="F843" s="54" t="s">
        <v>9</v>
      </c>
      <c r="G843" s="54" t="s">
        <v>10</v>
      </c>
      <c r="H843" s="54" t="s">
        <v>11</v>
      </c>
      <c r="I843" s="54" t="s">
        <v>12</v>
      </c>
      <c r="J843" s="55" t="s">
        <v>13</v>
      </c>
    </row>
    <row r="844" customFormat="false" ht="59.25" hidden="false" customHeight="true" outlineLevel="0" collapsed="false">
      <c r="B844" s="56" t="s">
        <v>426</v>
      </c>
      <c r="C844" s="56"/>
      <c r="D844" s="56"/>
      <c r="E844" s="68" t="s">
        <v>120</v>
      </c>
      <c r="F844" s="69" t="n">
        <v>190</v>
      </c>
      <c r="G844" s="69" t="s">
        <v>427</v>
      </c>
      <c r="H844" s="69" t="s">
        <v>428</v>
      </c>
      <c r="I844" s="69" t="s">
        <v>428</v>
      </c>
      <c r="J844" s="70" t="s">
        <v>428</v>
      </c>
    </row>
    <row r="845" customFormat="false" ht="15" hidden="false" customHeight="true" outlineLevel="0" collapsed="false">
      <c r="B845" s="56" t="s">
        <v>42</v>
      </c>
      <c r="C845" s="56"/>
      <c r="D845" s="56"/>
      <c r="E845" s="68"/>
      <c r="F845" s="69"/>
      <c r="G845" s="69"/>
      <c r="H845" s="69"/>
      <c r="I845" s="69"/>
      <c r="J845" s="70"/>
      <c r="Q845" s="6"/>
    </row>
    <row r="846" customFormat="false" ht="15.75" hidden="false" customHeight="true" outlineLevel="0" collapsed="false">
      <c r="B846" s="56" t="s">
        <v>429</v>
      </c>
      <c r="C846" s="56"/>
      <c r="D846" s="56"/>
      <c r="E846" s="68"/>
      <c r="F846" s="69"/>
      <c r="G846" s="69"/>
      <c r="H846" s="69"/>
      <c r="I846" s="69"/>
      <c r="J846" s="70"/>
      <c r="M846" s="0" t="s">
        <v>116</v>
      </c>
    </row>
    <row r="847" customFormat="false" ht="27.75" hidden="false" customHeight="true" outlineLevel="0" collapsed="false">
      <c r="B847" s="60" t="s">
        <v>44</v>
      </c>
      <c r="C847" s="60"/>
      <c r="D847" s="60"/>
      <c r="E847" s="68"/>
      <c r="F847" s="69"/>
      <c r="G847" s="69"/>
      <c r="H847" s="69"/>
      <c r="I847" s="69"/>
      <c r="J847" s="70"/>
    </row>
    <row r="848" customFormat="false" ht="60" hidden="false" customHeight="true" outlineLevel="0" collapsed="false">
      <c r="B848" s="75" t="s">
        <v>430</v>
      </c>
      <c r="C848" s="75"/>
      <c r="D848" s="75"/>
      <c r="E848" s="76" t="s">
        <v>120</v>
      </c>
      <c r="F848" s="77" t="n">
        <v>41</v>
      </c>
      <c r="G848" s="77" t="s">
        <v>431</v>
      </c>
      <c r="H848" s="77" t="s">
        <v>432</v>
      </c>
      <c r="I848" s="77" t="s">
        <v>432</v>
      </c>
      <c r="J848" s="78" t="s">
        <v>432</v>
      </c>
      <c r="M848" s="0" t="s">
        <v>116</v>
      </c>
    </row>
    <row r="849" customFormat="false" ht="15" hidden="false" customHeight="true" outlineLevel="0" collapsed="false">
      <c r="B849" s="56" t="s">
        <v>42</v>
      </c>
      <c r="C849" s="56"/>
      <c r="D849" s="56"/>
      <c r="E849" s="76"/>
      <c r="F849" s="77"/>
      <c r="G849" s="77"/>
      <c r="H849" s="77"/>
      <c r="I849" s="77"/>
      <c r="J849" s="78"/>
    </row>
    <row r="850" customFormat="false" ht="15" hidden="false" customHeight="true" outlineLevel="0" collapsed="false">
      <c r="B850" s="56" t="s">
        <v>429</v>
      </c>
      <c r="C850" s="56"/>
      <c r="D850" s="56"/>
      <c r="E850" s="76"/>
      <c r="F850" s="77"/>
      <c r="G850" s="77"/>
      <c r="H850" s="77"/>
      <c r="I850" s="77"/>
      <c r="J850" s="78"/>
    </row>
    <row r="851" customFormat="false" ht="30.75" hidden="false" customHeight="true" outlineLevel="0" collapsed="false">
      <c r="B851" s="60" t="s">
        <v>44</v>
      </c>
      <c r="C851" s="60"/>
      <c r="D851" s="60"/>
      <c r="E851" s="76"/>
      <c r="F851" s="77"/>
      <c r="G851" s="77"/>
      <c r="H851" s="77"/>
      <c r="I851" s="77"/>
      <c r="J851" s="78"/>
    </row>
    <row r="852" customFormat="false" ht="29.25" hidden="false" customHeight="true" outlineLevel="0" collapsed="false">
      <c r="B852" s="56" t="s">
        <v>433</v>
      </c>
      <c r="C852" s="56"/>
      <c r="D852" s="56"/>
      <c r="E852" s="164" t="s">
        <v>256</v>
      </c>
      <c r="F852" s="132"/>
      <c r="G852" s="69"/>
      <c r="H852" s="69" t="n">
        <v>8474</v>
      </c>
      <c r="I852" s="69" t="n">
        <v>8474</v>
      </c>
      <c r="J852" s="70" t="n">
        <v>8474</v>
      </c>
    </row>
    <row r="853" customFormat="false" ht="15" hidden="false" customHeight="true" outlineLevel="0" collapsed="false">
      <c r="B853" s="56" t="s">
        <v>42</v>
      </c>
      <c r="C853" s="56"/>
      <c r="D853" s="56"/>
      <c r="E853" s="164"/>
      <c r="F853" s="132"/>
      <c r="G853" s="69"/>
      <c r="H853" s="69"/>
      <c r="I853" s="69"/>
      <c r="J853" s="70"/>
    </row>
    <row r="854" customFormat="false" ht="30" hidden="false" customHeight="true" outlineLevel="0" collapsed="false">
      <c r="B854" s="56" t="s">
        <v>434</v>
      </c>
      <c r="C854" s="56"/>
      <c r="D854" s="56"/>
      <c r="E854" s="164"/>
      <c r="F854" s="132"/>
      <c r="G854" s="69"/>
      <c r="H854" s="69"/>
      <c r="I854" s="69"/>
      <c r="J854" s="70"/>
      <c r="M854" s="0" t="s">
        <v>435</v>
      </c>
    </row>
    <row r="855" customFormat="false" ht="27.75" hidden="false" customHeight="true" outlineLevel="0" collapsed="false">
      <c r="B855" s="60" t="s">
        <v>44</v>
      </c>
      <c r="C855" s="60"/>
      <c r="D855" s="60"/>
      <c r="E855" s="164"/>
      <c r="F855" s="132"/>
      <c r="G855" s="69"/>
      <c r="H855" s="69"/>
      <c r="I855" s="69"/>
      <c r="J855" s="70"/>
    </row>
    <row r="856" customFormat="false" ht="27" hidden="false" customHeight="true" outlineLevel="0" collapsed="false">
      <c r="B856" s="56" t="s">
        <v>436</v>
      </c>
      <c r="C856" s="56"/>
      <c r="D856" s="56"/>
      <c r="E856" s="164"/>
      <c r="F856" s="132"/>
      <c r="G856" s="69"/>
      <c r="H856" s="115" t="n">
        <v>0.1</v>
      </c>
      <c r="I856" s="115" t="n">
        <v>0.1</v>
      </c>
      <c r="J856" s="116" t="n">
        <v>0.1</v>
      </c>
    </row>
    <row r="857" customFormat="false" ht="15" hidden="false" customHeight="true" outlineLevel="0" collapsed="false">
      <c r="B857" s="56" t="s">
        <v>42</v>
      </c>
      <c r="C857" s="56"/>
      <c r="D857" s="56"/>
      <c r="E857" s="164"/>
      <c r="F857" s="132"/>
      <c r="G857" s="69"/>
      <c r="H857" s="115"/>
      <c r="I857" s="115"/>
      <c r="J857" s="116"/>
      <c r="M857" s="0" t="s">
        <v>437</v>
      </c>
    </row>
    <row r="858" customFormat="false" ht="26.25" hidden="false" customHeight="true" outlineLevel="0" collapsed="false">
      <c r="B858" s="56" t="s">
        <v>438</v>
      </c>
      <c r="C858" s="56"/>
      <c r="D858" s="56"/>
      <c r="E858" s="164"/>
      <c r="F858" s="132"/>
      <c r="G858" s="69"/>
      <c r="H858" s="115"/>
      <c r="I858" s="115"/>
      <c r="J858" s="116"/>
    </row>
    <row r="859" customFormat="false" ht="27" hidden="false" customHeight="true" outlineLevel="0" collapsed="false">
      <c r="B859" s="60" t="s">
        <v>44</v>
      </c>
      <c r="C859" s="60"/>
      <c r="D859" s="60"/>
      <c r="E859" s="164"/>
      <c r="F859" s="132"/>
      <c r="G859" s="69"/>
      <c r="H859" s="115"/>
      <c r="I859" s="115"/>
      <c r="J859" s="116"/>
    </row>
    <row r="860" customFormat="false" ht="15" hidden="false" customHeight="false" outlineLevel="0" collapsed="false">
      <c r="B860" s="51"/>
      <c r="C860" s="51"/>
      <c r="D860" s="51"/>
      <c r="E860" s="79"/>
      <c r="F860" s="148"/>
      <c r="G860" s="80"/>
      <c r="H860" s="80"/>
      <c r="I860" s="80"/>
      <c r="J860" s="80"/>
    </row>
    <row r="861" customFormat="false" ht="15.75" hidden="false" customHeight="true" outlineLevel="0" collapsed="false">
      <c r="B861" s="50" t="s">
        <v>63</v>
      </c>
      <c r="C861" s="51" t="s">
        <v>439</v>
      </c>
      <c r="D861" s="51"/>
      <c r="E861" s="51"/>
      <c r="F861" s="51"/>
      <c r="G861" s="51"/>
      <c r="H861" s="51"/>
      <c r="I861" s="51"/>
    </row>
    <row r="862" customFormat="false" ht="54.75" hidden="false" customHeight="true" outlineLevel="0" collapsed="false">
      <c r="B862" s="52" t="s">
        <v>38</v>
      </c>
      <c r="C862" s="52"/>
      <c r="D862" s="52"/>
      <c r="E862" s="53" t="s">
        <v>39</v>
      </c>
      <c r="F862" s="54" t="s">
        <v>9</v>
      </c>
      <c r="G862" s="54" t="s">
        <v>10</v>
      </c>
      <c r="H862" s="54" t="s">
        <v>11</v>
      </c>
      <c r="I862" s="54" t="s">
        <v>12</v>
      </c>
      <c r="J862" s="55" t="s">
        <v>13</v>
      </c>
    </row>
    <row r="863" customFormat="false" ht="45.75" hidden="false" customHeight="true" outlineLevel="0" collapsed="false">
      <c r="B863" s="56" t="s">
        <v>440</v>
      </c>
      <c r="C863" s="56"/>
      <c r="D863" s="56"/>
      <c r="E863" s="164"/>
      <c r="F863" s="162" t="s">
        <v>441</v>
      </c>
      <c r="G863" s="162" t="s">
        <v>441</v>
      </c>
      <c r="H863" s="162" t="s">
        <v>441</v>
      </c>
      <c r="I863" s="162" t="s">
        <v>441</v>
      </c>
      <c r="J863" s="165" t="s">
        <v>441</v>
      </c>
    </row>
    <row r="864" customFormat="false" ht="15" hidden="false" customHeight="true" outlineLevel="0" collapsed="false">
      <c r="B864" s="56" t="s">
        <v>42</v>
      </c>
      <c r="C864" s="56"/>
      <c r="D864" s="56"/>
      <c r="E864" s="164"/>
      <c r="F864" s="162"/>
      <c r="G864" s="162"/>
      <c r="H864" s="162"/>
      <c r="I864" s="162"/>
      <c r="J864" s="165"/>
      <c r="L864" s="0" t="s">
        <v>442</v>
      </c>
    </row>
    <row r="865" customFormat="false" ht="15" hidden="false" customHeight="true" outlineLevel="0" collapsed="false">
      <c r="B865" s="56" t="s">
        <v>443</v>
      </c>
      <c r="C865" s="56"/>
      <c r="D865" s="56"/>
      <c r="E865" s="164"/>
      <c r="F865" s="162"/>
      <c r="G865" s="162"/>
      <c r="H865" s="162"/>
      <c r="I865" s="162"/>
      <c r="J865" s="165"/>
    </row>
    <row r="866" customFormat="false" ht="15.75" hidden="false" customHeight="true" outlineLevel="0" collapsed="false">
      <c r="B866" s="60" t="s">
        <v>44</v>
      </c>
      <c r="C866" s="60"/>
      <c r="D866" s="60"/>
      <c r="E866" s="164"/>
      <c r="F866" s="162"/>
      <c r="G866" s="162"/>
      <c r="H866" s="162"/>
      <c r="I866" s="162"/>
      <c r="J866" s="165"/>
    </row>
    <row r="867" customFormat="false" ht="9.75" hidden="false" customHeight="true" outlineLevel="0" collapsed="false">
      <c r="B867" s="51"/>
      <c r="C867" s="51"/>
      <c r="D867" s="51"/>
      <c r="E867" s="79"/>
      <c r="F867" s="173"/>
      <c r="G867" s="173"/>
      <c r="H867" s="173"/>
      <c r="I867" s="173"/>
      <c r="J867" s="173"/>
    </row>
    <row r="868" customFormat="false" ht="15.75" hidden="false" customHeight="true" outlineLevel="0" collapsed="false">
      <c r="B868" s="45" t="s">
        <v>32</v>
      </c>
      <c r="C868" s="45"/>
      <c r="D868" s="46" t="s">
        <v>444</v>
      </c>
      <c r="E868" s="46"/>
      <c r="F868" s="46"/>
      <c r="G868" s="46"/>
      <c r="H868" s="46"/>
      <c r="I868" s="46"/>
      <c r="J868" s="46"/>
    </row>
    <row r="869" customFormat="false" ht="15.75" hidden="false" customHeight="false" outlineLevel="0" collapsed="false">
      <c r="B869" s="47" t="s">
        <v>30</v>
      </c>
      <c r="C869" s="47"/>
      <c r="D869" s="42" t="s">
        <v>112</v>
      </c>
      <c r="E869" s="42"/>
      <c r="F869" s="42"/>
      <c r="G869" s="48"/>
      <c r="H869" s="48"/>
      <c r="I869" s="48"/>
    </row>
    <row r="870" customFormat="false" ht="16.5" hidden="false" customHeight="false" outlineLevel="0" collapsed="false">
      <c r="B870" s="47" t="s">
        <v>34</v>
      </c>
      <c r="C870" s="47"/>
      <c r="D870" s="47"/>
      <c r="E870" s="48"/>
      <c r="F870" s="48"/>
      <c r="G870" s="48"/>
      <c r="H870" s="48"/>
      <c r="I870" s="48"/>
    </row>
    <row r="871" customFormat="false" ht="15" hidden="false" customHeight="true" outlineLevel="0" collapsed="false">
      <c r="B871" s="49" t="s">
        <v>445</v>
      </c>
      <c r="C871" s="49"/>
      <c r="D871" s="49"/>
      <c r="E871" s="49"/>
      <c r="F871" s="49"/>
      <c r="G871" s="49"/>
      <c r="H871" s="49"/>
      <c r="I871" s="49"/>
      <c r="J871" s="49"/>
    </row>
    <row r="872" customFormat="false" ht="48" hidden="false" customHeight="true" outlineLevel="0" collapsed="false">
      <c r="B872" s="49"/>
      <c r="C872" s="49"/>
      <c r="D872" s="49"/>
      <c r="E872" s="49"/>
      <c r="F872" s="49"/>
      <c r="G872" s="49"/>
      <c r="H872" s="49"/>
      <c r="I872" s="49"/>
      <c r="J872" s="49"/>
    </row>
    <row r="873" customFormat="false" ht="12" hidden="false" customHeight="true" outlineLevel="0" collapsed="false">
      <c r="B873" s="172"/>
      <c r="C873" s="172"/>
      <c r="D873" s="172"/>
      <c r="E873" s="172"/>
      <c r="F873" s="172"/>
      <c r="G873" s="172"/>
      <c r="H873" s="172"/>
      <c r="I873" s="172"/>
      <c r="J873" s="172"/>
    </row>
    <row r="874" customFormat="false" ht="15.75" hidden="false" customHeight="true" outlineLevel="0" collapsed="false">
      <c r="B874" s="50" t="s">
        <v>36</v>
      </c>
      <c r="C874" s="51" t="s">
        <v>446</v>
      </c>
      <c r="D874" s="51"/>
      <c r="E874" s="51"/>
      <c r="F874" s="51"/>
      <c r="G874" s="51"/>
      <c r="H874" s="51"/>
      <c r="I874" s="51"/>
    </row>
    <row r="875" customFormat="false" ht="54" hidden="false" customHeight="true" outlineLevel="0" collapsed="false">
      <c r="B875" s="52" t="s">
        <v>38</v>
      </c>
      <c r="C875" s="52"/>
      <c r="D875" s="52"/>
      <c r="E875" s="53" t="s">
        <v>39</v>
      </c>
      <c r="F875" s="54" t="s">
        <v>9</v>
      </c>
      <c r="G875" s="54" t="s">
        <v>10</v>
      </c>
      <c r="H875" s="54" t="s">
        <v>11</v>
      </c>
      <c r="I875" s="54" t="s">
        <v>12</v>
      </c>
      <c r="J875" s="55" t="s">
        <v>13</v>
      </c>
    </row>
    <row r="876" customFormat="false" ht="30" hidden="false" customHeight="true" outlineLevel="0" collapsed="false">
      <c r="B876" s="56" t="s">
        <v>447</v>
      </c>
      <c r="C876" s="56"/>
      <c r="D876" s="56"/>
      <c r="E876" s="68" t="s">
        <v>299</v>
      </c>
      <c r="F876" s="69" t="n">
        <v>59668201</v>
      </c>
      <c r="G876" s="115" t="s">
        <v>448</v>
      </c>
      <c r="H876" s="115" t="s">
        <v>449</v>
      </c>
      <c r="I876" s="115" t="s">
        <v>449</v>
      </c>
      <c r="J876" s="116" t="s">
        <v>449</v>
      </c>
    </row>
    <row r="877" customFormat="false" ht="15" hidden="false" customHeight="true" outlineLevel="0" collapsed="false">
      <c r="B877" s="56" t="s">
        <v>42</v>
      </c>
      <c r="C877" s="56"/>
      <c r="D877" s="56"/>
      <c r="E877" s="68"/>
      <c r="F877" s="69"/>
      <c r="G877" s="115"/>
      <c r="H877" s="115"/>
      <c r="I877" s="115"/>
      <c r="J877" s="116"/>
      <c r="L877" s="0" t="s">
        <v>116</v>
      </c>
    </row>
    <row r="878" customFormat="false" ht="27.75" hidden="false" customHeight="true" outlineLevel="0" collapsed="false">
      <c r="B878" s="56" t="s">
        <v>450</v>
      </c>
      <c r="C878" s="56"/>
      <c r="D878" s="56"/>
      <c r="E878" s="68"/>
      <c r="F878" s="69"/>
      <c r="G878" s="115"/>
      <c r="H878" s="115"/>
      <c r="I878" s="115"/>
      <c r="J878" s="116"/>
    </row>
    <row r="879" customFormat="false" ht="15.75" hidden="false" customHeight="true" outlineLevel="0" collapsed="false">
      <c r="B879" s="60" t="s">
        <v>44</v>
      </c>
      <c r="C879" s="60"/>
      <c r="D879" s="60"/>
      <c r="E879" s="68"/>
      <c r="F879" s="69"/>
      <c r="G879" s="115"/>
      <c r="H879" s="115"/>
      <c r="I879" s="115"/>
      <c r="J879" s="116"/>
    </row>
    <row r="880" customFormat="false" ht="21" hidden="false" customHeight="true" outlineLevel="0" collapsed="false">
      <c r="B880" s="51"/>
      <c r="C880" s="51"/>
      <c r="D880" s="51"/>
      <c r="E880" s="79"/>
      <c r="F880" s="173"/>
      <c r="G880" s="203"/>
      <c r="H880" s="251"/>
      <c r="I880" s="251"/>
      <c r="J880" s="251"/>
    </row>
    <row r="881" customFormat="false" ht="15.75" hidden="false" customHeight="true" outlineLevel="0" collapsed="false">
      <c r="B881" s="50" t="s">
        <v>63</v>
      </c>
      <c r="C881" s="51" t="s">
        <v>451</v>
      </c>
      <c r="D881" s="51"/>
      <c r="E881" s="51"/>
      <c r="F881" s="51"/>
      <c r="G881" s="51"/>
      <c r="H881" s="51"/>
      <c r="I881" s="51"/>
    </row>
    <row r="882" customFormat="false" ht="55.5" hidden="false" customHeight="true" outlineLevel="0" collapsed="false">
      <c r="B882" s="52" t="s">
        <v>38</v>
      </c>
      <c r="C882" s="52"/>
      <c r="D882" s="52"/>
      <c r="E882" s="53" t="s">
        <v>39</v>
      </c>
      <c r="F882" s="54" t="s">
        <v>9</v>
      </c>
      <c r="G882" s="54" t="s">
        <v>10</v>
      </c>
      <c r="H882" s="54" t="s">
        <v>11</v>
      </c>
      <c r="I882" s="54" t="s">
        <v>12</v>
      </c>
      <c r="J882" s="55" t="s">
        <v>13</v>
      </c>
    </row>
    <row r="883" customFormat="false" ht="29.25" hidden="false" customHeight="true" outlineLevel="0" collapsed="false">
      <c r="B883" s="56" t="s">
        <v>452</v>
      </c>
      <c r="C883" s="56"/>
      <c r="D883" s="56"/>
      <c r="E883" s="65" t="s">
        <v>453</v>
      </c>
      <c r="F883" s="159" t="n">
        <v>20</v>
      </c>
      <c r="G883" s="66" t="n">
        <v>20</v>
      </c>
      <c r="H883" s="66" t="n">
        <v>20</v>
      </c>
      <c r="I883" s="66" t="n">
        <v>20</v>
      </c>
      <c r="J883" s="67" t="n">
        <v>20</v>
      </c>
    </row>
    <row r="884" customFormat="false" ht="18" hidden="false" customHeight="true" outlineLevel="0" collapsed="false">
      <c r="B884" s="56" t="s">
        <v>42</v>
      </c>
      <c r="C884" s="56"/>
      <c r="D884" s="56"/>
      <c r="E884" s="65"/>
      <c r="F884" s="159"/>
      <c r="G884" s="66"/>
      <c r="H884" s="66"/>
      <c r="I884" s="66"/>
      <c r="J884" s="67"/>
    </row>
    <row r="885" customFormat="false" ht="17.25" hidden="false" customHeight="true" outlineLevel="0" collapsed="false">
      <c r="B885" s="56" t="s">
        <v>454</v>
      </c>
      <c r="C885" s="56"/>
      <c r="D885" s="56"/>
      <c r="E885" s="65"/>
      <c r="F885" s="159"/>
      <c r="G885" s="66"/>
      <c r="H885" s="66"/>
      <c r="I885" s="66"/>
      <c r="J885" s="67"/>
    </row>
    <row r="886" customFormat="false" ht="34.5" hidden="false" customHeight="true" outlineLevel="0" collapsed="false">
      <c r="B886" s="56" t="s">
        <v>44</v>
      </c>
      <c r="C886" s="56"/>
      <c r="D886" s="56"/>
      <c r="E886" s="65"/>
      <c r="F886" s="159"/>
      <c r="G886" s="66"/>
      <c r="H886" s="66"/>
      <c r="I886" s="66"/>
      <c r="J886" s="67"/>
    </row>
    <row r="887" customFormat="false" ht="31.5" hidden="false" customHeight="true" outlineLevel="0" collapsed="false">
      <c r="B887" s="56" t="s">
        <v>455</v>
      </c>
      <c r="C887" s="56"/>
      <c r="D887" s="56"/>
      <c r="E887" s="68" t="s">
        <v>456</v>
      </c>
      <c r="F887" s="132"/>
      <c r="G887" s="69"/>
      <c r="H887" s="69" t="n">
        <v>22</v>
      </c>
      <c r="I887" s="69" t="n">
        <v>40</v>
      </c>
      <c r="J887" s="70" t="n">
        <v>39</v>
      </c>
    </row>
    <row r="888" customFormat="false" ht="16.5" hidden="false" customHeight="true" outlineLevel="0" collapsed="false">
      <c r="B888" s="56" t="s">
        <v>42</v>
      </c>
      <c r="C888" s="56"/>
      <c r="D888" s="56"/>
      <c r="E888" s="68"/>
      <c r="F888" s="132"/>
      <c r="G888" s="69"/>
      <c r="H888" s="69"/>
      <c r="I888" s="69"/>
      <c r="J888" s="70"/>
      <c r="M888" s="252"/>
    </row>
    <row r="889" customFormat="false" ht="19.5" hidden="false" customHeight="true" outlineLevel="0" collapsed="false">
      <c r="B889" s="56" t="s">
        <v>457</v>
      </c>
      <c r="C889" s="56"/>
      <c r="D889" s="56"/>
      <c r="E889" s="68"/>
      <c r="F889" s="132"/>
      <c r="G889" s="69"/>
      <c r="H889" s="69"/>
      <c r="I889" s="69"/>
      <c r="J889" s="70"/>
    </row>
    <row r="890" customFormat="false" ht="30.75" hidden="false" customHeight="true" outlineLevel="0" collapsed="false">
      <c r="B890" s="60" t="s">
        <v>44</v>
      </c>
      <c r="C890" s="60"/>
      <c r="D890" s="60"/>
      <c r="E890" s="68"/>
      <c r="F890" s="132"/>
      <c r="G890" s="69"/>
      <c r="H890" s="69"/>
      <c r="I890" s="69"/>
      <c r="J890" s="70"/>
    </row>
    <row r="891" customFormat="false" ht="43.5" hidden="false" customHeight="true" outlineLevel="0" collapsed="false">
      <c r="B891" s="75" t="s">
        <v>458</v>
      </c>
      <c r="C891" s="75"/>
      <c r="D891" s="75"/>
      <c r="E891" s="253" t="s">
        <v>459</v>
      </c>
      <c r="F891" s="254"/>
      <c r="G891" s="255"/>
      <c r="H891" s="255" t="n">
        <v>27</v>
      </c>
      <c r="I891" s="255" t="n">
        <v>27</v>
      </c>
      <c r="J891" s="256" t="n">
        <v>27</v>
      </c>
    </row>
    <row r="892" customFormat="false" ht="15" hidden="false" customHeight="true" outlineLevel="0" collapsed="false">
      <c r="B892" s="56" t="s">
        <v>42</v>
      </c>
      <c r="C892" s="56"/>
      <c r="D892" s="56"/>
      <c r="E892" s="253"/>
      <c r="F892" s="254"/>
      <c r="G892" s="255"/>
      <c r="H892" s="255"/>
      <c r="I892" s="255"/>
      <c r="J892" s="256"/>
    </row>
    <row r="893" customFormat="false" ht="15" hidden="false" customHeight="true" outlineLevel="0" collapsed="false">
      <c r="B893" s="56" t="s">
        <v>454</v>
      </c>
      <c r="C893" s="56"/>
      <c r="D893" s="56"/>
      <c r="E893" s="253"/>
      <c r="F893" s="254"/>
      <c r="G893" s="255"/>
      <c r="H893" s="255"/>
      <c r="I893" s="255"/>
      <c r="J893" s="256"/>
    </row>
    <row r="894" customFormat="false" ht="30" hidden="false" customHeight="true" outlineLevel="0" collapsed="false">
      <c r="B894" s="56" t="s">
        <v>44</v>
      </c>
      <c r="C894" s="56"/>
      <c r="D894" s="56"/>
      <c r="E894" s="253"/>
      <c r="F894" s="254"/>
      <c r="G894" s="255"/>
      <c r="H894" s="255"/>
      <c r="I894" s="255"/>
      <c r="J894" s="256"/>
    </row>
    <row r="895" customFormat="false" ht="29.25" hidden="false" customHeight="true" outlineLevel="0" collapsed="false">
      <c r="B895" s="56" t="s">
        <v>460</v>
      </c>
      <c r="C895" s="56"/>
      <c r="D895" s="56"/>
      <c r="E895" s="65" t="s">
        <v>335</v>
      </c>
      <c r="F895" s="159" t="n">
        <v>33</v>
      </c>
      <c r="G895" s="66" t="n">
        <v>35</v>
      </c>
      <c r="H895" s="66" t="n">
        <v>36</v>
      </c>
      <c r="I895" s="66" t="n">
        <v>37</v>
      </c>
      <c r="J895" s="67" t="n">
        <v>38</v>
      </c>
    </row>
    <row r="896" customFormat="false" ht="15" hidden="false" customHeight="true" outlineLevel="0" collapsed="false">
      <c r="B896" s="56" t="s">
        <v>42</v>
      </c>
      <c r="C896" s="56"/>
      <c r="D896" s="56"/>
      <c r="E896" s="65"/>
      <c r="F896" s="159"/>
      <c r="G896" s="66"/>
      <c r="H896" s="66"/>
      <c r="I896" s="66"/>
      <c r="J896" s="67"/>
      <c r="L896" s="0" t="s">
        <v>461</v>
      </c>
    </row>
    <row r="897" customFormat="false" ht="28.5" hidden="false" customHeight="true" outlineLevel="0" collapsed="false">
      <c r="B897" s="56" t="s">
        <v>462</v>
      </c>
      <c r="C897" s="56"/>
      <c r="D897" s="56"/>
      <c r="E897" s="65"/>
      <c r="F897" s="159"/>
      <c r="G897" s="66"/>
      <c r="H897" s="66"/>
      <c r="I897" s="66"/>
      <c r="J897" s="67"/>
    </row>
    <row r="898" customFormat="false" ht="15" hidden="false" customHeight="true" outlineLevel="0" collapsed="false">
      <c r="B898" s="56" t="s">
        <v>44</v>
      </c>
      <c r="C898" s="56"/>
      <c r="D898" s="56"/>
      <c r="E898" s="65"/>
      <c r="F898" s="159"/>
      <c r="G898" s="66"/>
      <c r="H898" s="66"/>
      <c r="I898" s="66"/>
      <c r="J898" s="67"/>
    </row>
    <row r="899" customFormat="false" ht="27.75" hidden="false" customHeight="true" outlineLevel="0" collapsed="false">
      <c r="B899" s="56" t="s">
        <v>463</v>
      </c>
      <c r="C899" s="56"/>
      <c r="D899" s="56"/>
      <c r="E899" s="65" t="s">
        <v>335</v>
      </c>
      <c r="F899" s="159" t="n">
        <v>47</v>
      </c>
      <c r="G899" s="66" t="n">
        <v>45</v>
      </c>
      <c r="H899" s="66" t="n">
        <v>46</v>
      </c>
      <c r="I899" s="66" t="n">
        <v>47</v>
      </c>
      <c r="J899" s="67" t="n">
        <v>48</v>
      </c>
    </row>
    <row r="900" customFormat="false" ht="15" hidden="false" customHeight="true" outlineLevel="0" collapsed="false">
      <c r="B900" s="56" t="s">
        <v>42</v>
      </c>
      <c r="C900" s="56"/>
      <c r="D900" s="56"/>
      <c r="E900" s="65"/>
      <c r="F900" s="159"/>
      <c r="G900" s="66"/>
      <c r="H900" s="66"/>
      <c r="I900" s="66"/>
      <c r="J900" s="67"/>
      <c r="L900" s="0" t="s">
        <v>461</v>
      </c>
    </row>
    <row r="901" customFormat="false" ht="30.75" hidden="false" customHeight="true" outlineLevel="0" collapsed="false">
      <c r="B901" s="56" t="s">
        <v>462</v>
      </c>
      <c r="C901" s="56"/>
      <c r="D901" s="56"/>
      <c r="E901" s="65"/>
      <c r="F901" s="159"/>
      <c r="G901" s="66"/>
      <c r="H901" s="66"/>
      <c r="I901" s="66"/>
      <c r="J901" s="67"/>
    </row>
    <row r="902" customFormat="false" ht="15" hidden="false" customHeight="true" outlineLevel="0" collapsed="false">
      <c r="B902" s="56" t="s">
        <v>44</v>
      </c>
      <c r="C902" s="56"/>
      <c r="D902" s="56"/>
      <c r="E902" s="65"/>
      <c r="F902" s="159"/>
      <c r="G902" s="66"/>
      <c r="H902" s="66"/>
      <c r="I902" s="66"/>
      <c r="J902" s="67"/>
    </row>
    <row r="903" customFormat="false" ht="27.75" hidden="false" customHeight="true" outlineLevel="0" collapsed="false">
      <c r="B903" s="56" t="s">
        <v>464</v>
      </c>
      <c r="C903" s="56"/>
      <c r="D903" s="56"/>
      <c r="E903" s="68" t="s">
        <v>335</v>
      </c>
      <c r="F903" s="132" t="n">
        <v>164</v>
      </c>
      <c r="G903" s="69" t="n">
        <v>161</v>
      </c>
      <c r="H903" s="69" t="n">
        <v>162</v>
      </c>
      <c r="I903" s="69" t="n">
        <v>162</v>
      </c>
      <c r="J903" s="70" t="n">
        <v>164</v>
      </c>
    </row>
    <row r="904" customFormat="false" ht="13.5" hidden="false" customHeight="true" outlineLevel="0" collapsed="false">
      <c r="B904" s="56" t="s">
        <v>42</v>
      </c>
      <c r="C904" s="56"/>
      <c r="D904" s="56"/>
      <c r="E904" s="68"/>
      <c r="F904" s="132"/>
      <c r="G904" s="69"/>
      <c r="H904" s="69"/>
      <c r="I904" s="69"/>
      <c r="J904" s="70"/>
      <c r="L904" s="0" t="s">
        <v>461</v>
      </c>
    </row>
    <row r="905" customFormat="false" ht="28.5" hidden="false" customHeight="true" outlineLevel="0" collapsed="false">
      <c r="B905" s="56" t="s">
        <v>462</v>
      </c>
      <c r="C905" s="56"/>
      <c r="D905" s="56"/>
      <c r="E905" s="68"/>
      <c r="F905" s="132"/>
      <c r="G905" s="69"/>
      <c r="H905" s="69"/>
      <c r="I905" s="69"/>
      <c r="J905" s="70"/>
    </row>
    <row r="906" customFormat="false" ht="15.75" hidden="false" customHeight="true" outlineLevel="0" collapsed="false">
      <c r="B906" s="60" t="s">
        <v>44</v>
      </c>
      <c r="C906" s="60"/>
      <c r="D906" s="60"/>
      <c r="E906" s="68"/>
      <c r="F906" s="132"/>
      <c r="G906" s="69"/>
      <c r="H906" s="69"/>
      <c r="I906" s="69"/>
      <c r="J906" s="70"/>
    </row>
    <row r="907" customFormat="false" ht="13.5" hidden="false" customHeight="true" outlineLevel="0" collapsed="false">
      <c r="B907" s="51"/>
      <c r="C907" s="51"/>
      <c r="D907" s="51"/>
      <c r="E907" s="79"/>
      <c r="F907" s="173"/>
      <c r="G907" s="203"/>
      <c r="H907" s="251"/>
      <c r="I907" s="251"/>
      <c r="J907" s="251"/>
    </row>
    <row r="908" customFormat="false" ht="17.25" hidden="false" customHeight="true" outlineLevel="0" collapsed="false">
      <c r="B908" s="201" t="s">
        <v>45</v>
      </c>
      <c r="C908" s="62" t="s">
        <v>465</v>
      </c>
      <c r="D908" s="62"/>
      <c r="E908" s="62"/>
      <c r="F908" s="62"/>
      <c r="G908" s="62"/>
      <c r="H908" s="62"/>
      <c r="I908" s="62"/>
      <c r="J908" s="62"/>
    </row>
    <row r="909" customFormat="false" ht="12" hidden="false" customHeight="true" outlineLevel="0" collapsed="false">
      <c r="B909" s="47" t="s">
        <v>30</v>
      </c>
      <c r="C909" s="47"/>
      <c r="D909" s="42" t="s">
        <v>112</v>
      </c>
      <c r="E909" s="42"/>
      <c r="F909" s="42"/>
      <c r="G909" s="48"/>
      <c r="H909" s="48"/>
      <c r="I909" s="48"/>
    </row>
    <row r="910" customFormat="false" ht="15.75" hidden="false" customHeight="false" outlineLevel="0" collapsed="false">
      <c r="B910" s="63" t="s">
        <v>47</v>
      </c>
      <c r="C910" s="48"/>
      <c r="D910" s="84" t="s">
        <v>466</v>
      </c>
      <c r="E910" s="84"/>
      <c r="F910" s="84"/>
      <c r="G910" s="48"/>
      <c r="H910" s="48"/>
      <c r="I910" s="48"/>
    </row>
    <row r="911" customFormat="false" ht="15" hidden="false" customHeight="true" outlineLevel="0" collapsed="false">
      <c r="B911" s="47" t="s">
        <v>49</v>
      </c>
      <c r="C911" s="47"/>
      <c r="D911" s="47"/>
      <c r="E911" s="48"/>
      <c r="F911" s="48"/>
      <c r="G911" s="48"/>
      <c r="H911" s="48"/>
      <c r="I911" s="48"/>
    </row>
    <row r="912" customFormat="false" ht="9.75" hidden="false" customHeight="true" outlineLevel="0" collapsed="false">
      <c r="B912" s="49" t="s">
        <v>467</v>
      </c>
      <c r="C912" s="49"/>
      <c r="D912" s="49"/>
      <c r="E912" s="49"/>
      <c r="F912" s="49"/>
      <c r="G912" s="49"/>
      <c r="H912" s="49"/>
      <c r="I912" s="49"/>
      <c r="J912" s="49"/>
    </row>
    <row r="913" customFormat="false" ht="24.75" hidden="false" customHeight="true" outlineLevel="0" collapsed="false">
      <c r="B913" s="49"/>
      <c r="C913" s="49"/>
      <c r="D913" s="49"/>
      <c r="E913" s="49"/>
      <c r="F913" s="49"/>
      <c r="G913" s="49"/>
      <c r="H913" s="49"/>
      <c r="I913" s="49"/>
      <c r="J913" s="49"/>
    </row>
    <row r="914" customFormat="false" ht="9" hidden="false" customHeight="true" outlineLevel="0" collapsed="false">
      <c r="B914" s="48"/>
      <c r="C914" s="48"/>
      <c r="D914" s="48"/>
      <c r="E914" s="48"/>
      <c r="F914" s="48"/>
      <c r="G914" s="48"/>
      <c r="H914" s="48"/>
      <c r="I914" s="48"/>
    </row>
    <row r="915" customFormat="false" ht="15.75" hidden="false" customHeight="true" outlineLevel="0" collapsed="false">
      <c r="B915" s="50" t="s">
        <v>36</v>
      </c>
      <c r="C915" s="51" t="s">
        <v>468</v>
      </c>
      <c r="D915" s="51"/>
      <c r="E915" s="51"/>
      <c r="F915" s="51"/>
      <c r="G915" s="51"/>
      <c r="H915" s="51"/>
      <c r="I915" s="51"/>
    </row>
    <row r="916" customFormat="false" ht="52.5" hidden="false" customHeight="true" outlineLevel="0" collapsed="false">
      <c r="B916" s="52" t="s">
        <v>38</v>
      </c>
      <c r="C916" s="52"/>
      <c r="D916" s="52"/>
      <c r="E916" s="53" t="s">
        <v>39</v>
      </c>
      <c r="F916" s="54" t="s">
        <v>9</v>
      </c>
      <c r="G916" s="54" t="s">
        <v>10</v>
      </c>
      <c r="H916" s="54" t="s">
        <v>11</v>
      </c>
      <c r="I916" s="54" t="s">
        <v>12</v>
      </c>
      <c r="J916" s="55" t="s">
        <v>13</v>
      </c>
    </row>
    <row r="917" customFormat="false" ht="43.5" hidden="false" customHeight="true" outlineLevel="0" collapsed="false">
      <c r="B917" s="56" t="s">
        <v>469</v>
      </c>
      <c r="C917" s="56"/>
      <c r="D917" s="56"/>
      <c r="E917" s="57" t="s">
        <v>256</v>
      </c>
      <c r="F917" s="132" t="n">
        <v>8.474</v>
      </c>
      <c r="G917" s="132" t="n">
        <v>8.474</v>
      </c>
      <c r="H917" s="132" t="n">
        <v>8.474</v>
      </c>
      <c r="I917" s="132" t="n">
        <v>8.474</v>
      </c>
      <c r="J917" s="133" t="n">
        <v>8.474</v>
      </c>
    </row>
    <row r="918" customFormat="false" ht="15" hidden="false" customHeight="true" outlineLevel="0" collapsed="false">
      <c r="B918" s="56" t="s">
        <v>42</v>
      </c>
      <c r="C918" s="56"/>
      <c r="D918" s="56"/>
      <c r="E918" s="57"/>
      <c r="F918" s="132"/>
      <c r="G918" s="132"/>
      <c r="H918" s="132"/>
      <c r="I918" s="132"/>
      <c r="J918" s="133"/>
    </row>
    <row r="919" customFormat="false" ht="45" hidden="false" customHeight="true" outlineLevel="0" collapsed="false">
      <c r="B919" s="56" t="s">
        <v>470</v>
      </c>
      <c r="C919" s="56"/>
      <c r="D919" s="56"/>
      <c r="E919" s="57"/>
      <c r="F919" s="132"/>
      <c r="G919" s="132"/>
      <c r="H919" s="132"/>
      <c r="I919" s="132"/>
      <c r="J919" s="133"/>
    </row>
    <row r="920" customFormat="false" ht="15.75" hidden="false" customHeight="true" outlineLevel="0" collapsed="false">
      <c r="B920" s="60" t="s">
        <v>44</v>
      </c>
      <c r="C920" s="60"/>
      <c r="D920" s="60"/>
      <c r="E920" s="57"/>
      <c r="F920" s="132"/>
      <c r="G920" s="132"/>
      <c r="H920" s="132"/>
      <c r="I920" s="132"/>
      <c r="J920" s="133"/>
    </row>
    <row r="921" customFormat="false" ht="15" hidden="true" customHeight="false" outlineLevel="0" collapsed="false">
      <c r="B921" s="50" t="s">
        <v>2</v>
      </c>
      <c r="C921" s="50" t="n">
        <v>4</v>
      </c>
      <c r="D921" s="8"/>
      <c r="E921" s="8"/>
      <c r="F921" s="8"/>
      <c r="G921" s="8"/>
      <c r="H921" s="8"/>
      <c r="I921" s="8"/>
    </row>
    <row r="922" customFormat="false" ht="15" hidden="true" customHeight="true" outlineLevel="0" collapsed="false">
      <c r="B922" s="50" t="s">
        <v>3</v>
      </c>
      <c r="C922" s="248" t="s">
        <v>102</v>
      </c>
      <c r="D922" s="248"/>
      <c r="E922" s="249"/>
      <c r="F922" s="249"/>
      <c r="G922" s="249"/>
      <c r="H922" s="249"/>
      <c r="I922" s="249"/>
    </row>
    <row r="923" customFormat="false" ht="15" hidden="false" customHeight="false" outlineLevel="0" collapsed="false">
      <c r="B923" s="8"/>
      <c r="C923" s="8"/>
      <c r="D923" s="8"/>
      <c r="E923" s="8"/>
      <c r="F923" s="8"/>
      <c r="G923" s="8"/>
      <c r="H923" s="8"/>
      <c r="I923" s="8"/>
    </row>
    <row r="924" customFormat="false" ht="15.75" hidden="false" customHeight="false" outlineLevel="0" collapsed="false">
      <c r="B924" s="111" t="s">
        <v>5</v>
      </c>
      <c r="C924" s="111"/>
      <c r="D924" s="111"/>
      <c r="E924" s="111"/>
      <c r="F924" s="111"/>
      <c r="G924" s="8"/>
      <c r="H924" s="8"/>
      <c r="I924" s="8"/>
    </row>
    <row r="925" customFormat="false" ht="57" hidden="false" customHeight="true" outlineLevel="0" collapsed="false">
      <c r="B925" s="87" t="s">
        <v>6</v>
      </c>
      <c r="C925" s="54" t="s">
        <v>7</v>
      </c>
      <c r="D925" s="54" t="s">
        <v>8</v>
      </c>
      <c r="E925" s="54"/>
      <c r="F925" s="54" t="s">
        <v>9</v>
      </c>
      <c r="G925" s="54" t="s">
        <v>10</v>
      </c>
      <c r="H925" s="54" t="s">
        <v>11</v>
      </c>
      <c r="I925" s="54" t="s">
        <v>12</v>
      </c>
      <c r="J925" s="55" t="s">
        <v>13</v>
      </c>
    </row>
    <row r="926" customFormat="false" ht="29.25" hidden="false" customHeight="true" outlineLevel="0" collapsed="false">
      <c r="B926" s="88" t="s">
        <v>471</v>
      </c>
      <c r="C926" s="89"/>
      <c r="D926" s="225" t="s">
        <v>472</v>
      </c>
      <c r="E926" s="225"/>
      <c r="F926" s="23"/>
      <c r="G926" s="23"/>
      <c r="H926" s="23"/>
      <c r="I926" s="23"/>
      <c r="J926" s="25"/>
    </row>
    <row r="927" customFormat="false" ht="29.25" hidden="false" customHeight="true" outlineLevel="0" collapsed="false">
      <c r="B927" s="92"/>
      <c r="C927" s="250" t="s">
        <v>473</v>
      </c>
      <c r="D927" s="21" t="s">
        <v>474</v>
      </c>
      <c r="E927" s="21"/>
      <c r="F927" s="22" t="n">
        <v>28141190</v>
      </c>
      <c r="G927" s="22" t="n">
        <v>29195072</v>
      </c>
      <c r="H927" s="22" t="n">
        <v>900000</v>
      </c>
      <c r="I927" s="23"/>
      <c r="J927" s="25"/>
    </row>
    <row r="928" customFormat="false" ht="29.25" hidden="false" customHeight="true" outlineLevel="0" collapsed="false">
      <c r="B928" s="92"/>
      <c r="C928" s="250" t="s">
        <v>475</v>
      </c>
      <c r="D928" s="21" t="s">
        <v>476</v>
      </c>
      <c r="E928" s="21"/>
      <c r="F928" s="22" t="n">
        <v>985102</v>
      </c>
      <c r="G928" s="22" t="n">
        <v>985122</v>
      </c>
      <c r="H928" s="22" t="n">
        <v>1600000</v>
      </c>
      <c r="I928" s="23"/>
      <c r="J928" s="25"/>
    </row>
    <row r="929" customFormat="false" ht="29.25" hidden="false" customHeight="true" outlineLevel="0" collapsed="false">
      <c r="B929" s="92"/>
      <c r="C929" s="250" t="s">
        <v>477</v>
      </c>
      <c r="D929" s="21" t="s">
        <v>478</v>
      </c>
      <c r="E929" s="21"/>
      <c r="F929" s="22" t="n">
        <v>248358</v>
      </c>
      <c r="G929" s="22" t="n">
        <v>298558</v>
      </c>
      <c r="H929" s="22" t="n">
        <v>873558</v>
      </c>
      <c r="I929" s="23"/>
      <c r="J929" s="25"/>
    </row>
    <row r="930" customFormat="false" ht="29.25" hidden="false" customHeight="true" outlineLevel="0" collapsed="false">
      <c r="B930" s="92"/>
      <c r="C930" s="250" t="s">
        <v>479</v>
      </c>
      <c r="D930" s="21" t="s">
        <v>480</v>
      </c>
      <c r="E930" s="21"/>
      <c r="F930" s="22" t="n">
        <v>0</v>
      </c>
      <c r="G930" s="22" t="n">
        <v>15515672</v>
      </c>
      <c r="H930" s="22" t="n">
        <v>12068827</v>
      </c>
      <c r="I930" s="23"/>
      <c r="J930" s="25"/>
    </row>
    <row r="931" customFormat="false" ht="29.25" hidden="false" customHeight="true" outlineLevel="0" collapsed="false">
      <c r="B931" s="92"/>
      <c r="C931" s="93" t="s">
        <v>481</v>
      </c>
      <c r="D931" s="21" t="s">
        <v>482</v>
      </c>
      <c r="E931" s="21"/>
      <c r="F931" s="22" t="n">
        <v>0</v>
      </c>
      <c r="G931" s="22" t="n">
        <v>0</v>
      </c>
      <c r="H931" s="22" t="n">
        <v>1000000</v>
      </c>
      <c r="I931" s="23"/>
      <c r="J931" s="25"/>
    </row>
    <row r="932" customFormat="false" ht="28.5" hidden="false" customHeight="true" outlineLevel="0" collapsed="false">
      <c r="B932" s="92"/>
      <c r="C932" s="93" t="s">
        <v>483</v>
      </c>
      <c r="D932" s="21" t="s">
        <v>484</v>
      </c>
      <c r="E932" s="21"/>
      <c r="F932" s="22" t="n">
        <v>0</v>
      </c>
      <c r="G932" s="22" t="n">
        <v>7919806</v>
      </c>
      <c r="H932" s="22" t="n">
        <v>15700000</v>
      </c>
      <c r="I932" s="23"/>
      <c r="J932" s="25"/>
    </row>
    <row r="933" customFormat="false" ht="45.75" hidden="false" customHeight="true" outlineLevel="0" collapsed="false">
      <c r="B933" s="92"/>
      <c r="C933" s="93" t="s">
        <v>485</v>
      </c>
      <c r="D933" s="21" t="s">
        <v>486</v>
      </c>
      <c r="E933" s="21"/>
      <c r="F933" s="22" t="n">
        <v>0</v>
      </c>
      <c r="G933" s="22" t="n">
        <v>0</v>
      </c>
      <c r="H933" s="22" t="n">
        <v>10000000</v>
      </c>
      <c r="I933" s="23"/>
      <c r="J933" s="25"/>
    </row>
    <row r="934" customFormat="false" ht="15.75" hidden="false" customHeight="false" outlineLevel="0" collapsed="false">
      <c r="B934" s="113"/>
      <c r="C934" s="114"/>
      <c r="D934" s="101" t="s">
        <v>24</v>
      </c>
      <c r="E934" s="101"/>
      <c r="F934" s="102" t="n">
        <f aca="false">SUM(F927:F933)</f>
        <v>29374650</v>
      </c>
      <c r="G934" s="102" t="n">
        <f aca="false">SUM(G927:G933)</f>
        <v>53914230</v>
      </c>
      <c r="H934" s="102" t="n">
        <f aca="false">SUM(H927:H933)</f>
        <v>42142385</v>
      </c>
      <c r="I934" s="102" t="n">
        <f aca="false">SUM(I927:I933)</f>
        <v>0</v>
      </c>
      <c r="J934" s="103" t="n">
        <f aca="false">SUM(J927:J933)</f>
        <v>0</v>
      </c>
    </row>
    <row r="935" customFormat="false" ht="42.75" hidden="false" customHeight="true" outlineLevel="0" collapsed="false">
      <c r="B935" s="51"/>
      <c r="C935" s="51"/>
      <c r="D935" s="51"/>
      <c r="E935" s="79"/>
      <c r="F935" s="173"/>
      <c r="G935" s="173"/>
      <c r="H935" s="173"/>
      <c r="I935" s="173"/>
      <c r="J935" s="173"/>
    </row>
    <row r="936" customFormat="false" ht="20.25" hidden="false" customHeight="false" outlineLevel="0" collapsed="false">
      <c r="B936" s="38" t="s">
        <v>25</v>
      </c>
      <c r="C936" s="38"/>
      <c r="D936" s="38"/>
      <c r="E936" s="8"/>
      <c r="F936" s="8"/>
      <c r="G936" s="8"/>
      <c r="H936" s="8"/>
      <c r="I936" s="8"/>
    </row>
    <row r="937" customFormat="false" ht="15" hidden="false" customHeight="false" outlineLevel="0" collapsed="false">
      <c r="B937" s="8"/>
      <c r="C937" s="8"/>
      <c r="D937" s="8"/>
      <c r="E937" s="8"/>
      <c r="F937" s="8"/>
      <c r="G937" s="8"/>
      <c r="H937" s="8"/>
      <c r="I937" s="8"/>
    </row>
    <row r="938" customFormat="false" ht="18.75" hidden="false" customHeight="true" outlineLevel="0" collapsed="false">
      <c r="B938" s="39" t="s">
        <v>26</v>
      </c>
      <c r="C938" s="40" t="s">
        <v>487</v>
      </c>
      <c r="D938" s="40"/>
      <c r="E938" s="40"/>
      <c r="F938" s="40"/>
      <c r="G938" s="40"/>
      <c r="H938" s="40"/>
      <c r="I938" s="40"/>
      <c r="J938" s="6"/>
    </row>
    <row r="939" customFormat="false" ht="15.75" hidden="false" customHeight="false" outlineLevel="0" collapsed="false">
      <c r="B939" s="41" t="s">
        <v>28</v>
      </c>
      <c r="C939" s="42" t="s">
        <v>488</v>
      </c>
      <c r="D939" s="42"/>
      <c r="E939" s="42"/>
      <c r="F939" s="42"/>
      <c r="G939" s="42"/>
      <c r="H939" s="42"/>
      <c r="I939" s="42"/>
      <c r="J939" s="6"/>
    </row>
    <row r="940" customFormat="false" ht="15.75" hidden="false" customHeight="false" outlineLevel="0" collapsed="false">
      <c r="B940" s="41" t="s">
        <v>30</v>
      </c>
      <c r="C940" s="43"/>
      <c r="D940" s="42" t="s">
        <v>112</v>
      </c>
      <c r="E940" s="42"/>
      <c r="F940" s="42"/>
      <c r="G940" s="43"/>
      <c r="H940" s="43"/>
      <c r="I940" s="43"/>
      <c r="J940" s="6"/>
    </row>
    <row r="941" customFormat="false" ht="15.75" hidden="false" customHeight="false" outlineLevel="0" collapsed="false">
      <c r="B941" s="48"/>
      <c r="C941" s="48"/>
      <c r="D941" s="48"/>
      <c r="E941" s="48"/>
      <c r="F941" s="48"/>
      <c r="G941" s="48"/>
      <c r="H941" s="48"/>
      <c r="I941" s="48"/>
    </row>
    <row r="942" customFormat="false" ht="15.75" hidden="true" customHeight="true" outlineLevel="0" collapsed="false">
      <c r="B942" s="50" t="s">
        <v>36</v>
      </c>
      <c r="C942" s="51" t="s">
        <v>489</v>
      </c>
      <c r="D942" s="51"/>
      <c r="E942" s="51"/>
      <c r="F942" s="51"/>
      <c r="G942" s="51"/>
      <c r="H942" s="51"/>
      <c r="I942" s="51"/>
    </row>
    <row r="943" customFormat="false" ht="57" hidden="true" customHeight="true" outlineLevel="0" collapsed="false">
      <c r="B943" s="52" t="s">
        <v>38</v>
      </c>
      <c r="C943" s="52"/>
      <c r="D943" s="52"/>
      <c r="E943" s="53" t="s">
        <v>39</v>
      </c>
      <c r="F943" s="54" t="s">
        <v>9</v>
      </c>
      <c r="G943" s="54" t="s">
        <v>10</v>
      </c>
      <c r="H943" s="54" t="s">
        <v>11</v>
      </c>
      <c r="I943" s="54" t="s">
        <v>12</v>
      </c>
      <c r="J943" s="55" t="s">
        <v>13</v>
      </c>
    </row>
    <row r="944" customFormat="false" ht="29.25" hidden="true" customHeight="true" outlineLevel="0" collapsed="false">
      <c r="B944" s="56" t="s">
        <v>490</v>
      </c>
      <c r="C944" s="56"/>
      <c r="D944" s="56"/>
      <c r="E944" s="68" t="s">
        <v>115</v>
      </c>
      <c r="F944" s="257" t="n">
        <v>0.2</v>
      </c>
      <c r="G944" s="257" t="n">
        <v>0.2</v>
      </c>
      <c r="H944" s="257" t="n">
        <v>0.2</v>
      </c>
      <c r="I944" s="257" t="n">
        <v>0.2</v>
      </c>
      <c r="J944" s="258" t="n">
        <v>0.2</v>
      </c>
    </row>
    <row r="945" customFormat="false" ht="15" hidden="true" customHeight="true" outlineLevel="0" collapsed="false">
      <c r="B945" s="56" t="s">
        <v>42</v>
      </c>
      <c r="C945" s="56"/>
      <c r="D945" s="56"/>
      <c r="E945" s="68"/>
      <c r="F945" s="257"/>
      <c r="G945" s="257"/>
      <c r="H945" s="257"/>
      <c r="I945" s="257"/>
      <c r="J945" s="258"/>
    </row>
    <row r="946" customFormat="false" ht="58.5" hidden="true" customHeight="true" outlineLevel="0" collapsed="false">
      <c r="B946" s="56" t="s">
        <v>491</v>
      </c>
      <c r="C946" s="56"/>
      <c r="D946" s="56"/>
      <c r="E946" s="68"/>
      <c r="F946" s="257"/>
      <c r="G946" s="257"/>
      <c r="H946" s="257"/>
      <c r="I946" s="257"/>
      <c r="J946" s="258"/>
    </row>
    <row r="947" customFormat="false" ht="15.75" hidden="true" customHeight="true" outlineLevel="0" collapsed="false">
      <c r="B947" s="60" t="s">
        <v>44</v>
      </c>
      <c r="C947" s="60"/>
      <c r="D947" s="60"/>
      <c r="E947" s="68"/>
      <c r="F947" s="257"/>
      <c r="G947" s="257"/>
      <c r="H947" s="257"/>
      <c r="I947" s="257"/>
      <c r="J947" s="258"/>
    </row>
    <row r="948" customFormat="false" ht="15.75" hidden="false" customHeight="true" outlineLevel="0" collapsed="false">
      <c r="B948" s="50" t="s">
        <v>36</v>
      </c>
      <c r="C948" s="51" t="s">
        <v>492</v>
      </c>
      <c r="D948" s="51"/>
      <c r="E948" s="51"/>
      <c r="F948" s="51"/>
      <c r="G948" s="51"/>
      <c r="H948" s="51"/>
      <c r="I948" s="51"/>
    </row>
    <row r="949" customFormat="false" ht="57" hidden="false" customHeight="true" outlineLevel="0" collapsed="false">
      <c r="B949" s="52" t="s">
        <v>38</v>
      </c>
      <c r="C949" s="52"/>
      <c r="D949" s="52"/>
      <c r="E949" s="53" t="s">
        <v>39</v>
      </c>
      <c r="F949" s="54" t="s">
        <v>9</v>
      </c>
      <c r="G949" s="54" t="s">
        <v>10</v>
      </c>
      <c r="H949" s="54" t="s">
        <v>11</v>
      </c>
      <c r="I949" s="54" t="s">
        <v>12</v>
      </c>
      <c r="J949" s="55" t="s">
        <v>13</v>
      </c>
    </row>
    <row r="950" customFormat="false" ht="43.5" hidden="false" customHeight="true" outlineLevel="0" collapsed="false">
      <c r="B950" s="56" t="s">
        <v>493</v>
      </c>
      <c r="C950" s="56"/>
      <c r="D950" s="56"/>
      <c r="E950" s="68" t="s">
        <v>220</v>
      </c>
      <c r="F950" s="115"/>
      <c r="G950" s="115"/>
      <c r="H950" s="117" t="s">
        <v>494</v>
      </c>
      <c r="I950" s="117" t="s">
        <v>494</v>
      </c>
      <c r="J950" s="134" t="s">
        <v>494</v>
      </c>
    </row>
    <row r="951" customFormat="false" ht="15" hidden="false" customHeight="true" outlineLevel="0" collapsed="false">
      <c r="B951" s="56" t="s">
        <v>42</v>
      </c>
      <c r="C951" s="56"/>
      <c r="D951" s="56"/>
      <c r="E951" s="68"/>
      <c r="F951" s="115"/>
      <c r="G951" s="115"/>
      <c r="H951" s="117"/>
      <c r="I951" s="117"/>
      <c r="J951" s="134"/>
    </row>
    <row r="952" customFormat="false" ht="28.5" hidden="false" customHeight="true" outlineLevel="0" collapsed="false">
      <c r="B952" s="56" t="s">
        <v>495</v>
      </c>
      <c r="C952" s="56"/>
      <c r="D952" s="56"/>
      <c r="E952" s="68"/>
      <c r="F952" s="115"/>
      <c r="G952" s="115"/>
      <c r="H952" s="117"/>
      <c r="I952" s="117"/>
      <c r="J952" s="134"/>
      <c r="L952" s="0" t="s">
        <v>496</v>
      </c>
    </row>
    <row r="953" customFormat="false" ht="15.75" hidden="false" customHeight="true" outlineLevel="0" collapsed="false">
      <c r="B953" s="60" t="s">
        <v>44</v>
      </c>
      <c r="C953" s="60"/>
      <c r="D953" s="60"/>
      <c r="E953" s="68"/>
      <c r="F953" s="115"/>
      <c r="G953" s="115"/>
      <c r="H953" s="117"/>
      <c r="I953" s="117"/>
      <c r="J953" s="134"/>
    </row>
    <row r="954" customFormat="false" ht="43.5" hidden="false" customHeight="true" outlineLevel="0" collapsed="false">
      <c r="B954" s="56" t="s">
        <v>497</v>
      </c>
      <c r="C954" s="56"/>
      <c r="D954" s="56"/>
      <c r="E954" s="68" t="s">
        <v>120</v>
      </c>
      <c r="F954" s="115"/>
      <c r="G954" s="115"/>
      <c r="H954" s="117" t="n">
        <v>10</v>
      </c>
      <c r="I954" s="117" t="n">
        <v>10</v>
      </c>
      <c r="J954" s="134" t="n">
        <v>10</v>
      </c>
    </row>
    <row r="955" customFormat="false" ht="15" hidden="false" customHeight="true" outlineLevel="0" collapsed="false">
      <c r="B955" s="56" t="s">
        <v>42</v>
      </c>
      <c r="C955" s="56"/>
      <c r="D955" s="56"/>
      <c r="E955" s="68"/>
      <c r="F955" s="115"/>
      <c r="G955" s="115"/>
      <c r="H955" s="117"/>
      <c r="I955" s="117"/>
      <c r="J955" s="134"/>
      <c r="L955" s="0" t="s">
        <v>496</v>
      </c>
    </row>
    <row r="956" customFormat="false" ht="28.5" hidden="false" customHeight="true" outlineLevel="0" collapsed="false">
      <c r="B956" s="56" t="s">
        <v>498</v>
      </c>
      <c r="C956" s="56"/>
      <c r="D956" s="56"/>
      <c r="E956" s="68"/>
      <c r="F956" s="115"/>
      <c r="G956" s="115"/>
      <c r="H956" s="117"/>
      <c r="I956" s="117"/>
      <c r="J956" s="134"/>
    </row>
    <row r="957" customFormat="false" ht="15.75" hidden="false" customHeight="true" outlineLevel="0" collapsed="false">
      <c r="B957" s="60" t="s">
        <v>44</v>
      </c>
      <c r="C957" s="60"/>
      <c r="D957" s="60"/>
      <c r="E957" s="68"/>
      <c r="F957" s="115"/>
      <c r="G957" s="115"/>
      <c r="H957" s="117"/>
      <c r="I957" s="117"/>
      <c r="J957" s="134"/>
    </row>
    <row r="958" customFormat="false" ht="15" hidden="false" customHeight="true" outlineLevel="0" collapsed="false">
      <c r="B958" s="56" t="s">
        <v>499</v>
      </c>
      <c r="C958" s="56"/>
      <c r="D958" s="56"/>
      <c r="E958" s="68" t="s">
        <v>120</v>
      </c>
      <c r="F958" s="115"/>
      <c r="G958" s="115"/>
      <c r="H958" s="117" t="n">
        <v>10</v>
      </c>
      <c r="I958" s="117" t="n">
        <v>10</v>
      </c>
      <c r="J958" s="134" t="n">
        <v>10</v>
      </c>
    </row>
    <row r="959" customFormat="false" ht="15" hidden="false" customHeight="true" outlineLevel="0" collapsed="false">
      <c r="B959" s="56" t="s">
        <v>42</v>
      </c>
      <c r="C959" s="56"/>
      <c r="D959" s="56"/>
      <c r="E959" s="68"/>
      <c r="F959" s="115"/>
      <c r="G959" s="115"/>
      <c r="H959" s="117"/>
      <c r="I959" s="117"/>
      <c r="J959" s="134"/>
    </row>
    <row r="960" customFormat="false" ht="29.25" hidden="false" customHeight="true" outlineLevel="0" collapsed="false">
      <c r="B960" s="56" t="s">
        <v>500</v>
      </c>
      <c r="C960" s="56"/>
      <c r="D960" s="56"/>
      <c r="E960" s="68"/>
      <c r="F960" s="115"/>
      <c r="G960" s="115"/>
      <c r="H960" s="117"/>
      <c r="I960" s="117"/>
      <c r="J960" s="134"/>
      <c r="L960" s="0" t="s">
        <v>496</v>
      </c>
    </row>
    <row r="961" customFormat="false" ht="15.75" hidden="false" customHeight="true" outlineLevel="0" collapsed="false">
      <c r="B961" s="60" t="s">
        <v>44</v>
      </c>
      <c r="C961" s="60"/>
      <c r="D961" s="60"/>
      <c r="E961" s="68"/>
      <c r="F961" s="115"/>
      <c r="G961" s="115"/>
      <c r="H961" s="117"/>
      <c r="I961" s="117"/>
      <c r="J961" s="134"/>
    </row>
    <row r="962" customFormat="false" ht="31.5" hidden="false" customHeight="true" outlineLevel="0" collapsed="false">
      <c r="B962" s="56" t="s">
        <v>501</v>
      </c>
      <c r="C962" s="56"/>
      <c r="D962" s="56"/>
      <c r="E962" s="68" t="s">
        <v>120</v>
      </c>
      <c r="F962" s="115"/>
      <c r="G962" s="115"/>
      <c r="H962" s="117" t="n">
        <v>3</v>
      </c>
      <c r="I962" s="117" t="n">
        <v>3</v>
      </c>
      <c r="J962" s="134" t="n">
        <v>4</v>
      </c>
    </row>
    <row r="963" customFormat="false" ht="15" hidden="false" customHeight="true" outlineLevel="0" collapsed="false">
      <c r="B963" s="56" t="s">
        <v>42</v>
      </c>
      <c r="C963" s="56"/>
      <c r="D963" s="56"/>
      <c r="E963" s="68"/>
      <c r="F963" s="115"/>
      <c r="G963" s="115"/>
      <c r="H963" s="117"/>
      <c r="I963" s="117"/>
      <c r="J963" s="134"/>
    </row>
    <row r="964" customFormat="false" ht="27.75" hidden="false" customHeight="true" outlineLevel="0" collapsed="false">
      <c r="B964" s="56" t="s">
        <v>500</v>
      </c>
      <c r="C964" s="56"/>
      <c r="D964" s="56"/>
      <c r="E964" s="68"/>
      <c r="F964" s="115"/>
      <c r="G964" s="115"/>
      <c r="H964" s="117"/>
      <c r="I964" s="117"/>
      <c r="J964" s="134"/>
      <c r="L964" s="0" t="s">
        <v>496</v>
      </c>
    </row>
    <row r="965" customFormat="false" ht="15.75" hidden="false" customHeight="true" outlineLevel="0" collapsed="false">
      <c r="B965" s="60" t="s">
        <v>44</v>
      </c>
      <c r="C965" s="60"/>
      <c r="D965" s="60"/>
      <c r="E965" s="68"/>
      <c r="F965" s="115"/>
      <c r="G965" s="115"/>
      <c r="H965" s="117"/>
      <c r="I965" s="117"/>
      <c r="J965" s="134"/>
    </row>
    <row r="966" customFormat="false" ht="15" hidden="false" customHeight="false" outlineLevel="0" collapsed="false">
      <c r="B966" s="51"/>
      <c r="C966" s="51"/>
      <c r="D966" s="51"/>
      <c r="E966" s="79"/>
      <c r="F966" s="148"/>
      <c r="G966" s="148"/>
      <c r="H966" s="259"/>
      <c r="I966" s="259"/>
      <c r="J966" s="259"/>
    </row>
    <row r="967" customFormat="false" ht="15.75" hidden="false" customHeight="true" outlineLevel="0" collapsed="false">
      <c r="B967" s="50" t="s">
        <v>63</v>
      </c>
      <c r="C967" s="51" t="s">
        <v>502</v>
      </c>
      <c r="D967" s="51"/>
      <c r="E967" s="51"/>
      <c r="F967" s="51"/>
      <c r="G967" s="51"/>
      <c r="H967" s="51"/>
      <c r="I967" s="51"/>
    </row>
    <row r="968" customFormat="false" ht="57" hidden="false" customHeight="true" outlineLevel="0" collapsed="false">
      <c r="B968" s="52" t="s">
        <v>38</v>
      </c>
      <c r="C968" s="52"/>
      <c r="D968" s="52"/>
      <c r="E968" s="53" t="s">
        <v>39</v>
      </c>
      <c r="F968" s="54" t="s">
        <v>9</v>
      </c>
      <c r="G968" s="54" t="s">
        <v>10</v>
      </c>
      <c r="H968" s="54" t="s">
        <v>11</v>
      </c>
      <c r="I968" s="54" t="s">
        <v>12</v>
      </c>
      <c r="J968" s="55" t="s">
        <v>13</v>
      </c>
    </row>
    <row r="969" customFormat="false" ht="28.5" hidden="false" customHeight="true" outlineLevel="0" collapsed="false">
      <c r="B969" s="56" t="s">
        <v>503</v>
      </c>
      <c r="C969" s="56"/>
      <c r="D969" s="56"/>
      <c r="E969" s="68" t="s">
        <v>220</v>
      </c>
      <c r="F969" s="117"/>
      <c r="G969" s="117"/>
      <c r="H969" s="117" t="n">
        <v>6000</v>
      </c>
      <c r="I969" s="117" t="n">
        <v>6000</v>
      </c>
      <c r="J969" s="134" t="n">
        <v>6000</v>
      </c>
    </row>
    <row r="970" customFormat="false" ht="15" hidden="false" customHeight="true" outlineLevel="0" collapsed="false">
      <c r="B970" s="56" t="s">
        <v>42</v>
      </c>
      <c r="C970" s="56"/>
      <c r="D970" s="56"/>
      <c r="E970" s="68"/>
      <c r="F970" s="117"/>
      <c r="G970" s="117"/>
      <c r="H970" s="117"/>
      <c r="I970" s="117"/>
      <c r="J970" s="134"/>
      <c r="L970" s="0" t="s">
        <v>121</v>
      </c>
    </row>
    <row r="971" customFormat="false" ht="15" hidden="false" customHeight="true" outlineLevel="0" collapsed="false">
      <c r="B971" s="56" t="s">
        <v>504</v>
      </c>
      <c r="C971" s="56"/>
      <c r="D971" s="56"/>
      <c r="E971" s="68"/>
      <c r="F971" s="117"/>
      <c r="G971" s="117"/>
      <c r="H971" s="117"/>
      <c r="I971" s="117"/>
      <c r="J971" s="134"/>
    </row>
    <row r="972" customFormat="false" ht="15.75" hidden="false" customHeight="true" outlineLevel="0" collapsed="false">
      <c r="B972" s="60" t="s">
        <v>44</v>
      </c>
      <c r="C972" s="60"/>
      <c r="D972" s="60"/>
      <c r="E972" s="68"/>
      <c r="F972" s="117"/>
      <c r="G972" s="117"/>
      <c r="H972" s="117"/>
      <c r="I972" s="117"/>
      <c r="J972" s="134"/>
    </row>
    <row r="973" customFormat="false" ht="29.25" hidden="false" customHeight="true" outlineLevel="0" collapsed="false">
      <c r="B973" s="56" t="s">
        <v>505</v>
      </c>
      <c r="C973" s="56"/>
      <c r="D973" s="56"/>
      <c r="E973" s="68" t="s">
        <v>286</v>
      </c>
      <c r="F973" s="117"/>
      <c r="G973" s="117"/>
      <c r="H973" s="117" t="n">
        <v>400</v>
      </c>
      <c r="I973" s="117" t="n">
        <v>400</v>
      </c>
      <c r="J973" s="134" t="n">
        <v>1400</v>
      </c>
    </row>
    <row r="974" customFormat="false" ht="15" hidden="false" customHeight="true" outlineLevel="0" collapsed="false">
      <c r="B974" s="56" t="s">
        <v>42</v>
      </c>
      <c r="C974" s="56"/>
      <c r="D974" s="56"/>
      <c r="E974" s="68"/>
      <c r="F974" s="117"/>
      <c r="G974" s="117"/>
      <c r="H974" s="117"/>
      <c r="I974" s="117"/>
      <c r="J974" s="134"/>
      <c r="L974" s="0" t="s">
        <v>121</v>
      </c>
    </row>
    <row r="975" customFormat="false" ht="19.5" hidden="false" customHeight="true" outlineLevel="0" collapsed="false">
      <c r="B975" s="56" t="s">
        <v>504</v>
      </c>
      <c r="C975" s="56"/>
      <c r="D975" s="56"/>
      <c r="E975" s="68"/>
      <c r="F975" s="117"/>
      <c r="G975" s="117"/>
      <c r="H975" s="117"/>
      <c r="I975" s="117"/>
      <c r="J975" s="134"/>
    </row>
    <row r="976" customFormat="false" ht="15.75" hidden="false" customHeight="true" outlineLevel="0" collapsed="false">
      <c r="B976" s="60" t="s">
        <v>44</v>
      </c>
      <c r="C976" s="60"/>
      <c r="D976" s="60"/>
      <c r="E976" s="68"/>
      <c r="F976" s="117"/>
      <c r="G976" s="117"/>
      <c r="H976" s="117"/>
      <c r="I976" s="117"/>
      <c r="J976" s="134"/>
    </row>
    <row r="977" customFormat="false" ht="15" hidden="false" customHeight="false" outlineLevel="0" collapsed="false">
      <c r="B977" s="51"/>
      <c r="C977" s="51"/>
      <c r="D977" s="51"/>
      <c r="E977" s="79"/>
      <c r="F977" s="148"/>
      <c r="G977" s="148"/>
      <c r="H977" s="259"/>
      <c r="I977" s="259"/>
      <c r="J977" s="259"/>
    </row>
    <row r="978" customFormat="false" ht="15.75" hidden="false" customHeight="true" outlineLevel="0" collapsed="false">
      <c r="B978" s="45" t="s">
        <v>32</v>
      </c>
      <c r="C978" s="45"/>
      <c r="D978" s="46" t="s">
        <v>506</v>
      </c>
      <c r="E978" s="46"/>
      <c r="F978" s="46"/>
      <c r="G978" s="46"/>
      <c r="H978" s="46"/>
      <c r="I978" s="46"/>
    </row>
    <row r="979" customFormat="false" ht="15.75" hidden="false" customHeight="false" outlineLevel="0" collapsed="false">
      <c r="B979" s="47" t="s">
        <v>30</v>
      </c>
      <c r="C979" s="47"/>
      <c r="D979" s="42" t="s">
        <v>112</v>
      </c>
      <c r="E979" s="42"/>
      <c r="F979" s="42"/>
      <c r="G979" s="48"/>
      <c r="H979" s="48"/>
      <c r="I979" s="48"/>
    </row>
    <row r="980" customFormat="false" ht="16.5" hidden="false" customHeight="false" outlineLevel="0" collapsed="false">
      <c r="B980" s="47" t="s">
        <v>34</v>
      </c>
      <c r="C980" s="47"/>
      <c r="D980" s="47"/>
      <c r="E980" s="48"/>
      <c r="F980" s="48"/>
      <c r="G980" s="48"/>
      <c r="H980" s="48"/>
      <c r="I980" s="48"/>
    </row>
    <row r="981" customFormat="false" ht="12" hidden="false" customHeight="true" outlineLevel="0" collapsed="false">
      <c r="B981" s="49" t="s">
        <v>507</v>
      </c>
      <c r="C981" s="49"/>
      <c r="D981" s="49"/>
      <c r="E981" s="49"/>
      <c r="F981" s="49"/>
      <c r="G981" s="49"/>
      <c r="H981" s="49"/>
      <c r="I981" s="49"/>
      <c r="J981" s="49"/>
    </row>
    <row r="982" customFormat="false" ht="14.25" hidden="false" customHeight="true" outlineLevel="0" collapsed="false">
      <c r="B982" s="49"/>
      <c r="C982" s="49"/>
      <c r="D982" s="49"/>
      <c r="E982" s="49"/>
      <c r="F982" s="49"/>
      <c r="G982" s="49"/>
      <c r="H982" s="49"/>
      <c r="I982" s="49"/>
      <c r="J982" s="49"/>
    </row>
    <row r="983" customFormat="false" ht="15.75" hidden="true" customHeight="true" outlineLevel="0" collapsed="false">
      <c r="B983" s="50" t="s">
        <v>36</v>
      </c>
      <c r="C983" s="51" t="s">
        <v>508</v>
      </c>
      <c r="D983" s="51"/>
      <c r="E983" s="51"/>
      <c r="F983" s="51"/>
      <c r="G983" s="51"/>
      <c r="H983" s="51"/>
      <c r="I983" s="51"/>
    </row>
    <row r="984" customFormat="false" ht="57" hidden="true" customHeight="true" outlineLevel="0" collapsed="false">
      <c r="B984" s="52" t="s">
        <v>38</v>
      </c>
      <c r="C984" s="52"/>
      <c r="D984" s="52"/>
      <c r="E984" s="53" t="s">
        <v>39</v>
      </c>
      <c r="F984" s="54" t="s">
        <v>9</v>
      </c>
      <c r="G984" s="54" t="s">
        <v>10</v>
      </c>
      <c r="H984" s="54" t="s">
        <v>11</v>
      </c>
      <c r="I984" s="54" t="s">
        <v>12</v>
      </c>
      <c r="J984" s="55" t="s">
        <v>13</v>
      </c>
    </row>
    <row r="985" customFormat="false" ht="29.25" hidden="true" customHeight="true" outlineLevel="0" collapsed="false">
      <c r="B985" s="56" t="s">
        <v>509</v>
      </c>
      <c r="C985" s="56"/>
      <c r="D985" s="56"/>
      <c r="E985" s="68" t="s">
        <v>115</v>
      </c>
      <c r="F985" s="257" t="n">
        <v>1</v>
      </c>
      <c r="G985" s="257" t="n">
        <v>1</v>
      </c>
      <c r="H985" s="257" t="n">
        <v>1</v>
      </c>
      <c r="I985" s="257" t="n">
        <v>1</v>
      </c>
      <c r="J985" s="258" t="n">
        <v>1</v>
      </c>
    </row>
    <row r="986" customFormat="false" ht="15" hidden="true" customHeight="true" outlineLevel="0" collapsed="false">
      <c r="B986" s="56" t="s">
        <v>42</v>
      </c>
      <c r="C986" s="56"/>
      <c r="D986" s="56"/>
      <c r="E986" s="68"/>
      <c r="F986" s="257"/>
      <c r="G986" s="257"/>
      <c r="H986" s="257"/>
      <c r="I986" s="257"/>
      <c r="J986" s="258"/>
    </row>
    <row r="987" customFormat="false" ht="45.75" hidden="true" customHeight="true" outlineLevel="0" collapsed="false">
      <c r="B987" s="56" t="s">
        <v>510</v>
      </c>
      <c r="C987" s="56"/>
      <c r="D987" s="56"/>
      <c r="E987" s="68"/>
      <c r="F987" s="257"/>
      <c r="G987" s="257"/>
      <c r="H987" s="257"/>
      <c r="I987" s="257"/>
      <c r="J987" s="258"/>
    </row>
    <row r="988" customFormat="false" ht="19.5" hidden="true" customHeight="true" outlineLevel="0" collapsed="false">
      <c r="B988" s="60" t="s">
        <v>44</v>
      </c>
      <c r="C988" s="60"/>
      <c r="D988" s="60"/>
      <c r="E988" s="68"/>
      <c r="F988" s="257"/>
      <c r="G988" s="257"/>
      <c r="H988" s="257"/>
      <c r="I988" s="257"/>
      <c r="J988" s="258"/>
    </row>
    <row r="989" customFormat="false" ht="27.75" hidden="true" customHeight="true" outlineLevel="0" collapsed="false">
      <c r="B989" s="75" t="s">
        <v>511</v>
      </c>
      <c r="C989" s="75"/>
      <c r="D989" s="75"/>
      <c r="E989" s="76"/>
      <c r="F989" s="260"/>
      <c r="G989" s="260" t="s">
        <v>512</v>
      </c>
      <c r="H989" s="260" t="s">
        <v>512</v>
      </c>
      <c r="I989" s="260" t="s">
        <v>512</v>
      </c>
      <c r="J989" s="261" t="s">
        <v>512</v>
      </c>
    </row>
    <row r="990" customFormat="false" ht="15" hidden="true" customHeight="true" outlineLevel="0" collapsed="false">
      <c r="B990" s="56" t="s">
        <v>42</v>
      </c>
      <c r="C990" s="56"/>
      <c r="D990" s="56"/>
      <c r="E990" s="76"/>
      <c r="F990" s="260"/>
      <c r="G990" s="260"/>
      <c r="H990" s="260"/>
      <c r="I990" s="260"/>
      <c r="J990" s="261"/>
    </row>
    <row r="991" customFormat="false" ht="45" hidden="true" customHeight="true" outlineLevel="0" collapsed="false">
      <c r="B991" s="56" t="s">
        <v>510</v>
      </c>
      <c r="C991" s="56"/>
      <c r="D991" s="56"/>
      <c r="E991" s="76"/>
      <c r="F991" s="260"/>
      <c r="G991" s="260"/>
      <c r="H991" s="260"/>
      <c r="I991" s="260"/>
      <c r="J991" s="261"/>
    </row>
    <row r="992" customFormat="false" ht="15.75" hidden="true" customHeight="true" outlineLevel="0" collapsed="false">
      <c r="B992" s="60" t="s">
        <v>44</v>
      </c>
      <c r="C992" s="60"/>
      <c r="D992" s="60"/>
      <c r="E992" s="76"/>
      <c r="F992" s="260"/>
      <c r="G992" s="260"/>
      <c r="H992" s="260"/>
      <c r="I992" s="260"/>
      <c r="J992" s="261"/>
    </row>
    <row r="993" customFormat="false" ht="15" hidden="false" customHeight="false" outlineLevel="0" collapsed="false">
      <c r="B993" s="51"/>
      <c r="C993" s="51"/>
      <c r="D993" s="51"/>
      <c r="E993" s="79"/>
      <c r="F993" s="173"/>
      <c r="G993" s="173"/>
      <c r="H993" s="173"/>
      <c r="I993" s="173"/>
      <c r="J993" s="173"/>
    </row>
    <row r="994" customFormat="false" ht="15.75" hidden="true" customHeight="true" outlineLevel="0" collapsed="false">
      <c r="B994" s="50" t="s">
        <v>63</v>
      </c>
      <c r="C994" s="51" t="s">
        <v>513</v>
      </c>
      <c r="D994" s="51"/>
      <c r="E994" s="51"/>
      <c r="F994" s="51"/>
      <c r="G994" s="51"/>
      <c r="H994" s="51"/>
      <c r="I994" s="51"/>
      <c r="J994" s="51"/>
    </row>
    <row r="995" customFormat="false" ht="57" hidden="true" customHeight="true" outlineLevel="0" collapsed="false">
      <c r="B995" s="52" t="s">
        <v>38</v>
      </c>
      <c r="C995" s="52"/>
      <c r="D995" s="52"/>
      <c r="E995" s="53" t="s">
        <v>39</v>
      </c>
      <c r="F995" s="54" t="s">
        <v>9</v>
      </c>
      <c r="G995" s="54" t="s">
        <v>10</v>
      </c>
      <c r="H995" s="54" t="s">
        <v>11</v>
      </c>
      <c r="I995" s="54" t="s">
        <v>12</v>
      </c>
      <c r="J995" s="55" t="s">
        <v>13</v>
      </c>
    </row>
    <row r="996" customFormat="false" ht="60.75" hidden="true" customHeight="true" outlineLevel="0" collapsed="false">
      <c r="B996" s="56" t="s">
        <v>514</v>
      </c>
      <c r="C996" s="56"/>
      <c r="D996" s="56"/>
      <c r="E996" s="68"/>
      <c r="F996" s="257" t="s">
        <v>515</v>
      </c>
      <c r="G996" s="257" t="s">
        <v>515</v>
      </c>
      <c r="H996" s="257" t="s">
        <v>515</v>
      </c>
      <c r="I996" s="257" t="s">
        <v>515</v>
      </c>
      <c r="J996" s="258" t="s">
        <v>515</v>
      </c>
    </row>
    <row r="997" customFormat="false" ht="15" hidden="true" customHeight="true" outlineLevel="0" collapsed="false">
      <c r="B997" s="56" t="s">
        <v>42</v>
      </c>
      <c r="C997" s="56"/>
      <c r="D997" s="56"/>
      <c r="E997" s="68"/>
      <c r="F997" s="257"/>
      <c r="G997" s="257"/>
      <c r="H997" s="257"/>
      <c r="I997" s="257"/>
      <c r="J997" s="258"/>
    </row>
    <row r="998" customFormat="false" ht="15" hidden="true" customHeight="true" outlineLevel="0" collapsed="false">
      <c r="B998" s="56" t="s">
        <v>516</v>
      </c>
      <c r="C998" s="56"/>
      <c r="D998" s="56"/>
      <c r="E998" s="68"/>
      <c r="F998" s="257"/>
      <c r="G998" s="257"/>
      <c r="H998" s="257"/>
      <c r="I998" s="257"/>
      <c r="J998" s="258"/>
    </row>
    <row r="999" customFormat="false" ht="15.75" hidden="true" customHeight="true" outlineLevel="0" collapsed="false">
      <c r="B999" s="60" t="s">
        <v>44</v>
      </c>
      <c r="C999" s="60"/>
      <c r="D999" s="60"/>
      <c r="E999" s="68"/>
      <c r="F999" s="257"/>
      <c r="G999" s="257"/>
      <c r="H999" s="257"/>
      <c r="I999" s="257"/>
      <c r="J999" s="258"/>
    </row>
    <row r="1000" customFormat="false" ht="15.75" hidden="true" customHeight="true" outlineLevel="0" collapsed="false">
      <c r="B1000" s="50" t="s">
        <v>193</v>
      </c>
      <c r="C1000" s="51" t="s">
        <v>517</v>
      </c>
      <c r="D1000" s="51"/>
      <c r="E1000" s="51"/>
      <c r="F1000" s="51"/>
      <c r="G1000" s="51"/>
      <c r="H1000" s="51"/>
      <c r="I1000" s="51"/>
      <c r="J1000" s="51"/>
    </row>
    <row r="1001" customFormat="false" ht="57" hidden="true" customHeight="true" outlineLevel="0" collapsed="false">
      <c r="B1001" s="52" t="s">
        <v>38</v>
      </c>
      <c r="C1001" s="52"/>
      <c r="D1001" s="52"/>
      <c r="E1001" s="53" t="s">
        <v>39</v>
      </c>
      <c r="F1001" s="54" t="s">
        <v>9</v>
      </c>
      <c r="G1001" s="54" t="s">
        <v>10</v>
      </c>
      <c r="H1001" s="54" t="s">
        <v>11</v>
      </c>
      <c r="I1001" s="54" t="s">
        <v>12</v>
      </c>
      <c r="J1001" s="55" t="s">
        <v>13</v>
      </c>
    </row>
    <row r="1002" customFormat="false" ht="29.25" hidden="true" customHeight="true" outlineLevel="0" collapsed="false">
      <c r="B1002" s="56" t="s">
        <v>518</v>
      </c>
      <c r="C1002" s="56"/>
      <c r="D1002" s="56"/>
      <c r="E1002" s="68" t="s">
        <v>256</v>
      </c>
      <c r="F1002" s="69" t="n">
        <v>400</v>
      </c>
      <c r="G1002" s="69" t="n">
        <v>400</v>
      </c>
      <c r="H1002" s="69" t="n">
        <v>400</v>
      </c>
      <c r="I1002" s="69" t="n">
        <v>400</v>
      </c>
      <c r="J1002" s="70" t="n">
        <v>400</v>
      </c>
    </row>
    <row r="1003" customFormat="false" ht="15" hidden="true" customHeight="true" outlineLevel="0" collapsed="false">
      <c r="B1003" s="56" t="s">
        <v>42</v>
      </c>
      <c r="C1003" s="56"/>
      <c r="D1003" s="56"/>
      <c r="E1003" s="68"/>
      <c r="F1003" s="69"/>
      <c r="G1003" s="69"/>
      <c r="H1003" s="69"/>
      <c r="I1003" s="69"/>
      <c r="J1003" s="70"/>
    </row>
    <row r="1004" customFormat="false" ht="29.25" hidden="true" customHeight="true" outlineLevel="0" collapsed="false">
      <c r="B1004" s="56" t="s">
        <v>519</v>
      </c>
      <c r="C1004" s="56"/>
      <c r="D1004" s="56"/>
      <c r="E1004" s="68"/>
      <c r="F1004" s="69"/>
      <c r="G1004" s="69"/>
      <c r="H1004" s="69"/>
      <c r="I1004" s="69"/>
      <c r="J1004" s="70"/>
    </row>
    <row r="1005" customFormat="false" ht="15.75" hidden="true" customHeight="true" outlineLevel="0" collapsed="false">
      <c r="B1005" s="60" t="s">
        <v>44</v>
      </c>
      <c r="C1005" s="60"/>
      <c r="D1005" s="60"/>
      <c r="E1005" s="68"/>
      <c r="F1005" s="69"/>
      <c r="G1005" s="69"/>
      <c r="H1005" s="69"/>
      <c r="I1005" s="69"/>
      <c r="J1005" s="70"/>
    </row>
    <row r="1006" customFormat="false" ht="15.75" hidden="false" customHeight="true" outlineLevel="0" collapsed="false">
      <c r="B1006" s="50" t="s">
        <v>193</v>
      </c>
      <c r="C1006" s="51" t="s">
        <v>520</v>
      </c>
      <c r="D1006" s="51"/>
      <c r="E1006" s="51"/>
      <c r="F1006" s="51"/>
      <c r="G1006" s="51"/>
      <c r="H1006" s="51"/>
      <c r="I1006" s="51"/>
      <c r="J1006" s="51"/>
    </row>
    <row r="1007" customFormat="false" ht="57" hidden="false" customHeight="true" outlineLevel="0" collapsed="false">
      <c r="B1007" s="52" t="s">
        <v>38</v>
      </c>
      <c r="C1007" s="52"/>
      <c r="D1007" s="52"/>
      <c r="E1007" s="53" t="s">
        <v>39</v>
      </c>
      <c r="F1007" s="54" t="s">
        <v>9</v>
      </c>
      <c r="G1007" s="54" t="s">
        <v>10</v>
      </c>
      <c r="H1007" s="54" t="s">
        <v>11</v>
      </c>
      <c r="I1007" s="54" t="s">
        <v>12</v>
      </c>
      <c r="J1007" s="55" t="s">
        <v>13</v>
      </c>
    </row>
    <row r="1008" customFormat="false" ht="18" hidden="false" customHeight="true" outlineLevel="0" collapsed="false">
      <c r="B1008" s="56" t="s">
        <v>521</v>
      </c>
      <c r="C1008" s="56"/>
      <c r="D1008" s="56"/>
      <c r="E1008" s="164"/>
      <c r="F1008" s="199" t="s">
        <v>522</v>
      </c>
      <c r="G1008" s="199" t="s">
        <v>523</v>
      </c>
      <c r="H1008" s="199" t="s">
        <v>524</v>
      </c>
      <c r="I1008" s="199" t="s">
        <v>524</v>
      </c>
      <c r="J1008" s="200" t="s">
        <v>524</v>
      </c>
      <c r="L1008" s="0" t="s">
        <v>525</v>
      </c>
    </row>
    <row r="1009" customFormat="false" ht="15" hidden="false" customHeight="true" outlineLevel="0" collapsed="false">
      <c r="B1009" s="56" t="s">
        <v>42</v>
      </c>
      <c r="C1009" s="56"/>
      <c r="D1009" s="56"/>
      <c r="E1009" s="164"/>
      <c r="F1009" s="199"/>
      <c r="G1009" s="199"/>
      <c r="H1009" s="199"/>
      <c r="I1009" s="199"/>
      <c r="J1009" s="200"/>
    </row>
    <row r="1010" customFormat="false" ht="15" hidden="false" customHeight="true" outlineLevel="0" collapsed="false">
      <c r="B1010" s="56" t="s">
        <v>443</v>
      </c>
      <c r="C1010" s="56"/>
      <c r="D1010" s="56"/>
      <c r="E1010" s="164"/>
      <c r="F1010" s="199"/>
      <c r="G1010" s="199"/>
      <c r="H1010" s="199"/>
      <c r="I1010" s="199"/>
      <c r="J1010" s="200"/>
    </row>
    <row r="1011" customFormat="false" ht="29.25" hidden="false" customHeight="true" outlineLevel="0" collapsed="false">
      <c r="B1011" s="60" t="s">
        <v>44</v>
      </c>
      <c r="C1011" s="60"/>
      <c r="D1011" s="60"/>
      <c r="E1011" s="164"/>
      <c r="F1011" s="199"/>
      <c r="G1011" s="199"/>
      <c r="H1011" s="199"/>
      <c r="I1011" s="199"/>
      <c r="J1011" s="200"/>
    </row>
    <row r="1012" customFormat="false" ht="17.25" hidden="false" customHeight="true" outlineLevel="0" collapsed="false">
      <c r="B1012" s="51"/>
      <c r="C1012" s="51"/>
      <c r="D1012" s="51"/>
      <c r="E1012" s="79"/>
      <c r="F1012" s="203"/>
      <c r="G1012" s="203"/>
      <c r="H1012" s="203"/>
      <c r="I1012" s="203"/>
      <c r="J1012" s="203"/>
    </row>
    <row r="1013" customFormat="false" ht="25.5" hidden="false" customHeight="true" outlineLevel="0" collapsed="false">
      <c r="B1013" s="45" t="s">
        <v>32</v>
      </c>
      <c r="C1013" s="45"/>
      <c r="D1013" s="46" t="s">
        <v>526</v>
      </c>
      <c r="E1013" s="46"/>
      <c r="F1013" s="46"/>
      <c r="G1013" s="46"/>
      <c r="H1013" s="46"/>
      <c r="I1013" s="46"/>
    </row>
    <row r="1014" customFormat="false" ht="19.5" hidden="false" customHeight="true" outlineLevel="0" collapsed="false">
      <c r="B1014" s="47" t="s">
        <v>30</v>
      </c>
      <c r="C1014" s="47"/>
      <c r="D1014" s="42" t="s">
        <v>112</v>
      </c>
      <c r="E1014" s="42"/>
      <c r="F1014" s="42"/>
      <c r="G1014" s="48"/>
      <c r="H1014" s="48"/>
      <c r="I1014" s="48"/>
    </row>
    <row r="1015" customFormat="false" ht="19.5" hidden="false" customHeight="true" outlineLevel="0" collapsed="false">
      <c r="B1015" s="47" t="s">
        <v>34</v>
      </c>
      <c r="C1015" s="47"/>
      <c r="D1015" s="47"/>
      <c r="E1015" s="48"/>
      <c r="F1015" s="48"/>
      <c r="G1015" s="48"/>
      <c r="H1015" s="48"/>
      <c r="I1015" s="48"/>
    </row>
    <row r="1016" customFormat="false" ht="15" hidden="false" customHeight="true" outlineLevel="0" collapsed="false">
      <c r="B1016" s="49" t="s">
        <v>527</v>
      </c>
      <c r="C1016" s="49"/>
      <c r="D1016" s="49"/>
      <c r="E1016" s="49"/>
      <c r="F1016" s="49"/>
      <c r="G1016" s="49"/>
      <c r="H1016" s="49"/>
      <c r="I1016" s="49"/>
      <c r="J1016" s="49"/>
    </row>
    <row r="1017" customFormat="false" ht="15.75" hidden="false" customHeight="true" outlineLevel="0" collapsed="false">
      <c r="B1017" s="49"/>
      <c r="C1017" s="49"/>
      <c r="D1017" s="49"/>
      <c r="E1017" s="49"/>
      <c r="F1017" s="49"/>
      <c r="G1017" s="49"/>
      <c r="H1017" s="49"/>
      <c r="I1017" s="49"/>
      <c r="J1017" s="49"/>
    </row>
    <row r="1018" customFormat="false" ht="13.5" hidden="false" customHeight="true" outlineLevel="0" collapsed="false">
      <c r="B1018" s="8"/>
      <c r="C1018" s="8"/>
      <c r="D1018" s="8"/>
      <c r="E1018" s="8"/>
      <c r="F1018" s="8"/>
      <c r="G1018" s="8"/>
      <c r="H1018" s="8"/>
      <c r="I1018" s="8"/>
    </row>
    <row r="1019" customFormat="false" ht="19.5" hidden="false" customHeight="true" outlineLevel="0" collapsed="false">
      <c r="B1019" s="50" t="s">
        <v>36</v>
      </c>
      <c r="C1019" s="51" t="s">
        <v>528</v>
      </c>
      <c r="D1019" s="51"/>
      <c r="E1019" s="51"/>
      <c r="F1019" s="51"/>
      <c r="G1019" s="51"/>
      <c r="H1019" s="51"/>
      <c r="I1019" s="51"/>
    </row>
    <row r="1020" customFormat="false" ht="59.25" hidden="false" customHeight="true" outlineLevel="0" collapsed="false">
      <c r="B1020" s="52" t="s">
        <v>38</v>
      </c>
      <c r="C1020" s="52"/>
      <c r="D1020" s="52"/>
      <c r="E1020" s="53" t="s">
        <v>39</v>
      </c>
      <c r="F1020" s="54" t="s">
        <v>9</v>
      </c>
      <c r="G1020" s="54" t="s">
        <v>10</v>
      </c>
      <c r="H1020" s="54" t="s">
        <v>11</v>
      </c>
      <c r="I1020" s="54" t="s">
        <v>12</v>
      </c>
      <c r="J1020" s="55" t="s">
        <v>13</v>
      </c>
    </row>
    <row r="1021" customFormat="false" ht="47.25" hidden="false" customHeight="true" outlineLevel="0" collapsed="false">
      <c r="B1021" s="56" t="s">
        <v>529</v>
      </c>
      <c r="C1021" s="56"/>
      <c r="D1021" s="56"/>
      <c r="E1021" s="68" t="s">
        <v>120</v>
      </c>
      <c r="F1021" s="107"/>
      <c r="G1021" s="107"/>
      <c r="H1021" s="107" t="s">
        <v>530</v>
      </c>
      <c r="I1021" s="107" t="s">
        <v>131</v>
      </c>
      <c r="J1021" s="108" t="s">
        <v>131</v>
      </c>
    </row>
    <row r="1022" customFormat="false" ht="15" hidden="false" customHeight="true" outlineLevel="0" collapsed="false">
      <c r="B1022" s="56" t="s">
        <v>42</v>
      </c>
      <c r="C1022" s="56"/>
      <c r="D1022" s="56"/>
      <c r="E1022" s="68"/>
      <c r="F1022" s="107"/>
      <c r="G1022" s="107"/>
      <c r="H1022" s="107"/>
      <c r="I1022" s="107"/>
      <c r="J1022" s="108"/>
      <c r="L1022" s="0" t="s">
        <v>496</v>
      </c>
    </row>
    <row r="1023" customFormat="false" ht="25.5" hidden="false" customHeight="true" outlineLevel="0" collapsed="false">
      <c r="B1023" s="56" t="s">
        <v>500</v>
      </c>
      <c r="C1023" s="56"/>
      <c r="D1023" s="56"/>
      <c r="E1023" s="68"/>
      <c r="F1023" s="107"/>
      <c r="G1023" s="107"/>
      <c r="H1023" s="107"/>
      <c r="I1023" s="107"/>
      <c r="J1023" s="108"/>
    </row>
    <row r="1024" customFormat="false" ht="29.25" hidden="false" customHeight="true" outlineLevel="0" collapsed="false">
      <c r="B1024" s="60" t="s">
        <v>44</v>
      </c>
      <c r="C1024" s="60"/>
      <c r="D1024" s="60"/>
      <c r="E1024" s="68"/>
      <c r="F1024" s="107"/>
      <c r="G1024" s="107"/>
      <c r="H1024" s="107"/>
      <c r="I1024" s="107"/>
      <c r="J1024" s="108"/>
    </row>
    <row r="1025" customFormat="false" ht="48" hidden="false" customHeight="true" outlineLevel="0" collapsed="false">
      <c r="B1025" s="56" t="s">
        <v>531</v>
      </c>
      <c r="C1025" s="56"/>
      <c r="D1025" s="56"/>
      <c r="E1025" s="68" t="s">
        <v>532</v>
      </c>
      <c r="F1025" s="107"/>
      <c r="G1025" s="107"/>
      <c r="H1025" s="107" t="s">
        <v>530</v>
      </c>
      <c r="I1025" s="107" t="s">
        <v>131</v>
      </c>
      <c r="J1025" s="108" t="s">
        <v>131</v>
      </c>
    </row>
    <row r="1026" customFormat="false" ht="16.5" hidden="false" customHeight="true" outlineLevel="0" collapsed="false">
      <c r="B1026" s="56" t="s">
        <v>42</v>
      </c>
      <c r="C1026" s="56"/>
      <c r="D1026" s="56"/>
      <c r="E1026" s="68"/>
      <c r="F1026" s="107"/>
      <c r="G1026" s="107"/>
      <c r="H1026" s="107"/>
      <c r="I1026" s="107"/>
      <c r="J1026" s="108"/>
      <c r="L1026" s="0" t="s">
        <v>496</v>
      </c>
    </row>
    <row r="1027" customFormat="false" ht="30.75" hidden="false" customHeight="true" outlineLevel="0" collapsed="false">
      <c r="B1027" s="56" t="s">
        <v>500</v>
      </c>
      <c r="C1027" s="56"/>
      <c r="D1027" s="56"/>
      <c r="E1027" s="68"/>
      <c r="F1027" s="107"/>
      <c r="G1027" s="107"/>
      <c r="H1027" s="107"/>
      <c r="I1027" s="107"/>
      <c r="J1027" s="108"/>
    </row>
    <row r="1028" customFormat="false" ht="28.5" hidden="false" customHeight="true" outlineLevel="0" collapsed="false">
      <c r="B1028" s="60" t="s">
        <v>44</v>
      </c>
      <c r="C1028" s="60"/>
      <c r="D1028" s="60"/>
      <c r="E1028" s="68"/>
      <c r="F1028" s="107"/>
      <c r="G1028" s="107"/>
      <c r="H1028" s="107"/>
      <c r="I1028" s="107"/>
      <c r="J1028" s="108"/>
    </row>
    <row r="1029" customFormat="false" ht="19.5" hidden="false" customHeight="true" outlineLevel="0" collapsed="false">
      <c r="B1029" s="51"/>
      <c r="C1029" s="51"/>
      <c r="D1029" s="51"/>
      <c r="E1029" s="79"/>
      <c r="F1029" s="203"/>
      <c r="G1029" s="203"/>
      <c r="H1029" s="203"/>
      <c r="I1029" s="203"/>
      <c r="J1029" s="203"/>
    </row>
    <row r="1030" customFormat="false" ht="18.75" hidden="false" customHeight="true" outlineLevel="0" collapsed="false">
      <c r="B1030" s="45" t="s">
        <v>32</v>
      </c>
      <c r="C1030" s="45"/>
      <c r="D1030" s="46" t="s">
        <v>533</v>
      </c>
      <c r="E1030" s="46"/>
      <c r="F1030" s="46"/>
      <c r="G1030" s="46"/>
      <c r="H1030" s="46"/>
      <c r="I1030" s="46"/>
    </row>
    <row r="1031" customFormat="false" ht="20.25" hidden="false" customHeight="true" outlineLevel="0" collapsed="false">
      <c r="B1031" s="47" t="s">
        <v>30</v>
      </c>
      <c r="C1031" s="47"/>
      <c r="D1031" s="42" t="s">
        <v>112</v>
      </c>
      <c r="E1031" s="42"/>
      <c r="F1031" s="42"/>
      <c r="G1031" s="48"/>
      <c r="H1031" s="48"/>
      <c r="I1031" s="48"/>
    </row>
    <row r="1032" customFormat="false" ht="19.5" hidden="false" customHeight="true" outlineLevel="0" collapsed="false">
      <c r="B1032" s="47" t="s">
        <v>34</v>
      </c>
      <c r="C1032" s="47"/>
      <c r="D1032" s="47"/>
      <c r="E1032" s="48"/>
      <c r="F1032" s="48"/>
      <c r="G1032" s="48"/>
      <c r="H1032" s="48"/>
      <c r="I1032" s="48"/>
    </row>
    <row r="1033" customFormat="false" ht="11.25" hidden="false" customHeight="true" outlineLevel="0" collapsed="false">
      <c r="B1033" s="49" t="s">
        <v>534</v>
      </c>
      <c r="C1033" s="49"/>
      <c r="D1033" s="49"/>
      <c r="E1033" s="49"/>
      <c r="F1033" s="49"/>
      <c r="G1033" s="49"/>
      <c r="H1033" s="49"/>
      <c r="I1033" s="49"/>
      <c r="J1033" s="49"/>
    </row>
    <row r="1034" customFormat="false" ht="12.75" hidden="false" customHeight="true" outlineLevel="0" collapsed="false">
      <c r="B1034" s="49"/>
      <c r="C1034" s="49"/>
      <c r="D1034" s="49"/>
      <c r="E1034" s="49"/>
      <c r="F1034" s="49"/>
      <c r="G1034" s="49"/>
      <c r="H1034" s="49"/>
      <c r="I1034" s="49"/>
      <c r="J1034" s="49"/>
    </row>
    <row r="1035" customFormat="false" ht="16.5" hidden="false" customHeight="true" outlineLevel="0" collapsed="false">
      <c r="B1035" s="8"/>
      <c r="C1035" s="8"/>
      <c r="D1035" s="8"/>
      <c r="E1035" s="8"/>
      <c r="F1035" s="8"/>
      <c r="G1035" s="8"/>
      <c r="H1035" s="8"/>
      <c r="I1035" s="8"/>
    </row>
    <row r="1036" customFormat="false" ht="15.75" hidden="false" customHeight="true" outlineLevel="0" collapsed="false">
      <c r="B1036" s="50" t="s">
        <v>36</v>
      </c>
      <c r="C1036" s="51" t="s">
        <v>535</v>
      </c>
      <c r="D1036" s="51"/>
      <c r="E1036" s="51"/>
      <c r="F1036" s="51"/>
      <c r="G1036" s="51"/>
      <c r="H1036" s="51"/>
      <c r="I1036" s="51"/>
    </row>
    <row r="1037" customFormat="false" ht="57" hidden="false" customHeight="true" outlineLevel="0" collapsed="false">
      <c r="B1037" s="52" t="s">
        <v>38</v>
      </c>
      <c r="C1037" s="52"/>
      <c r="D1037" s="52"/>
      <c r="E1037" s="53" t="s">
        <v>39</v>
      </c>
      <c r="F1037" s="54" t="s">
        <v>9</v>
      </c>
      <c r="G1037" s="54" t="s">
        <v>10</v>
      </c>
      <c r="H1037" s="54" t="s">
        <v>11</v>
      </c>
      <c r="I1037" s="54" t="s">
        <v>12</v>
      </c>
      <c r="J1037" s="55" t="s">
        <v>13</v>
      </c>
    </row>
    <row r="1038" customFormat="false" ht="30" hidden="false" customHeight="true" outlineLevel="0" collapsed="false">
      <c r="B1038" s="56" t="s">
        <v>536</v>
      </c>
      <c r="C1038" s="56"/>
      <c r="D1038" s="56"/>
      <c r="E1038" s="68" t="s">
        <v>387</v>
      </c>
      <c r="F1038" s="107" t="s">
        <v>530</v>
      </c>
      <c r="G1038" s="107" t="s">
        <v>530</v>
      </c>
      <c r="H1038" s="107" t="s">
        <v>530</v>
      </c>
      <c r="I1038" s="107" t="s">
        <v>530</v>
      </c>
      <c r="J1038" s="108" t="s">
        <v>530</v>
      </c>
    </row>
    <row r="1039" customFormat="false" ht="15" hidden="false" customHeight="true" outlineLevel="0" collapsed="false">
      <c r="B1039" s="56" t="s">
        <v>42</v>
      </c>
      <c r="C1039" s="56"/>
      <c r="D1039" s="56"/>
      <c r="E1039" s="68"/>
      <c r="F1039" s="107"/>
      <c r="G1039" s="107"/>
      <c r="H1039" s="107"/>
      <c r="I1039" s="107"/>
      <c r="J1039" s="108"/>
    </row>
    <row r="1040" customFormat="false" ht="30.75" hidden="false" customHeight="true" outlineLevel="0" collapsed="false">
      <c r="B1040" s="56" t="s">
        <v>537</v>
      </c>
      <c r="C1040" s="56"/>
      <c r="D1040" s="56"/>
      <c r="E1040" s="68"/>
      <c r="F1040" s="107"/>
      <c r="G1040" s="107"/>
      <c r="H1040" s="107"/>
      <c r="I1040" s="107"/>
      <c r="J1040" s="108"/>
      <c r="L1040" s="0" t="s">
        <v>116</v>
      </c>
    </row>
    <row r="1041" customFormat="false" ht="15.75" hidden="false" customHeight="true" outlineLevel="0" collapsed="false">
      <c r="B1041" s="60" t="s">
        <v>44</v>
      </c>
      <c r="C1041" s="60"/>
      <c r="D1041" s="60"/>
      <c r="E1041" s="68"/>
      <c r="F1041" s="107"/>
      <c r="G1041" s="107"/>
      <c r="H1041" s="107"/>
      <c r="I1041" s="107"/>
      <c r="J1041" s="108"/>
    </row>
    <row r="1042" customFormat="false" ht="30" hidden="false" customHeight="true" outlineLevel="0" collapsed="false">
      <c r="B1042" s="56" t="s">
        <v>538</v>
      </c>
      <c r="C1042" s="56"/>
      <c r="D1042" s="56"/>
      <c r="E1042" s="68" t="s">
        <v>256</v>
      </c>
      <c r="F1042" s="107" t="s">
        <v>539</v>
      </c>
      <c r="G1042" s="107" t="s">
        <v>539</v>
      </c>
      <c r="H1042" s="107" t="s">
        <v>539</v>
      </c>
      <c r="I1042" s="107" t="s">
        <v>539</v>
      </c>
      <c r="J1042" s="108" t="s">
        <v>539</v>
      </c>
    </row>
    <row r="1043" customFormat="false" ht="15" hidden="false" customHeight="true" outlineLevel="0" collapsed="false">
      <c r="B1043" s="56" t="s">
        <v>42</v>
      </c>
      <c r="C1043" s="56"/>
      <c r="D1043" s="56"/>
      <c r="E1043" s="68"/>
      <c r="F1043" s="107"/>
      <c r="G1043" s="107"/>
      <c r="H1043" s="107"/>
      <c r="I1043" s="107"/>
      <c r="J1043" s="108"/>
    </row>
    <row r="1044" customFormat="false" ht="28.5" hidden="false" customHeight="true" outlineLevel="0" collapsed="false">
      <c r="B1044" s="56" t="s">
        <v>519</v>
      </c>
      <c r="C1044" s="56"/>
      <c r="D1044" s="56"/>
      <c r="E1044" s="68"/>
      <c r="F1044" s="107"/>
      <c r="G1044" s="107"/>
      <c r="H1044" s="107"/>
      <c r="I1044" s="107"/>
      <c r="J1044" s="108"/>
      <c r="L1044" s="0" t="s">
        <v>496</v>
      </c>
    </row>
    <row r="1045" customFormat="false" ht="15.75" hidden="false" customHeight="true" outlineLevel="0" collapsed="false">
      <c r="B1045" s="60" t="s">
        <v>44</v>
      </c>
      <c r="C1045" s="60"/>
      <c r="D1045" s="60"/>
      <c r="E1045" s="68"/>
      <c r="F1045" s="107"/>
      <c r="G1045" s="107"/>
      <c r="H1045" s="107"/>
      <c r="I1045" s="107"/>
      <c r="J1045" s="108"/>
    </row>
    <row r="1046" customFormat="false" ht="15" hidden="false" customHeight="false" outlineLevel="0" collapsed="false">
      <c r="B1046" s="51"/>
      <c r="C1046" s="51"/>
      <c r="D1046" s="51"/>
      <c r="E1046" s="79"/>
      <c r="F1046" s="251"/>
      <c r="G1046" s="251"/>
      <c r="H1046" s="251"/>
      <c r="I1046" s="251"/>
      <c r="J1046" s="251"/>
    </row>
    <row r="1047" customFormat="false" ht="15.75" hidden="false" customHeight="true" outlineLevel="0" collapsed="false">
      <c r="B1047" s="45" t="s">
        <v>32</v>
      </c>
      <c r="C1047" s="45"/>
      <c r="D1047" s="46" t="s">
        <v>540</v>
      </c>
      <c r="E1047" s="46"/>
      <c r="F1047" s="46"/>
      <c r="G1047" s="46"/>
      <c r="H1047" s="46"/>
      <c r="I1047" s="46"/>
    </row>
    <row r="1048" customFormat="false" ht="15.75" hidden="false" customHeight="false" outlineLevel="0" collapsed="false">
      <c r="B1048" s="47" t="s">
        <v>30</v>
      </c>
      <c r="C1048" s="47"/>
      <c r="D1048" s="42" t="s">
        <v>112</v>
      </c>
      <c r="E1048" s="42"/>
      <c r="F1048" s="42"/>
      <c r="G1048" s="48"/>
      <c r="H1048" s="48"/>
      <c r="I1048" s="48"/>
    </row>
    <row r="1049" customFormat="false" ht="16.5" hidden="false" customHeight="false" outlineLevel="0" collapsed="false">
      <c r="B1049" s="47" t="s">
        <v>34</v>
      </c>
      <c r="C1049" s="47"/>
      <c r="D1049" s="47"/>
      <c r="E1049" s="48"/>
      <c r="F1049" s="48"/>
      <c r="G1049" s="48"/>
      <c r="H1049" s="48"/>
      <c r="I1049" s="48"/>
    </row>
    <row r="1050" customFormat="false" ht="11.25" hidden="false" customHeight="true" outlineLevel="0" collapsed="false">
      <c r="B1050" s="49" t="s">
        <v>541</v>
      </c>
      <c r="C1050" s="49"/>
      <c r="D1050" s="49"/>
      <c r="E1050" s="49"/>
      <c r="F1050" s="49"/>
      <c r="G1050" s="49"/>
      <c r="H1050" s="49"/>
      <c r="I1050" s="49"/>
      <c r="J1050" s="49"/>
    </row>
    <row r="1051" customFormat="false" ht="20.25" hidden="false" customHeight="true" outlineLevel="0" collapsed="false">
      <c r="B1051" s="49"/>
      <c r="C1051" s="49"/>
      <c r="D1051" s="49"/>
      <c r="E1051" s="49"/>
      <c r="F1051" s="49"/>
      <c r="G1051" s="49"/>
      <c r="H1051" s="49"/>
      <c r="I1051" s="49"/>
      <c r="J1051" s="49"/>
    </row>
    <row r="1052" customFormat="false" ht="15.75" hidden="false" customHeight="false" outlineLevel="0" collapsed="false">
      <c r="B1052" s="8"/>
      <c r="C1052" s="8"/>
      <c r="D1052" s="8"/>
      <c r="E1052" s="8"/>
      <c r="F1052" s="8"/>
      <c r="G1052" s="8"/>
      <c r="H1052" s="8"/>
      <c r="I1052" s="8"/>
    </row>
    <row r="1053" customFormat="false" ht="32.25" hidden="false" customHeight="true" outlineLevel="0" collapsed="false">
      <c r="B1053" s="50" t="s">
        <v>36</v>
      </c>
      <c r="C1053" s="51" t="s">
        <v>542</v>
      </c>
      <c r="D1053" s="51"/>
      <c r="E1053" s="51"/>
      <c r="F1053" s="51"/>
      <c r="G1053" s="51"/>
      <c r="H1053" s="51"/>
      <c r="I1053" s="51"/>
      <c r="O1053" s="252"/>
    </row>
    <row r="1054" customFormat="false" ht="57" hidden="false" customHeight="true" outlineLevel="0" collapsed="false">
      <c r="B1054" s="52" t="s">
        <v>38</v>
      </c>
      <c r="C1054" s="52"/>
      <c r="D1054" s="52"/>
      <c r="E1054" s="53" t="s">
        <v>39</v>
      </c>
      <c r="F1054" s="54" t="s">
        <v>9</v>
      </c>
      <c r="G1054" s="54" t="s">
        <v>10</v>
      </c>
      <c r="H1054" s="54" t="s">
        <v>11</v>
      </c>
      <c r="I1054" s="54" t="s">
        <v>12</v>
      </c>
      <c r="J1054" s="55" t="s">
        <v>13</v>
      </c>
    </row>
    <row r="1055" customFormat="false" ht="44.25" hidden="false" customHeight="true" outlineLevel="0" collapsed="false">
      <c r="B1055" s="56" t="s">
        <v>543</v>
      </c>
      <c r="C1055" s="56"/>
      <c r="D1055" s="56"/>
      <c r="E1055" s="68" t="s">
        <v>286</v>
      </c>
      <c r="F1055" s="107"/>
      <c r="G1055" s="107"/>
      <c r="H1055" s="107" t="s">
        <v>539</v>
      </c>
      <c r="I1055" s="107" t="s">
        <v>539</v>
      </c>
      <c r="J1055" s="108" t="s">
        <v>544</v>
      </c>
    </row>
    <row r="1056" customFormat="false" ht="15" hidden="false" customHeight="true" outlineLevel="0" collapsed="false">
      <c r="B1056" s="56" t="s">
        <v>42</v>
      </c>
      <c r="C1056" s="56"/>
      <c r="D1056" s="56"/>
      <c r="E1056" s="68"/>
      <c r="F1056" s="107"/>
      <c r="G1056" s="107"/>
      <c r="H1056" s="107"/>
      <c r="I1056" s="107"/>
      <c r="J1056" s="108"/>
      <c r="L1056" s="0" t="s">
        <v>121</v>
      </c>
    </row>
    <row r="1057" customFormat="false" ht="29.25" hidden="false" customHeight="true" outlineLevel="0" collapsed="false">
      <c r="B1057" s="56" t="s">
        <v>545</v>
      </c>
      <c r="C1057" s="56"/>
      <c r="D1057" s="56"/>
      <c r="E1057" s="68"/>
      <c r="F1057" s="107"/>
      <c r="G1057" s="107"/>
      <c r="H1057" s="107"/>
      <c r="I1057" s="107"/>
      <c r="J1057" s="108"/>
    </row>
    <row r="1058" customFormat="false" ht="27" hidden="false" customHeight="true" outlineLevel="0" collapsed="false">
      <c r="B1058" s="60" t="s">
        <v>44</v>
      </c>
      <c r="C1058" s="60"/>
      <c r="D1058" s="60"/>
      <c r="E1058" s="68"/>
      <c r="F1058" s="107"/>
      <c r="G1058" s="107"/>
      <c r="H1058" s="107"/>
      <c r="I1058" s="107"/>
      <c r="J1058" s="108"/>
    </row>
    <row r="1059" customFormat="false" ht="22.5" hidden="false" customHeight="true" outlineLevel="0" collapsed="false">
      <c r="B1059" s="75" t="s">
        <v>546</v>
      </c>
      <c r="C1059" s="75"/>
      <c r="D1059" s="75"/>
      <c r="E1059" s="76" t="s">
        <v>286</v>
      </c>
      <c r="F1059" s="81"/>
      <c r="G1059" s="81"/>
      <c r="H1059" s="81" t="s">
        <v>547</v>
      </c>
      <c r="I1059" s="81"/>
      <c r="J1059" s="82"/>
    </row>
    <row r="1060" customFormat="false" ht="16.5" hidden="false" customHeight="true" outlineLevel="0" collapsed="false">
      <c r="B1060" s="56" t="s">
        <v>42</v>
      </c>
      <c r="C1060" s="56"/>
      <c r="D1060" s="56"/>
      <c r="E1060" s="76"/>
      <c r="F1060" s="81"/>
      <c r="G1060" s="81"/>
      <c r="H1060" s="81"/>
      <c r="I1060" s="81"/>
      <c r="J1060" s="82"/>
      <c r="L1060" s="0" t="s">
        <v>121</v>
      </c>
    </row>
    <row r="1061" customFormat="false" ht="27" hidden="false" customHeight="true" outlineLevel="0" collapsed="false">
      <c r="B1061" s="56" t="s">
        <v>545</v>
      </c>
      <c r="C1061" s="56"/>
      <c r="D1061" s="56"/>
      <c r="E1061" s="76"/>
      <c r="F1061" s="81"/>
      <c r="G1061" s="81"/>
      <c r="H1061" s="81"/>
      <c r="I1061" s="81"/>
      <c r="J1061" s="82"/>
    </row>
    <row r="1062" customFormat="false" ht="30.75" hidden="false" customHeight="true" outlineLevel="0" collapsed="false">
      <c r="B1062" s="60" t="s">
        <v>44</v>
      </c>
      <c r="C1062" s="60"/>
      <c r="D1062" s="60"/>
      <c r="E1062" s="76"/>
      <c r="F1062" s="81"/>
      <c r="G1062" s="81"/>
      <c r="H1062" s="81"/>
      <c r="I1062" s="81"/>
      <c r="J1062" s="82"/>
    </row>
    <row r="1063" customFormat="false" ht="15.75" hidden="true" customHeight="true" outlineLevel="0" collapsed="false">
      <c r="B1063" s="50" t="s">
        <v>63</v>
      </c>
      <c r="C1063" s="51" t="s">
        <v>548</v>
      </c>
      <c r="D1063" s="51"/>
      <c r="E1063" s="51"/>
      <c r="F1063" s="51"/>
      <c r="G1063" s="51"/>
      <c r="H1063" s="51"/>
      <c r="I1063" s="51"/>
    </row>
    <row r="1064" customFormat="false" ht="57" hidden="true" customHeight="true" outlineLevel="0" collapsed="false">
      <c r="B1064" s="52" t="s">
        <v>38</v>
      </c>
      <c r="C1064" s="52"/>
      <c r="D1064" s="52"/>
      <c r="E1064" s="53" t="s">
        <v>39</v>
      </c>
      <c r="F1064" s="54" t="s">
        <v>9</v>
      </c>
      <c r="G1064" s="54" t="s">
        <v>10</v>
      </c>
      <c r="H1064" s="54" t="s">
        <v>11</v>
      </c>
      <c r="I1064" s="54" t="s">
        <v>12</v>
      </c>
      <c r="J1064" s="55" t="s">
        <v>13</v>
      </c>
    </row>
    <row r="1065" customFormat="false" ht="27.75" hidden="true" customHeight="true" outlineLevel="0" collapsed="false">
      <c r="B1065" s="56" t="s">
        <v>549</v>
      </c>
      <c r="C1065" s="56"/>
      <c r="D1065" s="56"/>
      <c r="E1065" s="68" t="s">
        <v>550</v>
      </c>
      <c r="F1065" s="120" t="s">
        <v>551</v>
      </c>
      <c r="G1065" s="120" t="s">
        <v>552</v>
      </c>
      <c r="H1065" s="120" t="s">
        <v>552</v>
      </c>
      <c r="I1065" s="120" t="s">
        <v>552</v>
      </c>
      <c r="J1065" s="121" t="s">
        <v>552</v>
      </c>
    </row>
    <row r="1066" customFormat="false" ht="15" hidden="true" customHeight="true" outlineLevel="0" collapsed="false">
      <c r="B1066" s="56" t="s">
        <v>42</v>
      </c>
      <c r="C1066" s="56"/>
      <c r="D1066" s="56"/>
      <c r="E1066" s="68"/>
      <c r="F1066" s="120"/>
      <c r="G1066" s="120"/>
      <c r="H1066" s="120"/>
      <c r="I1066" s="120"/>
      <c r="J1066" s="121"/>
    </row>
    <row r="1067" customFormat="false" ht="27" hidden="true" customHeight="true" outlineLevel="0" collapsed="false">
      <c r="B1067" s="56" t="s">
        <v>553</v>
      </c>
      <c r="C1067" s="56"/>
      <c r="D1067" s="56"/>
      <c r="E1067" s="68"/>
      <c r="F1067" s="120"/>
      <c r="G1067" s="120"/>
      <c r="H1067" s="120"/>
      <c r="I1067" s="120"/>
      <c r="J1067" s="121"/>
    </row>
    <row r="1068" customFormat="false" ht="15.75" hidden="true" customHeight="true" outlineLevel="0" collapsed="false">
      <c r="B1068" s="60" t="s">
        <v>44</v>
      </c>
      <c r="C1068" s="60"/>
      <c r="D1068" s="60"/>
      <c r="E1068" s="68"/>
      <c r="F1068" s="120"/>
      <c r="G1068" s="120"/>
      <c r="H1068" s="120"/>
      <c r="I1068" s="120"/>
      <c r="J1068" s="121"/>
    </row>
    <row r="1069" customFormat="false" ht="13.5" hidden="false" customHeight="true" outlineLevel="0" collapsed="false">
      <c r="B1069" s="51"/>
      <c r="C1069" s="51"/>
      <c r="D1069" s="51"/>
      <c r="E1069" s="79"/>
      <c r="F1069" s="262"/>
      <c r="G1069" s="262"/>
      <c r="H1069" s="262"/>
      <c r="I1069" s="262"/>
      <c r="J1069" s="262"/>
    </row>
    <row r="1070" customFormat="false" ht="15.75" hidden="true" customHeight="true" outlineLevel="0" collapsed="false">
      <c r="B1070" s="50" t="s">
        <v>193</v>
      </c>
      <c r="C1070" s="51" t="s">
        <v>554</v>
      </c>
      <c r="D1070" s="51"/>
      <c r="E1070" s="51"/>
      <c r="F1070" s="51"/>
      <c r="G1070" s="51"/>
      <c r="H1070" s="51"/>
      <c r="I1070" s="51"/>
    </row>
    <row r="1071" customFormat="false" ht="57" hidden="true" customHeight="true" outlineLevel="0" collapsed="false">
      <c r="B1071" s="52" t="s">
        <v>38</v>
      </c>
      <c r="C1071" s="52"/>
      <c r="D1071" s="52"/>
      <c r="E1071" s="53" t="s">
        <v>39</v>
      </c>
      <c r="F1071" s="54" t="s">
        <v>9</v>
      </c>
      <c r="G1071" s="54" t="s">
        <v>10</v>
      </c>
      <c r="H1071" s="54" t="s">
        <v>11</v>
      </c>
      <c r="I1071" s="54" t="s">
        <v>12</v>
      </c>
      <c r="J1071" s="55" t="s">
        <v>13</v>
      </c>
    </row>
    <row r="1072" customFormat="false" ht="29.25" hidden="true" customHeight="true" outlineLevel="0" collapsed="false">
      <c r="B1072" s="56" t="s">
        <v>555</v>
      </c>
      <c r="C1072" s="56"/>
      <c r="D1072" s="56"/>
      <c r="E1072" s="68" t="s">
        <v>256</v>
      </c>
      <c r="F1072" s="120" t="s">
        <v>556</v>
      </c>
      <c r="G1072" s="120" t="s">
        <v>557</v>
      </c>
      <c r="H1072" s="120" t="s">
        <v>556</v>
      </c>
      <c r="I1072" s="120" t="s">
        <v>556</v>
      </c>
      <c r="J1072" s="121" t="s">
        <v>556</v>
      </c>
    </row>
    <row r="1073" customFormat="false" ht="15" hidden="true" customHeight="true" outlineLevel="0" collapsed="false">
      <c r="B1073" s="56" t="s">
        <v>42</v>
      </c>
      <c r="C1073" s="56"/>
      <c r="D1073" s="56"/>
      <c r="E1073" s="68"/>
      <c r="F1073" s="120"/>
      <c r="G1073" s="120"/>
      <c r="H1073" s="120"/>
      <c r="I1073" s="120"/>
      <c r="J1073" s="121"/>
    </row>
    <row r="1074" customFormat="false" ht="15" hidden="true" customHeight="true" outlineLevel="0" collapsed="false">
      <c r="B1074" s="56" t="s">
        <v>558</v>
      </c>
      <c r="C1074" s="56"/>
      <c r="D1074" s="56"/>
      <c r="E1074" s="68"/>
      <c r="F1074" s="120"/>
      <c r="G1074" s="120"/>
      <c r="H1074" s="120"/>
      <c r="I1074" s="120"/>
      <c r="J1074" s="121"/>
    </row>
    <row r="1075" customFormat="false" ht="15.75" hidden="true" customHeight="true" outlineLevel="0" collapsed="false">
      <c r="B1075" s="60" t="s">
        <v>44</v>
      </c>
      <c r="C1075" s="60"/>
      <c r="D1075" s="60"/>
      <c r="E1075" s="68"/>
      <c r="F1075" s="120"/>
      <c r="G1075" s="120"/>
      <c r="H1075" s="120"/>
      <c r="I1075" s="120"/>
      <c r="J1075" s="121"/>
    </row>
    <row r="1076" customFormat="false" ht="15.75" hidden="false" customHeight="true" outlineLevel="0" collapsed="false">
      <c r="B1076" s="45" t="s">
        <v>32</v>
      </c>
      <c r="C1076" s="45"/>
      <c r="D1076" s="46" t="s">
        <v>559</v>
      </c>
      <c r="E1076" s="46"/>
      <c r="F1076" s="46"/>
      <c r="G1076" s="46"/>
      <c r="H1076" s="46"/>
      <c r="I1076" s="46"/>
    </row>
    <row r="1077" customFormat="false" ht="15.75" hidden="false" customHeight="false" outlineLevel="0" collapsed="false">
      <c r="B1077" s="47" t="s">
        <v>30</v>
      </c>
      <c r="C1077" s="47"/>
      <c r="D1077" s="42" t="s">
        <v>112</v>
      </c>
      <c r="E1077" s="42"/>
      <c r="F1077" s="42"/>
      <c r="G1077" s="48"/>
      <c r="H1077" s="48"/>
      <c r="I1077" s="48"/>
    </row>
    <row r="1078" customFormat="false" ht="16.5" hidden="false" customHeight="false" outlineLevel="0" collapsed="false">
      <c r="B1078" s="47" t="s">
        <v>34</v>
      </c>
      <c r="C1078" s="47"/>
      <c r="D1078" s="47"/>
      <c r="E1078" s="48"/>
      <c r="F1078" s="48"/>
      <c r="G1078" s="48"/>
      <c r="H1078" s="48"/>
      <c r="I1078" s="48"/>
    </row>
    <row r="1079" customFormat="false" ht="11.25" hidden="false" customHeight="true" outlineLevel="0" collapsed="false">
      <c r="B1079" s="49" t="s">
        <v>560</v>
      </c>
      <c r="C1079" s="49"/>
      <c r="D1079" s="49"/>
      <c r="E1079" s="49"/>
      <c r="F1079" s="49"/>
      <c r="G1079" s="49"/>
      <c r="H1079" s="49"/>
      <c r="I1079" s="49"/>
      <c r="J1079" s="49"/>
    </row>
    <row r="1080" customFormat="false" ht="12.75" hidden="false" customHeight="true" outlineLevel="0" collapsed="false">
      <c r="B1080" s="49"/>
      <c r="C1080" s="49"/>
      <c r="D1080" s="49"/>
      <c r="E1080" s="49"/>
      <c r="F1080" s="49"/>
      <c r="G1080" s="49"/>
      <c r="H1080" s="49"/>
      <c r="I1080" s="49"/>
      <c r="J1080" s="49"/>
    </row>
    <row r="1081" customFormat="false" ht="15" hidden="false" customHeight="false" outlineLevel="0" collapsed="false">
      <c r="B1081" s="51"/>
      <c r="C1081" s="51"/>
      <c r="D1081" s="51"/>
      <c r="E1081" s="79"/>
      <c r="F1081" s="83"/>
      <c r="G1081" s="83"/>
      <c r="H1081" s="83"/>
      <c r="I1081" s="83"/>
      <c r="J1081" s="83"/>
    </row>
    <row r="1082" customFormat="false" ht="15.75" hidden="false" customHeight="true" outlineLevel="0" collapsed="false">
      <c r="B1082" s="50" t="s">
        <v>36</v>
      </c>
      <c r="C1082" s="51" t="s">
        <v>561</v>
      </c>
      <c r="D1082" s="51"/>
      <c r="E1082" s="51"/>
      <c r="F1082" s="51"/>
      <c r="G1082" s="51"/>
      <c r="H1082" s="51"/>
      <c r="I1082" s="51"/>
    </row>
    <row r="1083" customFormat="false" ht="57" hidden="false" customHeight="true" outlineLevel="0" collapsed="false">
      <c r="B1083" s="52" t="s">
        <v>38</v>
      </c>
      <c r="C1083" s="52"/>
      <c r="D1083" s="52"/>
      <c r="E1083" s="53" t="s">
        <v>39</v>
      </c>
      <c r="F1083" s="54" t="s">
        <v>9</v>
      </c>
      <c r="G1083" s="54" t="s">
        <v>10</v>
      </c>
      <c r="H1083" s="54" t="s">
        <v>11</v>
      </c>
      <c r="I1083" s="54" t="s">
        <v>12</v>
      </c>
      <c r="J1083" s="55" t="s">
        <v>13</v>
      </c>
    </row>
    <row r="1084" customFormat="false" ht="15" hidden="false" customHeight="true" outlineLevel="0" collapsed="false">
      <c r="B1084" s="56" t="s">
        <v>562</v>
      </c>
      <c r="C1084" s="56"/>
      <c r="D1084" s="56"/>
      <c r="E1084" s="164" t="s">
        <v>120</v>
      </c>
      <c r="F1084" s="115"/>
      <c r="G1084" s="115"/>
      <c r="H1084" s="117" t="n">
        <v>1</v>
      </c>
      <c r="I1084" s="117"/>
      <c r="J1084" s="134"/>
    </row>
    <row r="1085" customFormat="false" ht="15" hidden="false" customHeight="true" outlineLevel="0" collapsed="false">
      <c r="B1085" s="56" t="s">
        <v>42</v>
      </c>
      <c r="C1085" s="56"/>
      <c r="D1085" s="56"/>
      <c r="E1085" s="164"/>
      <c r="F1085" s="115"/>
      <c r="G1085" s="115"/>
      <c r="H1085" s="117"/>
      <c r="I1085" s="117"/>
      <c r="J1085" s="134"/>
    </row>
    <row r="1086" customFormat="false" ht="44.25" hidden="false" customHeight="true" outlineLevel="0" collapsed="false">
      <c r="B1086" s="56" t="s">
        <v>563</v>
      </c>
      <c r="C1086" s="56"/>
      <c r="D1086" s="56"/>
      <c r="E1086" s="164"/>
      <c r="F1086" s="115"/>
      <c r="G1086" s="115"/>
      <c r="H1086" s="117"/>
      <c r="I1086" s="117"/>
      <c r="J1086" s="134"/>
    </row>
    <row r="1087" customFormat="false" ht="29.25" hidden="false" customHeight="true" outlineLevel="0" collapsed="false">
      <c r="B1087" s="60" t="s">
        <v>44</v>
      </c>
      <c r="C1087" s="60"/>
      <c r="D1087" s="60"/>
      <c r="E1087" s="164"/>
      <c r="F1087" s="115"/>
      <c r="G1087" s="115"/>
      <c r="H1087" s="117"/>
      <c r="I1087" s="117"/>
      <c r="J1087" s="134"/>
    </row>
    <row r="1088" customFormat="false" ht="15" hidden="false" customHeight="true" outlineLevel="0" collapsed="false">
      <c r="B1088" s="51"/>
      <c r="C1088" s="51"/>
      <c r="D1088" s="51"/>
      <c r="E1088" s="79"/>
      <c r="F1088" s="83"/>
      <c r="G1088" s="83"/>
      <c r="H1088" s="83"/>
      <c r="I1088" s="83"/>
      <c r="J1088" s="83"/>
    </row>
    <row r="1089" customFormat="false" ht="15.75" hidden="false" customHeight="true" outlineLevel="0" collapsed="false">
      <c r="B1089" s="45" t="s">
        <v>32</v>
      </c>
      <c r="C1089" s="45"/>
      <c r="D1089" s="46" t="s">
        <v>564</v>
      </c>
      <c r="E1089" s="46"/>
      <c r="F1089" s="46"/>
      <c r="G1089" s="46"/>
      <c r="H1089" s="46"/>
      <c r="I1089" s="46"/>
    </row>
    <row r="1090" customFormat="false" ht="15.75" hidden="false" customHeight="false" outlineLevel="0" collapsed="false">
      <c r="B1090" s="47" t="s">
        <v>30</v>
      </c>
      <c r="C1090" s="47"/>
      <c r="D1090" s="42" t="s">
        <v>112</v>
      </c>
      <c r="E1090" s="42"/>
      <c r="F1090" s="42"/>
      <c r="G1090" s="48"/>
      <c r="H1090" s="48"/>
      <c r="I1090" s="48"/>
    </row>
    <row r="1091" customFormat="false" ht="16.5" hidden="false" customHeight="false" outlineLevel="0" collapsed="false">
      <c r="B1091" s="47" t="s">
        <v>34</v>
      </c>
      <c r="C1091" s="47"/>
      <c r="D1091" s="47"/>
      <c r="E1091" s="48"/>
      <c r="F1091" s="48"/>
      <c r="G1091" s="48"/>
      <c r="H1091" s="48"/>
      <c r="I1091" s="48"/>
    </row>
    <row r="1092" customFormat="false" ht="15" hidden="false" customHeight="true" outlineLevel="0" collapsed="false">
      <c r="B1092" s="49" t="s">
        <v>565</v>
      </c>
      <c r="C1092" s="49"/>
      <c r="D1092" s="49"/>
      <c r="E1092" s="49"/>
      <c r="F1092" s="49"/>
      <c r="G1092" s="49"/>
      <c r="H1092" s="49"/>
      <c r="I1092" s="49"/>
      <c r="J1092" s="49"/>
    </row>
    <row r="1093" customFormat="false" ht="15.75" hidden="false" customHeight="true" outlineLevel="0" collapsed="false">
      <c r="B1093" s="49"/>
      <c r="C1093" s="49"/>
      <c r="D1093" s="49"/>
      <c r="E1093" s="49"/>
      <c r="F1093" s="49"/>
      <c r="G1093" s="49"/>
      <c r="H1093" s="49"/>
      <c r="I1093" s="49"/>
      <c r="J1093" s="49"/>
    </row>
    <row r="1094" customFormat="false" ht="15" hidden="false" customHeight="false" outlineLevel="0" collapsed="false">
      <c r="B1094" s="8"/>
      <c r="C1094" s="8"/>
      <c r="D1094" s="8"/>
      <c r="E1094" s="8"/>
      <c r="F1094" s="8"/>
      <c r="G1094" s="8"/>
      <c r="H1094" s="8"/>
      <c r="I1094" s="8"/>
    </row>
    <row r="1095" customFormat="false" ht="15.75" hidden="false" customHeight="true" outlineLevel="0" collapsed="false">
      <c r="B1095" s="50" t="s">
        <v>36</v>
      </c>
      <c r="C1095" s="51" t="s">
        <v>566</v>
      </c>
      <c r="D1095" s="51"/>
      <c r="E1095" s="51"/>
      <c r="F1095" s="51"/>
      <c r="G1095" s="51"/>
      <c r="H1095" s="51"/>
      <c r="I1095" s="51"/>
    </row>
    <row r="1096" customFormat="false" ht="57" hidden="false" customHeight="true" outlineLevel="0" collapsed="false">
      <c r="B1096" s="52" t="s">
        <v>38</v>
      </c>
      <c r="C1096" s="52"/>
      <c r="D1096" s="52"/>
      <c r="E1096" s="53" t="s">
        <v>39</v>
      </c>
      <c r="F1096" s="54" t="s">
        <v>9</v>
      </c>
      <c r="G1096" s="54" t="s">
        <v>10</v>
      </c>
      <c r="H1096" s="54" t="s">
        <v>11</v>
      </c>
      <c r="I1096" s="54" t="s">
        <v>12</v>
      </c>
      <c r="J1096" s="55" t="s">
        <v>13</v>
      </c>
    </row>
    <row r="1097" customFormat="false" ht="15.75" hidden="false" customHeight="true" outlineLevel="0" collapsed="false">
      <c r="B1097" s="56" t="s">
        <v>567</v>
      </c>
      <c r="C1097" s="56"/>
      <c r="D1097" s="56"/>
      <c r="E1097" s="164" t="s">
        <v>120</v>
      </c>
      <c r="F1097" s="115"/>
      <c r="G1097" s="115"/>
      <c r="H1097" s="117" t="n">
        <v>12</v>
      </c>
      <c r="I1097" s="117" t="n">
        <v>10</v>
      </c>
      <c r="J1097" s="134" t="n">
        <v>10</v>
      </c>
    </row>
    <row r="1098" customFormat="false" ht="15" hidden="false" customHeight="true" outlineLevel="0" collapsed="false">
      <c r="B1098" s="56" t="s">
        <v>42</v>
      </c>
      <c r="C1098" s="56"/>
      <c r="D1098" s="56"/>
      <c r="E1098" s="164"/>
      <c r="F1098" s="115"/>
      <c r="G1098" s="115"/>
      <c r="H1098" s="117"/>
      <c r="I1098" s="117"/>
      <c r="J1098" s="134"/>
    </row>
    <row r="1099" customFormat="false" ht="15" hidden="false" customHeight="true" outlineLevel="0" collapsed="false">
      <c r="B1099" s="56" t="s">
        <v>568</v>
      </c>
      <c r="C1099" s="56"/>
      <c r="D1099" s="56"/>
      <c r="E1099" s="164"/>
      <c r="F1099" s="115"/>
      <c r="G1099" s="115"/>
      <c r="H1099" s="117"/>
      <c r="I1099" s="117"/>
      <c r="J1099" s="134"/>
      <c r="L1099" s="0" t="s">
        <v>496</v>
      </c>
    </row>
    <row r="1100" customFormat="false" ht="27.75" hidden="false" customHeight="true" outlineLevel="0" collapsed="false">
      <c r="B1100" s="60" t="s">
        <v>44</v>
      </c>
      <c r="C1100" s="60"/>
      <c r="D1100" s="60"/>
      <c r="E1100" s="164"/>
      <c r="F1100" s="115"/>
      <c r="G1100" s="115"/>
      <c r="H1100" s="117"/>
      <c r="I1100" s="117"/>
      <c r="J1100" s="134"/>
    </row>
    <row r="1101" customFormat="false" ht="29.25" hidden="false" customHeight="true" outlineLevel="0" collapsed="false">
      <c r="B1101" s="56" t="s">
        <v>569</v>
      </c>
      <c r="C1101" s="56"/>
      <c r="D1101" s="56"/>
      <c r="E1101" s="164" t="s">
        <v>120</v>
      </c>
      <c r="F1101" s="115"/>
      <c r="G1101" s="115"/>
      <c r="H1101" s="117" t="n">
        <v>42</v>
      </c>
      <c r="I1101" s="117" t="n">
        <v>45</v>
      </c>
      <c r="J1101" s="134" t="n">
        <v>45</v>
      </c>
    </row>
    <row r="1102" customFormat="false" ht="15" hidden="false" customHeight="true" outlineLevel="0" collapsed="false">
      <c r="B1102" s="56" t="s">
        <v>42</v>
      </c>
      <c r="C1102" s="56"/>
      <c r="D1102" s="56"/>
      <c r="E1102" s="164"/>
      <c r="F1102" s="115"/>
      <c r="G1102" s="115"/>
      <c r="H1102" s="117"/>
      <c r="I1102" s="117"/>
      <c r="J1102" s="134"/>
      <c r="L1102" s="0" t="s">
        <v>496</v>
      </c>
    </row>
    <row r="1103" customFormat="false" ht="15" hidden="false" customHeight="true" outlineLevel="0" collapsed="false">
      <c r="B1103" s="56" t="s">
        <v>568</v>
      </c>
      <c r="C1103" s="56"/>
      <c r="D1103" s="56"/>
      <c r="E1103" s="164"/>
      <c r="F1103" s="115"/>
      <c r="G1103" s="115"/>
      <c r="H1103" s="117"/>
      <c r="I1103" s="117"/>
      <c r="J1103" s="134"/>
    </row>
    <row r="1104" customFormat="false" ht="27" hidden="false" customHeight="true" outlineLevel="0" collapsed="false">
      <c r="B1104" s="60" t="s">
        <v>44</v>
      </c>
      <c r="C1104" s="60"/>
      <c r="D1104" s="60"/>
      <c r="E1104" s="164"/>
      <c r="F1104" s="115"/>
      <c r="G1104" s="115"/>
      <c r="H1104" s="117"/>
      <c r="I1104" s="117"/>
      <c r="J1104" s="134"/>
    </row>
    <row r="1105" customFormat="false" ht="44.25" hidden="false" customHeight="true" outlineLevel="0" collapsed="false">
      <c r="B1105" s="56" t="s">
        <v>570</v>
      </c>
      <c r="C1105" s="56"/>
      <c r="D1105" s="56"/>
      <c r="E1105" s="164" t="s">
        <v>220</v>
      </c>
      <c r="F1105" s="115"/>
      <c r="G1105" s="115"/>
      <c r="H1105" s="69" t="s">
        <v>571</v>
      </c>
      <c r="I1105" s="263" t="s">
        <v>571</v>
      </c>
      <c r="J1105" s="264" t="s">
        <v>571</v>
      </c>
    </row>
    <row r="1106" customFormat="false" ht="15" hidden="false" customHeight="true" outlineLevel="0" collapsed="false">
      <c r="B1106" s="56" t="s">
        <v>42</v>
      </c>
      <c r="C1106" s="56"/>
      <c r="D1106" s="56"/>
      <c r="E1106" s="164"/>
      <c r="F1106" s="115"/>
      <c r="G1106" s="115"/>
      <c r="H1106" s="69"/>
      <c r="I1106" s="263"/>
      <c r="J1106" s="264"/>
      <c r="L1106" s="0" t="s">
        <v>496</v>
      </c>
    </row>
    <row r="1107" customFormat="false" ht="43.5" hidden="false" customHeight="true" outlineLevel="0" collapsed="false">
      <c r="B1107" s="56" t="s">
        <v>572</v>
      </c>
      <c r="C1107" s="56"/>
      <c r="D1107" s="56"/>
      <c r="E1107" s="164"/>
      <c r="F1107" s="115"/>
      <c r="G1107" s="115"/>
      <c r="H1107" s="69"/>
      <c r="I1107" s="263"/>
      <c r="J1107" s="264"/>
    </row>
    <row r="1108" customFormat="false" ht="27" hidden="false" customHeight="true" outlineLevel="0" collapsed="false">
      <c r="B1108" s="60" t="s">
        <v>44</v>
      </c>
      <c r="C1108" s="60"/>
      <c r="D1108" s="60"/>
      <c r="E1108" s="164"/>
      <c r="F1108" s="115"/>
      <c r="G1108" s="115"/>
      <c r="H1108" s="69"/>
      <c r="I1108" s="263"/>
      <c r="J1108" s="264"/>
    </row>
    <row r="1109" customFormat="false" ht="30" hidden="false" customHeight="true" outlineLevel="0" collapsed="false">
      <c r="B1109" s="56" t="s">
        <v>573</v>
      </c>
      <c r="C1109" s="56"/>
      <c r="D1109" s="56"/>
      <c r="E1109" s="164" t="s">
        <v>220</v>
      </c>
      <c r="F1109" s="115"/>
      <c r="G1109" s="115"/>
      <c r="H1109" s="117" t="n">
        <v>650</v>
      </c>
      <c r="I1109" s="117" t="n">
        <v>650</v>
      </c>
      <c r="J1109" s="134" t="n">
        <v>650</v>
      </c>
    </row>
    <row r="1110" customFormat="false" ht="16.5" hidden="false" customHeight="true" outlineLevel="0" collapsed="false">
      <c r="B1110" s="56" t="s">
        <v>42</v>
      </c>
      <c r="C1110" s="56"/>
      <c r="D1110" s="56"/>
      <c r="E1110" s="164"/>
      <c r="F1110" s="115"/>
      <c r="G1110" s="115"/>
      <c r="H1110" s="117"/>
      <c r="I1110" s="117"/>
      <c r="J1110" s="134"/>
      <c r="L1110" s="0" t="s">
        <v>121</v>
      </c>
    </row>
    <row r="1111" customFormat="false" ht="18.75" hidden="false" customHeight="true" outlineLevel="0" collapsed="false">
      <c r="B1111" s="56" t="s">
        <v>574</v>
      </c>
      <c r="C1111" s="56"/>
      <c r="D1111" s="56"/>
      <c r="E1111" s="164"/>
      <c r="F1111" s="115"/>
      <c r="G1111" s="115"/>
      <c r="H1111" s="117"/>
      <c r="I1111" s="117"/>
      <c r="J1111" s="134"/>
    </row>
    <row r="1112" customFormat="false" ht="29.25" hidden="false" customHeight="true" outlineLevel="0" collapsed="false">
      <c r="B1112" s="60" t="s">
        <v>44</v>
      </c>
      <c r="C1112" s="60"/>
      <c r="D1112" s="60"/>
      <c r="E1112" s="164"/>
      <c r="F1112" s="115"/>
      <c r="G1112" s="115"/>
      <c r="H1112" s="117"/>
      <c r="I1112" s="117"/>
      <c r="J1112" s="134"/>
    </row>
    <row r="1113" customFormat="false" ht="32.25" hidden="false" customHeight="true" outlineLevel="0" collapsed="false">
      <c r="B1113" s="56" t="s">
        <v>575</v>
      </c>
      <c r="C1113" s="56"/>
      <c r="D1113" s="56"/>
      <c r="E1113" s="164" t="s">
        <v>220</v>
      </c>
      <c r="F1113" s="115"/>
      <c r="G1113" s="115"/>
      <c r="H1113" s="117" t="n">
        <v>6000</v>
      </c>
      <c r="I1113" s="117" t="n">
        <v>6000</v>
      </c>
      <c r="J1113" s="134" t="n">
        <v>6000</v>
      </c>
    </row>
    <row r="1114" customFormat="false" ht="16.5" hidden="false" customHeight="true" outlineLevel="0" collapsed="false">
      <c r="B1114" s="56" t="s">
        <v>42</v>
      </c>
      <c r="C1114" s="56"/>
      <c r="D1114" s="56"/>
      <c r="E1114" s="164"/>
      <c r="F1114" s="115"/>
      <c r="G1114" s="115"/>
      <c r="H1114" s="117"/>
      <c r="I1114" s="117"/>
      <c r="J1114" s="134"/>
      <c r="L1114" s="0" t="s">
        <v>121</v>
      </c>
    </row>
    <row r="1115" customFormat="false" ht="30.75" hidden="false" customHeight="true" outlineLevel="0" collapsed="false">
      <c r="B1115" s="56" t="s">
        <v>576</v>
      </c>
      <c r="C1115" s="56"/>
      <c r="D1115" s="56"/>
      <c r="E1115" s="164"/>
      <c r="F1115" s="115"/>
      <c r="G1115" s="115"/>
      <c r="H1115" s="117"/>
      <c r="I1115" s="117"/>
      <c r="J1115" s="134"/>
    </row>
    <row r="1116" customFormat="false" ht="29.25" hidden="false" customHeight="true" outlineLevel="0" collapsed="false">
      <c r="B1116" s="60" t="s">
        <v>44</v>
      </c>
      <c r="C1116" s="60"/>
      <c r="D1116" s="60"/>
      <c r="E1116" s="164"/>
      <c r="F1116" s="115"/>
      <c r="G1116" s="115"/>
      <c r="H1116" s="117"/>
      <c r="I1116" s="117"/>
      <c r="J1116" s="134"/>
    </row>
    <row r="1117" customFormat="false" ht="30" hidden="false" customHeight="true" outlineLevel="0" collapsed="false">
      <c r="B1117" s="51"/>
      <c r="C1117" s="51"/>
      <c r="D1117" s="51"/>
      <c r="E1117" s="79"/>
      <c r="F1117" s="173"/>
      <c r="G1117" s="173"/>
      <c r="H1117" s="173"/>
      <c r="I1117" s="173"/>
      <c r="J1117" s="173"/>
    </row>
    <row r="1118" customFormat="false" ht="15.75" hidden="true" customHeight="true" outlineLevel="0" collapsed="false">
      <c r="B1118" s="50" t="s">
        <v>63</v>
      </c>
      <c r="C1118" s="51" t="s">
        <v>561</v>
      </c>
      <c r="D1118" s="51"/>
      <c r="E1118" s="51"/>
      <c r="F1118" s="51"/>
      <c r="G1118" s="51"/>
      <c r="H1118" s="51"/>
      <c r="I1118" s="51"/>
    </row>
    <row r="1119" customFormat="false" ht="57" hidden="true" customHeight="true" outlineLevel="0" collapsed="false">
      <c r="B1119" s="52" t="s">
        <v>38</v>
      </c>
      <c r="C1119" s="52"/>
      <c r="D1119" s="52"/>
      <c r="E1119" s="53" t="s">
        <v>39</v>
      </c>
      <c r="F1119" s="54" t="s">
        <v>9</v>
      </c>
      <c r="G1119" s="54" t="s">
        <v>10</v>
      </c>
      <c r="H1119" s="54" t="s">
        <v>11</v>
      </c>
      <c r="I1119" s="54" t="s">
        <v>12</v>
      </c>
      <c r="J1119" s="55" t="s">
        <v>13</v>
      </c>
    </row>
    <row r="1120" customFormat="false" ht="15" hidden="true" customHeight="true" outlineLevel="0" collapsed="false">
      <c r="B1120" s="56" t="s">
        <v>577</v>
      </c>
      <c r="C1120" s="56"/>
      <c r="D1120" s="56"/>
      <c r="E1120" s="68" t="s">
        <v>578</v>
      </c>
      <c r="F1120" s="257"/>
      <c r="G1120" s="257"/>
      <c r="H1120" s="120" t="s">
        <v>134</v>
      </c>
      <c r="I1120" s="257"/>
      <c r="J1120" s="258"/>
    </row>
    <row r="1121" customFormat="false" ht="15" hidden="true" customHeight="true" outlineLevel="0" collapsed="false">
      <c r="B1121" s="56" t="s">
        <v>42</v>
      </c>
      <c r="C1121" s="56"/>
      <c r="D1121" s="56"/>
      <c r="E1121" s="68"/>
      <c r="F1121" s="257"/>
      <c r="G1121" s="257"/>
      <c r="H1121" s="120"/>
      <c r="I1121" s="257"/>
      <c r="J1121" s="258"/>
    </row>
    <row r="1122" customFormat="false" ht="45.75" hidden="true" customHeight="true" outlineLevel="0" collapsed="false">
      <c r="B1122" s="56" t="s">
        <v>563</v>
      </c>
      <c r="C1122" s="56"/>
      <c r="D1122" s="56"/>
      <c r="E1122" s="68"/>
      <c r="F1122" s="257"/>
      <c r="G1122" s="257"/>
      <c r="H1122" s="120"/>
      <c r="I1122" s="257"/>
      <c r="J1122" s="258"/>
    </row>
    <row r="1123" customFormat="false" ht="16.5" hidden="true" customHeight="true" outlineLevel="0" collapsed="false">
      <c r="B1123" s="60" t="s">
        <v>44</v>
      </c>
      <c r="C1123" s="60"/>
      <c r="D1123" s="60"/>
      <c r="E1123" s="68"/>
      <c r="F1123" s="257"/>
      <c r="G1123" s="257"/>
      <c r="H1123" s="120"/>
      <c r="I1123" s="257"/>
      <c r="J1123" s="258"/>
    </row>
    <row r="1124" customFormat="false" ht="21" hidden="false" customHeight="true" outlineLevel="0" collapsed="false">
      <c r="B1124" s="201" t="s">
        <v>45</v>
      </c>
      <c r="C1124" s="62" t="s">
        <v>579</v>
      </c>
      <c r="D1124" s="62"/>
      <c r="E1124" s="62"/>
      <c r="F1124" s="62"/>
      <c r="G1124" s="62"/>
      <c r="H1124" s="62"/>
      <c r="I1124" s="62"/>
      <c r="J1124" s="62"/>
    </row>
    <row r="1125" customFormat="false" ht="15.75" hidden="false" customHeight="false" outlineLevel="0" collapsed="false">
      <c r="B1125" s="47" t="s">
        <v>30</v>
      </c>
      <c r="C1125" s="47"/>
      <c r="D1125" s="42" t="s">
        <v>112</v>
      </c>
      <c r="E1125" s="42"/>
      <c r="F1125" s="42"/>
      <c r="G1125" s="48"/>
      <c r="H1125" s="48"/>
      <c r="I1125" s="48"/>
    </row>
    <row r="1126" customFormat="false" ht="15.75" hidden="false" customHeight="false" outlineLevel="0" collapsed="false">
      <c r="B1126" s="63" t="s">
        <v>47</v>
      </c>
      <c r="C1126" s="48"/>
      <c r="D1126" s="84" t="s">
        <v>580</v>
      </c>
      <c r="E1126" s="84"/>
      <c r="F1126" s="84"/>
      <c r="G1126" s="48"/>
      <c r="H1126" s="48"/>
      <c r="I1126" s="48"/>
    </row>
    <row r="1127" customFormat="false" ht="16.5" hidden="false" customHeight="false" outlineLevel="0" collapsed="false">
      <c r="B1127" s="47" t="s">
        <v>49</v>
      </c>
      <c r="C1127" s="47"/>
      <c r="D1127" s="47"/>
      <c r="E1127" s="48"/>
      <c r="F1127" s="48"/>
      <c r="G1127" s="48"/>
      <c r="H1127" s="48"/>
      <c r="I1127" s="48"/>
    </row>
    <row r="1128" customFormat="false" ht="10.5" hidden="false" customHeight="true" outlineLevel="0" collapsed="false">
      <c r="B1128" s="49" t="s">
        <v>581</v>
      </c>
      <c r="C1128" s="49"/>
      <c r="D1128" s="49"/>
      <c r="E1128" s="49"/>
      <c r="F1128" s="49"/>
      <c r="G1128" s="49"/>
      <c r="H1128" s="49"/>
      <c r="I1128" s="49"/>
      <c r="J1128" s="49"/>
    </row>
    <row r="1129" customFormat="false" ht="15.75" hidden="false" customHeight="false" outlineLevel="0" collapsed="false">
      <c r="B1129" s="49"/>
      <c r="C1129" s="49"/>
      <c r="D1129" s="49"/>
      <c r="E1129" s="49"/>
      <c r="F1129" s="49"/>
      <c r="G1129" s="49"/>
      <c r="H1129" s="49"/>
      <c r="I1129" s="49"/>
      <c r="J1129" s="49"/>
    </row>
    <row r="1130" customFormat="false" ht="15" hidden="false" customHeight="true" outlineLevel="0" collapsed="false">
      <c r="B1130" s="48"/>
      <c r="C1130" s="48"/>
      <c r="D1130" s="48"/>
      <c r="E1130" s="48"/>
      <c r="F1130" s="48"/>
      <c r="G1130" s="48"/>
      <c r="H1130" s="48"/>
      <c r="I1130" s="48"/>
    </row>
    <row r="1131" customFormat="false" ht="15.75" hidden="false" customHeight="true" outlineLevel="0" collapsed="false">
      <c r="B1131" s="50" t="s">
        <v>36</v>
      </c>
      <c r="C1131" s="51" t="s">
        <v>582</v>
      </c>
      <c r="D1131" s="51"/>
      <c r="E1131" s="51"/>
      <c r="F1131" s="51"/>
      <c r="G1131" s="51"/>
      <c r="H1131" s="51"/>
      <c r="I1131" s="51"/>
    </row>
    <row r="1132" customFormat="false" ht="58.5" hidden="false" customHeight="true" outlineLevel="0" collapsed="false">
      <c r="B1132" s="52" t="s">
        <v>38</v>
      </c>
      <c r="C1132" s="52"/>
      <c r="D1132" s="52"/>
      <c r="E1132" s="53" t="s">
        <v>39</v>
      </c>
      <c r="F1132" s="54" t="s">
        <v>9</v>
      </c>
      <c r="G1132" s="54" t="s">
        <v>10</v>
      </c>
      <c r="H1132" s="54" t="s">
        <v>11</v>
      </c>
      <c r="I1132" s="54" t="s">
        <v>12</v>
      </c>
      <c r="J1132" s="55" t="s">
        <v>13</v>
      </c>
    </row>
    <row r="1133" customFormat="false" ht="27.75" hidden="false" customHeight="true" outlineLevel="0" collapsed="false">
      <c r="B1133" s="56" t="s">
        <v>583</v>
      </c>
      <c r="C1133" s="56"/>
      <c r="D1133" s="56"/>
      <c r="E1133" s="57" t="s">
        <v>584</v>
      </c>
      <c r="F1133" s="115" t="n">
        <v>1</v>
      </c>
      <c r="G1133" s="115" t="n">
        <v>1</v>
      </c>
      <c r="H1133" s="115" t="n">
        <v>1</v>
      </c>
      <c r="I1133" s="132"/>
      <c r="J1133" s="133"/>
    </row>
    <row r="1134" customFormat="false" ht="15" hidden="false" customHeight="true" outlineLevel="0" collapsed="false">
      <c r="B1134" s="56" t="s">
        <v>42</v>
      </c>
      <c r="C1134" s="56"/>
      <c r="D1134" s="56"/>
      <c r="E1134" s="57"/>
      <c r="F1134" s="115"/>
      <c r="G1134" s="115"/>
      <c r="H1134" s="115"/>
      <c r="I1134" s="115"/>
      <c r="J1134" s="133"/>
      <c r="L1134" s="0" t="s">
        <v>585</v>
      </c>
    </row>
    <row r="1135" customFormat="false" ht="30" hidden="false" customHeight="true" outlineLevel="0" collapsed="false">
      <c r="B1135" s="56" t="s">
        <v>132</v>
      </c>
      <c r="C1135" s="56"/>
      <c r="D1135" s="56"/>
      <c r="E1135" s="57"/>
      <c r="F1135" s="115"/>
      <c r="G1135" s="115"/>
      <c r="H1135" s="115"/>
      <c r="I1135" s="115"/>
      <c r="J1135" s="133"/>
    </row>
    <row r="1136" customFormat="false" ht="27.75" hidden="false" customHeight="true" outlineLevel="0" collapsed="false">
      <c r="B1136" s="60" t="s">
        <v>44</v>
      </c>
      <c r="C1136" s="60"/>
      <c r="D1136" s="60"/>
      <c r="E1136" s="57"/>
      <c r="F1136" s="115"/>
      <c r="G1136" s="115"/>
      <c r="H1136" s="115"/>
      <c r="I1136" s="115"/>
      <c r="J1136" s="133"/>
    </row>
    <row r="1137" customFormat="false" ht="14.25" hidden="false" customHeight="true" outlineLevel="0" collapsed="false">
      <c r="B1137" s="51"/>
      <c r="C1137" s="51"/>
      <c r="D1137" s="51"/>
      <c r="E1137" s="79"/>
      <c r="F1137" s="173"/>
      <c r="G1137" s="173"/>
      <c r="H1137" s="173"/>
      <c r="I1137" s="173"/>
      <c r="J1137" s="173"/>
    </row>
    <row r="1138" customFormat="false" ht="15" hidden="true" customHeight="false" outlineLevel="0" collapsed="false">
      <c r="B1138" s="50" t="s">
        <v>2</v>
      </c>
      <c r="C1138" s="50" t="n">
        <v>4</v>
      </c>
      <c r="D1138" s="8"/>
      <c r="E1138" s="8"/>
      <c r="F1138" s="8"/>
      <c r="G1138" s="8"/>
      <c r="H1138" s="8"/>
      <c r="I1138" s="8"/>
    </row>
    <row r="1139" customFormat="false" ht="15" hidden="true" customHeight="true" outlineLevel="0" collapsed="false">
      <c r="B1139" s="50" t="s">
        <v>3</v>
      </c>
      <c r="C1139" s="248" t="s">
        <v>102</v>
      </c>
      <c r="D1139" s="248"/>
      <c r="E1139" s="249"/>
      <c r="F1139" s="249"/>
      <c r="G1139" s="249"/>
      <c r="H1139" s="249"/>
      <c r="I1139" s="249"/>
    </row>
    <row r="1140" customFormat="false" ht="15.75" hidden="false" customHeight="false" outlineLevel="0" collapsed="false">
      <c r="B1140" s="111" t="s">
        <v>5</v>
      </c>
      <c r="C1140" s="111"/>
      <c r="D1140" s="111"/>
      <c r="E1140" s="111"/>
      <c r="F1140" s="111"/>
      <c r="G1140" s="8"/>
      <c r="H1140" s="8"/>
      <c r="I1140" s="8"/>
    </row>
    <row r="1141" customFormat="false" ht="57" hidden="false" customHeight="true" outlineLevel="0" collapsed="false">
      <c r="B1141" s="87" t="s">
        <v>6</v>
      </c>
      <c r="C1141" s="54" t="s">
        <v>7</v>
      </c>
      <c r="D1141" s="54" t="s">
        <v>8</v>
      </c>
      <c r="E1141" s="54"/>
      <c r="F1141" s="54" t="s">
        <v>9</v>
      </c>
      <c r="G1141" s="54" t="s">
        <v>10</v>
      </c>
      <c r="H1141" s="54" t="s">
        <v>11</v>
      </c>
      <c r="I1141" s="54" t="s">
        <v>12</v>
      </c>
      <c r="J1141" s="55" t="s">
        <v>13</v>
      </c>
    </row>
    <row r="1142" customFormat="false" ht="42" hidden="false" customHeight="true" outlineLevel="0" collapsed="false">
      <c r="B1142" s="112" t="n">
        <v>701</v>
      </c>
      <c r="C1142" s="89"/>
      <c r="D1142" s="225" t="s">
        <v>586</v>
      </c>
      <c r="E1142" s="225"/>
      <c r="F1142" s="91"/>
      <c r="G1142" s="91"/>
      <c r="H1142" s="91"/>
      <c r="I1142" s="91"/>
      <c r="J1142" s="25"/>
    </row>
    <row r="1143" customFormat="false" ht="31.5" hidden="false" customHeight="true" outlineLevel="0" collapsed="false">
      <c r="B1143" s="92"/>
      <c r="C1143" s="93" t="s">
        <v>587</v>
      </c>
      <c r="D1143" s="21" t="s">
        <v>588</v>
      </c>
      <c r="E1143" s="21"/>
      <c r="F1143" s="22" t="n">
        <v>48824455</v>
      </c>
      <c r="G1143" s="22" t="n">
        <v>59827936</v>
      </c>
      <c r="H1143" s="22" t="n">
        <v>34437255</v>
      </c>
      <c r="I1143" s="23"/>
      <c r="J1143" s="25"/>
    </row>
    <row r="1144" customFormat="false" ht="28.5" hidden="false" customHeight="true" outlineLevel="0" collapsed="false">
      <c r="B1144" s="92"/>
      <c r="C1144" s="93" t="s">
        <v>589</v>
      </c>
      <c r="D1144" s="21" t="s">
        <v>590</v>
      </c>
      <c r="E1144" s="21"/>
      <c r="F1144" s="22" t="n">
        <v>900000</v>
      </c>
      <c r="G1144" s="22" t="n">
        <v>5400000</v>
      </c>
      <c r="H1144" s="22" t="n">
        <v>5580000</v>
      </c>
      <c r="I1144" s="23"/>
      <c r="J1144" s="25"/>
    </row>
    <row r="1145" customFormat="false" ht="27.75" hidden="false" customHeight="true" outlineLevel="0" collapsed="false">
      <c r="B1145" s="92"/>
      <c r="C1145" s="93" t="s">
        <v>591</v>
      </c>
      <c r="D1145" s="21" t="s">
        <v>592</v>
      </c>
      <c r="E1145" s="21"/>
      <c r="F1145" s="22" t="n">
        <v>0</v>
      </c>
      <c r="G1145" s="22" t="n">
        <v>0</v>
      </c>
      <c r="H1145" s="22" t="n">
        <v>3283760</v>
      </c>
      <c r="I1145" s="23"/>
      <c r="J1145" s="25"/>
    </row>
    <row r="1146" customFormat="false" ht="75.75" hidden="false" customHeight="true" outlineLevel="0" collapsed="false">
      <c r="B1146" s="92"/>
      <c r="C1146" s="93" t="s">
        <v>593</v>
      </c>
      <c r="D1146" s="21" t="s">
        <v>594</v>
      </c>
      <c r="E1146" s="21"/>
      <c r="F1146" s="22" t="n">
        <v>0</v>
      </c>
      <c r="G1146" s="22" t="n">
        <v>0</v>
      </c>
      <c r="H1146" s="22" t="n">
        <v>11000000</v>
      </c>
      <c r="I1146" s="23"/>
      <c r="J1146" s="25"/>
    </row>
    <row r="1147" customFormat="false" ht="91.5" hidden="false" customHeight="true" outlineLevel="0" collapsed="false">
      <c r="B1147" s="92"/>
      <c r="C1147" s="93" t="s">
        <v>595</v>
      </c>
      <c r="D1147" s="21" t="s">
        <v>596</v>
      </c>
      <c r="E1147" s="21"/>
      <c r="F1147" s="22" t="n">
        <v>0</v>
      </c>
      <c r="G1147" s="22" t="n">
        <v>0</v>
      </c>
      <c r="H1147" s="22" t="n">
        <v>15000000</v>
      </c>
      <c r="I1147" s="23"/>
      <c r="J1147" s="25"/>
    </row>
    <row r="1148" customFormat="false" ht="48" hidden="false" customHeight="true" outlineLevel="0" collapsed="false">
      <c r="B1148" s="92"/>
      <c r="C1148" s="93" t="s">
        <v>597</v>
      </c>
      <c r="D1148" s="21" t="s">
        <v>598</v>
      </c>
      <c r="E1148" s="21"/>
      <c r="F1148" s="22" t="n">
        <v>0</v>
      </c>
      <c r="G1148" s="22" t="n">
        <v>0</v>
      </c>
      <c r="H1148" s="22" t="n">
        <v>5000000</v>
      </c>
      <c r="I1148" s="23"/>
      <c r="J1148" s="25"/>
    </row>
    <row r="1149" customFormat="false" ht="36" hidden="false" customHeight="true" outlineLevel="0" collapsed="false">
      <c r="B1149" s="92"/>
      <c r="C1149" s="93" t="s">
        <v>599</v>
      </c>
      <c r="D1149" s="21" t="s">
        <v>600</v>
      </c>
      <c r="E1149" s="21"/>
      <c r="F1149" s="22" t="n">
        <v>0</v>
      </c>
      <c r="G1149" s="22" t="n">
        <v>0</v>
      </c>
      <c r="H1149" s="23" t="n">
        <v>2000000</v>
      </c>
      <c r="I1149" s="23"/>
      <c r="J1149" s="25"/>
    </row>
    <row r="1150" customFormat="false" ht="15.75" hidden="false" customHeight="false" outlineLevel="0" collapsed="false">
      <c r="B1150" s="113"/>
      <c r="C1150" s="114"/>
      <c r="D1150" s="101" t="s">
        <v>24</v>
      </c>
      <c r="E1150" s="101"/>
      <c r="F1150" s="102" t="n">
        <f aca="false">SUM(F1142:F1149)</f>
        <v>49724455</v>
      </c>
      <c r="G1150" s="102" t="n">
        <f aca="false">SUM(G1142:G1149)</f>
        <v>65227936</v>
      </c>
      <c r="H1150" s="102" t="n">
        <f aca="false">SUM(H1142:H1149)</f>
        <v>76301015</v>
      </c>
      <c r="I1150" s="102" t="n">
        <f aca="false">SUM(I1142:I1149)</f>
        <v>0</v>
      </c>
      <c r="J1150" s="103" t="n">
        <f aca="false">SUM(J1142:J1149)</f>
        <v>0</v>
      </c>
    </row>
    <row r="1151" customFormat="false" ht="40.5" hidden="false" customHeight="true" outlineLevel="0" collapsed="false">
      <c r="B1151" s="51"/>
      <c r="C1151" s="51"/>
      <c r="D1151" s="51"/>
      <c r="E1151" s="79"/>
      <c r="F1151" s="173"/>
      <c r="G1151" s="173"/>
      <c r="H1151" s="173"/>
      <c r="I1151" s="173"/>
      <c r="J1151" s="173"/>
    </row>
    <row r="1152" customFormat="false" ht="20.25" hidden="false" customHeight="false" outlineLevel="0" collapsed="false">
      <c r="B1152" s="38" t="s">
        <v>25</v>
      </c>
      <c r="C1152" s="38"/>
      <c r="D1152" s="38"/>
      <c r="E1152" s="8"/>
      <c r="F1152" s="8"/>
      <c r="G1152" s="8"/>
      <c r="H1152" s="8"/>
      <c r="I1152" s="8"/>
    </row>
    <row r="1153" customFormat="false" ht="15" hidden="false" customHeight="false" outlineLevel="0" collapsed="false">
      <c r="B1153" s="8"/>
      <c r="C1153" s="8"/>
      <c r="D1153" s="8"/>
      <c r="E1153" s="8"/>
      <c r="F1153" s="8"/>
      <c r="G1153" s="8"/>
      <c r="H1153" s="8"/>
      <c r="I1153" s="8"/>
    </row>
    <row r="1154" customFormat="false" ht="18.75" hidden="false" customHeight="true" outlineLevel="0" collapsed="false">
      <c r="B1154" s="39" t="s">
        <v>26</v>
      </c>
      <c r="C1154" s="40" t="s">
        <v>601</v>
      </c>
      <c r="D1154" s="40"/>
      <c r="E1154" s="40"/>
      <c r="F1154" s="40"/>
      <c r="G1154" s="40"/>
      <c r="H1154" s="40"/>
      <c r="I1154" s="40"/>
      <c r="J1154" s="6"/>
    </row>
    <row r="1155" customFormat="false" ht="15.75" hidden="false" customHeight="false" outlineLevel="0" collapsed="false">
      <c r="B1155" s="41" t="s">
        <v>28</v>
      </c>
      <c r="C1155" s="42" t="s">
        <v>602</v>
      </c>
      <c r="D1155" s="42"/>
      <c r="E1155" s="42"/>
      <c r="F1155" s="42"/>
      <c r="G1155" s="42"/>
      <c r="H1155" s="42"/>
      <c r="I1155" s="42"/>
      <c r="J1155" s="6"/>
    </row>
    <row r="1156" customFormat="false" ht="15.75" hidden="false" customHeight="false" outlineLevel="0" collapsed="false">
      <c r="B1156" s="41" t="s">
        <v>30</v>
      </c>
      <c r="C1156" s="43"/>
      <c r="D1156" s="42" t="s">
        <v>112</v>
      </c>
      <c r="E1156" s="42"/>
      <c r="F1156" s="42"/>
      <c r="G1156" s="43"/>
      <c r="H1156" s="43"/>
      <c r="I1156" s="43"/>
      <c r="J1156" s="6"/>
    </row>
    <row r="1157" customFormat="false" ht="20.25" hidden="false" customHeight="true" outlineLevel="0" collapsed="false">
      <c r="B1157" s="48"/>
      <c r="C1157" s="48"/>
      <c r="D1157" s="48"/>
      <c r="E1157" s="48"/>
      <c r="F1157" s="48"/>
      <c r="G1157" s="48"/>
      <c r="H1157" s="48"/>
      <c r="I1157" s="48"/>
    </row>
    <row r="1158" customFormat="false" ht="21.75" hidden="false" customHeight="true" outlineLevel="0" collapsed="false">
      <c r="B1158" s="50" t="s">
        <v>36</v>
      </c>
      <c r="C1158" s="51" t="s">
        <v>603</v>
      </c>
      <c r="D1158" s="51"/>
      <c r="E1158" s="51"/>
      <c r="F1158" s="51"/>
      <c r="G1158" s="51"/>
      <c r="H1158" s="51"/>
      <c r="I1158" s="51"/>
    </row>
    <row r="1159" customFormat="false" ht="57" hidden="false" customHeight="true" outlineLevel="0" collapsed="false">
      <c r="B1159" s="52" t="s">
        <v>38</v>
      </c>
      <c r="C1159" s="52"/>
      <c r="D1159" s="52"/>
      <c r="E1159" s="53" t="s">
        <v>39</v>
      </c>
      <c r="F1159" s="54" t="s">
        <v>9</v>
      </c>
      <c r="G1159" s="54" t="s">
        <v>10</v>
      </c>
      <c r="H1159" s="54" t="s">
        <v>11</v>
      </c>
      <c r="I1159" s="54" t="s">
        <v>12</v>
      </c>
      <c r="J1159" s="55" t="s">
        <v>13</v>
      </c>
    </row>
    <row r="1160" customFormat="false" ht="33.75" hidden="false" customHeight="true" outlineLevel="0" collapsed="false">
      <c r="B1160" s="56" t="s">
        <v>604</v>
      </c>
      <c r="C1160" s="56"/>
      <c r="D1160" s="56"/>
      <c r="E1160" s="68" t="s">
        <v>299</v>
      </c>
      <c r="F1160" s="69" t="n">
        <v>50000</v>
      </c>
      <c r="G1160" s="69" t="n">
        <f aca="false">215000+100000+150000+455000+150000+50000</f>
        <v>1120000</v>
      </c>
      <c r="H1160" s="69" t="n">
        <f aca="false">40000+50000+150000+150000+100000+100000+215000</f>
        <v>805000</v>
      </c>
      <c r="I1160" s="69" t="n">
        <f aca="false">40000+50000+150000+150000+100000+100000+215000</f>
        <v>805000</v>
      </c>
      <c r="J1160" s="70" t="n">
        <f aca="false">40000+50000+150000+150000+100000+100000+215000</f>
        <v>805000</v>
      </c>
    </row>
    <row r="1161" customFormat="false" ht="18" hidden="false" customHeight="true" outlineLevel="0" collapsed="false">
      <c r="B1161" s="56" t="s">
        <v>42</v>
      </c>
      <c r="C1161" s="56"/>
      <c r="D1161" s="56"/>
      <c r="E1161" s="68"/>
      <c r="F1161" s="69"/>
      <c r="G1161" s="69"/>
      <c r="H1161" s="69"/>
      <c r="I1161" s="69"/>
      <c r="J1161" s="70"/>
    </row>
    <row r="1162" customFormat="false" ht="21" hidden="false" customHeight="true" outlineLevel="0" collapsed="false">
      <c r="B1162" s="56" t="s">
        <v>605</v>
      </c>
      <c r="C1162" s="56"/>
      <c r="D1162" s="56"/>
      <c r="E1162" s="68"/>
      <c r="F1162" s="69"/>
      <c r="G1162" s="69"/>
      <c r="H1162" s="69"/>
      <c r="I1162" s="69"/>
      <c r="J1162" s="70"/>
    </row>
    <row r="1163" customFormat="false" ht="27.75" hidden="false" customHeight="true" outlineLevel="0" collapsed="false">
      <c r="B1163" s="60" t="s">
        <v>44</v>
      </c>
      <c r="C1163" s="60"/>
      <c r="D1163" s="60"/>
      <c r="E1163" s="68"/>
      <c r="F1163" s="69"/>
      <c r="G1163" s="69"/>
      <c r="H1163" s="69"/>
      <c r="I1163" s="69"/>
      <c r="J1163" s="70"/>
    </row>
    <row r="1164" customFormat="false" ht="42.75" hidden="false" customHeight="true" outlineLevel="0" collapsed="false">
      <c r="B1164" s="75" t="s">
        <v>606</v>
      </c>
      <c r="C1164" s="75"/>
      <c r="D1164" s="75"/>
      <c r="E1164" s="76" t="s">
        <v>120</v>
      </c>
      <c r="F1164" s="170" t="s">
        <v>67</v>
      </c>
      <c r="G1164" s="170" t="s">
        <v>67</v>
      </c>
      <c r="H1164" s="170" t="n">
        <v>70</v>
      </c>
      <c r="I1164" s="170" t="n">
        <v>70</v>
      </c>
      <c r="J1164" s="171" t="n">
        <v>65</v>
      </c>
    </row>
    <row r="1165" customFormat="false" ht="15.75" hidden="false" customHeight="true" outlineLevel="0" collapsed="false">
      <c r="B1165" s="56" t="s">
        <v>42</v>
      </c>
      <c r="C1165" s="56"/>
      <c r="D1165" s="56"/>
      <c r="E1165" s="76"/>
      <c r="F1165" s="170"/>
      <c r="G1165" s="170"/>
      <c r="H1165" s="170"/>
      <c r="I1165" s="170"/>
      <c r="J1165" s="171"/>
      <c r="L1165" s="0" t="s">
        <v>607</v>
      </c>
      <c r="M1165" s="0" t="s">
        <v>121</v>
      </c>
    </row>
    <row r="1166" customFormat="false" ht="17.25" hidden="false" customHeight="true" outlineLevel="0" collapsed="false">
      <c r="B1166" s="56" t="s">
        <v>608</v>
      </c>
      <c r="C1166" s="56"/>
      <c r="D1166" s="56"/>
      <c r="E1166" s="76"/>
      <c r="F1166" s="170"/>
      <c r="G1166" s="170"/>
      <c r="H1166" s="170"/>
      <c r="I1166" s="170"/>
      <c r="J1166" s="171"/>
    </row>
    <row r="1167" customFormat="false" ht="30.75" hidden="false" customHeight="true" outlineLevel="0" collapsed="false">
      <c r="B1167" s="60" t="s">
        <v>44</v>
      </c>
      <c r="C1167" s="60"/>
      <c r="D1167" s="60"/>
      <c r="E1167" s="76"/>
      <c r="F1167" s="170"/>
      <c r="G1167" s="170"/>
      <c r="H1167" s="170"/>
      <c r="I1167" s="170"/>
      <c r="J1167" s="171"/>
    </row>
    <row r="1168" customFormat="false" ht="31.5" hidden="false" customHeight="true" outlineLevel="0" collapsed="false">
      <c r="B1168" s="56" t="s">
        <v>609</v>
      </c>
      <c r="C1168" s="56"/>
      <c r="D1168" s="56"/>
      <c r="E1168" s="68" t="s">
        <v>120</v>
      </c>
      <c r="F1168" s="162" t="s">
        <v>67</v>
      </c>
      <c r="G1168" s="162" t="s">
        <v>67</v>
      </c>
      <c r="H1168" s="162" t="n">
        <v>60</v>
      </c>
      <c r="I1168" s="162" t="n">
        <v>55</v>
      </c>
      <c r="J1168" s="165" t="n">
        <v>50</v>
      </c>
    </row>
    <row r="1169" customFormat="false" ht="20.25" hidden="false" customHeight="true" outlineLevel="0" collapsed="false">
      <c r="B1169" s="56" t="s">
        <v>42</v>
      </c>
      <c r="C1169" s="56"/>
      <c r="D1169" s="56"/>
      <c r="E1169" s="68"/>
      <c r="F1169" s="162"/>
      <c r="G1169" s="162"/>
      <c r="H1169" s="162"/>
      <c r="I1169" s="162"/>
      <c r="J1169" s="165"/>
      <c r="L1169" s="0" t="s">
        <v>607</v>
      </c>
      <c r="M1169" s="0" t="s">
        <v>121</v>
      </c>
    </row>
    <row r="1170" customFormat="false" ht="20.25" hidden="false" customHeight="true" outlineLevel="0" collapsed="false">
      <c r="B1170" s="56" t="s">
        <v>608</v>
      </c>
      <c r="C1170" s="56"/>
      <c r="D1170" s="56"/>
      <c r="E1170" s="68"/>
      <c r="F1170" s="162"/>
      <c r="G1170" s="162"/>
      <c r="H1170" s="162"/>
      <c r="I1170" s="162"/>
      <c r="J1170" s="165"/>
    </row>
    <row r="1171" customFormat="false" ht="24.75" hidden="false" customHeight="true" outlineLevel="0" collapsed="false">
      <c r="B1171" s="60" t="s">
        <v>44</v>
      </c>
      <c r="C1171" s="60"/>
      <c r="D1171" s="60"/>
      <c r="E1171" s="68"/>
      <c r="F1171" s="162"/>
      <c r="G1171" s="162"/>
      <c r="H1171" s="162"/>
      <c r="I1171" s="162"/>
      <c r="J1171" s="165"/>
    </row>
    <row r="1172" customFormat="false" ht="15" hidden="true" customHeight="true" outlineLevel="0" collapsed="false">
      <c r="B1172" s="75" t="s">
        <v>610</v>
      </c>
      <c r="C1172" s="75"/>
      <c r="D1172" s="75"/>
      <c r="E1172" s="253" t="s">
        <v>456</v>
      </c>
      <c r="F1172" s="265"/>
      <c r="G1172" s="265" t="n">
        <v>55</v>
      </c>
      <c r="H1172" s="265" t="n">
        <v>55</v>
      </c>
      <c r="I1172" s="265" t="n">
        <v>55</v>
      </c>
      <c r="J1172" s="266" t="n">
        <v>55</v>
      </c>
    </row>
    <row r="1173" customFormat="false" ht="15" hidden="true" customHeight="true" outlineLevel="0" collapsed="false">
      <c r="B1173" s="56" t="s">
        <v>42</v>
      </c>
      <c r="C1173" s="56"/>
      <c r="D1173" s="56"/>
      <c r="E1173" s="253"/>
      <c r="F1173" s="265"/>
      <c r="G1173" s="265"/>
      <c r="H1173" s="265"/>
      <c r="I1173" s="265"/>
      <c r="J1173" s="266"/>
    </row>
    <row r="1174" customFormat="false" ht="30" hidden="true" customHeight="true" outlineLevel="0" collapsed="false">
      <c r="B1174" s="56" t="s">
        <v>611</v>
      </c>
      <c r="C1174" s="56"/>
      <c r="D1174" s="56"/>
      <c r="E1174" s="253"/>
      <c r="F1174" s="265"/>
      <c r="G1174" s="265"/>
      <c r="H1174" s="265"/>
      <c r="I1174" s="265"/>
      <c r="J1174" s="266"/>
    </row>
    <row r="1175" customFormat="false" ht="15" hidden="true" customHeight="true" outlineLevel="0" collapsed="false">
      <c r="B1175" s="56" t="s">
        <v>44</v>
      </c>
      <c r="C1175" s="56"/>
      <c r="D1175" s="56"/>
      <c r="E1175" s="253"/>
      <c r="F1175" s="265"/>
      <c r="G1175" s="265"/>
      <c r="H1175" s="265"/>
      <c r="I1175" s="265"/>
      <c r="J1175" s="266"/>
    </row>
    <row r="1176" customFormat="false" ht="30.75" hidden="false" customHeight="true" outlineLevel="0" collapsed="false">
      <c r="B1176" s="56" t="s">
        <v>612</v>
      </c>
      <c r="C1176" s="56"/>
      <c r="D1176" s="56"/>
      <c r="E1176" s="68" t="s">
        <v>456</v>
      </c>
      <c r="F1176" s="267" t="n">
        <v>0.75</v>
      </c>
      <c r="G1176" s="162" t="s">
        <v>613</v>
      </c>
      <c r="H1176" s="162" t="s">
        <v>613</v>
      </c>
      <c r="I1176" s="162" t="s">
        <v>613</v>
      </c>
      <c r="J1176" s="165" t="s">
        <v>613</v>
      </c>
    </row>
    <row r="1177" customFormat="false" ht="15" hidden="false" customHeight="true" outlineLevel="0" collapsed="false">
      <c r="B1177" s="56" t="s">
        <v>42</v>
      </c>
      <c r="C1177" s="56"/>
      <c r="D1177" s="56"/>
      <c r="E1177" s="68"/>
      <c r="F1177" s="267"/>
      <c r="G1177" s="267"/>
      <c r="H1177" s="267"/>
      <c r="I1177" s="267"/>
      <c r="J1177" s="165"/>
    </row>
    <row r="1178" customFormat="false" ht="30.75" hidden="false" customHeight="true" outlineLevel="0" collapsed="false">
      <c r="B1178" s="56" t="s">
        <v>611</v>
      </c>
      <c r="C1178" s="56"/>
      <c r="D1178" s="56"/>
      <c r="E1178" s="68"/>
      <c r="F1178" s="267"/>
      <c r="G1178" s="267"/>
      <c r="H1178" s="267"/>
      <c r="I1178" s="267"/>
      <c r="J1178" s="165"/>
    </row>
    <row r="1179" customFormat="false" ht="29.25" hidden="false" customHeight="true" outlineLevel="0" collapsed="false">
      <c r="B1179" s="60" t="s">
        <v>44</v>
      </c>
      <c r="C1179" s="60"/>
      <c r="D1179" s="60"/>
      <c r="E1179" s="68"/>
      <c r="F1179" s="267"/>
      <c r="G1179" s="267"/>
      <c r="H1179" s="267"/>
      <c r="I1179" s="267"/>
      <c r="J1179" s="165"/>
    </row>
    <row r="1180" customFormat="false" ht="27.75" hidden="true" customHeight="true" outlineLevel="0" collapsed="false">
      <c r="B1180" s="56" t="s">
        <v>614</v>
      </c>
      <c r="C1180" s="56"/>
      <c r="D1180" s="56"/>
      <c r="E1180" s="68" t="s">
        <v>456</v>
      </c>
      <c r="F1180" s="162" t="n">
        <v>38</v>
      </c>
      <c r="G1180" s="162"/>
      <c r="H1180" s="162" t="n">
        <v>119</v>
      </c>
      <c r="I1180" s="162" t="n">
        <v>119</v>
      </c>
      <c r="J1180" s="165" t="n">
        <v>119</v>
      </c>
    </row>
    <row r="1181" customFormat="false" ht="15" hidden="true" customHeight="true" outlineLevel="0" collapsed="false">
      <c r="B1181" s="56" t="s">
        <v>42</v>
      </c>
      <c r="C1181" s="56"/>
      <c r="D1181" s="56"/>
      <c r="E1181" s="68"/>
      <c r="F1181" s="162"/>
      <c r="G1181" s="162"/>
      <c r="H1181" s="162"/>
      <c r="I1181" s="162"/>
      <c r="J1181" s="165"/>
    </row>
    <row r="1182" customFormat="false" ht="30.75" hidden="true" customHeight="true" outlineLevel="0" collapsed="false">
      <c r="B1182" s="56" t="s">
        <v>611</v>
      </c>
      <c r="C1182" s="56"/>
      <c r="D1182" s="56"/>
      <c r="E1182" s="68"/>
      <c r="F1182" s="162"/>
      <c r="G1182" s="162"/>
      <c r="H1182" s="162"/>
      <c r="I1182" s="162"/>
      <c r="J1182" s="165"/>
    </row>
    <row r="1183" customFormat="false" ht="15.75" hidden="true" customHeight="true" outlineLevel="0" collapsed="false">
      <c r="B1183" s="60" t="s">
        <v>44</v>
      </c>
      <c r="C1183" s="60"/>
      <c r="D1183" s="60"/>
      <c r="E1183" s="68"/>
      <c r="F1183" s="162"/>
      <c r="G1183" s="162"/>
      <c r="H1183" s="162"/>
      <c r="I1183" s="162"/>
      <c r="J1183" s="165"/>
    </row>
    <row r="1184" customFormat="false" ht="15" hidden="false" customHeight="false" outlineLevel="0" collapsed="false">
      <c r="B1184" s="51"/>
      <c r="C1184" s="51"/>
      <c r="D1184" s="51"/>
      <c r="E1184" s="79"/>
      <c r="F1184" s="148"/>
      <c r="G1184" s="148"/>
      <c r="H1184" s="148"/>
      <c r="I1184" s="148"/>
      <c r="J1184" s="148"/>
    </row>
    <row r="1185" customFormat="false" ht="15.75" hidden="false" customHeight="true" outlineLevel="0" collapsed="false">
      <c r="B1185" s="50" t="s">
        <v>63</v>
      </c>
      <c r="C1185" s="51" t="s">
        <v>615</v>
      </c>
      <c r="D1185" s="51"/>
      <c r="E1185" s="51"/>
      <c r="F1185" s="51"/>
      <c r="G1185" s="51"/>
      <c r="H1185" s="51"/>
      <c r="I1185" s="51"/>
    </row>
    <row r="1186" customFormat="false" ht="57" hidden="false" customHeight="true" outlineLevel="0" collapsed="false">
      <c r="B1186" s="52" t="s">
        <v>38</v>
      </c>
      <c r="C1186" s="52"/>
      <c r="D1186" s="52"/>
      <c r="E1186" s="53" t="s">
        <v>39</v>
      </c>
      <c r="F1186" s="54" t="s">
        <v>9</v>
      </c>
      <c r="G1186" s="54" t="s">
        <v>10</v>
      </c>
      <c r="H1186" s="54" t="s">
        <v>11</v>
      </c>
      <c r="I1186" s="54" t="s">
        <v>12</v>
      </c>
      <c r="J1186" s="55" t="s">
        <v>13</v>
      </c>
    </row>
    <row r="1187" customFormat="false" ht="31.5" hidden="false" customHeight="true" outlineLevel="0" collapsed="false">
      <c r="B1187" s="56" t="s">
        <v>616</v>
      </c>
      <c r="C1187" s="56"/>
      <c r="D1187" s="56"/>
      <c r="E1187" s="68"/>
      <c r="F1187" s="69" t="s">
        <v>67</v>
      </c>
      <c r="G1187" s="69" t="s">
        <v>67</v>
      </c>
      <c r="H1187" s="199" t="s">
        <v>617</v>
      </c>
      <c r="I1187" s="199" t="s">
        <v>617</v>
      </c>
      <c r="J1187" s="200" t="s">
        <v>617</v>
      </c>
    </row>
    <row r="1188" customFormat="false" ht="15" hidden="false" customHeight="true" outlineLevel="0" collapsed="false">
      <c r="B1188" s="56" t="s">
        <v>42</v>
      </c>
      <c r="C1188" s="56"/>
      <c r="D1188" s="56"/>
      <c r="E1188" s="68"/>
      <c r="F1188" s="69"/>
      <c r="G1188" s="69"/>
      <c r="H1188" s="69"/>
      <c r="I1188" s="69"/>
      <c r="J1188" s="200"/>
      <c r="L1188" s="0" t="s">
        <v>618</v>
      </c>
    </row>
    <row r="1189" customFormat="false" ht="29.25" hidden="false" customHeight="true" outlineLevel="0" collapsed="false">
      <c r="B1189" s="56" t="s">
        <v>619</v>
      </c>
      <c r="C1189" s="56"/>
      <c r="D1189" s="56"/>
      <c r="E1189" s="68"/>
      <c r="F1189" s="69"/>
      <c r="G1189" s="69"/>
      <c r="H1189" s="69"/>
      <c r="I1189" s="69"/>
      <c r="J1189" s="200"/>
    </row>
    <row r="1190" customFormat="false" ht="15.75" hidden="false" customHeight="true" outlineLevel="0" collapsed="false">
      <c r="B1190" s="60" t="s">
        <v>44</v>
      </c>
      <c r="C1190" s="60"/>
      <c r="D1190" s="60"/>
      <c r="E1190" s="68"/>
      <c r="F1190" s="69"/>
      <c r="G1190" s="69"/>
      <c r="H1190" s="69"/>
      <c r="I1190" s="69"/>
      <c r="J1190" s="200"/>
    </row>
    <row r="1191" customFormat="false" ht="21.75" hidden="false" customHeight="true" outlineLevel="0" collapsed="false">
      <c r="B1191" s="51"/>
      <c r="C1191" s="51"/>
      <c r="D1191" s="51"/>
      <c r="E1191" s="79"/>
      <c r="F1191" s="148"/>
      <c r="G1191" s="148"/>
      <c r="H1191" s="148"/>
      <c r="I1191" s="148"/>
      <c r="J1191" s="148"/>
    </row>
    <row r="1192" customFormat="false" ht="15.75" hidden="false" customHeight="true" outlineLevel="0" collapsed="false">
      <c r="B1192" s="45" t="s">
        <v>32</v>
      </c>
      <c r="C1192" s="45"/>
      <c r="D1192" s="46" t="s">
        <v>620</v>
      </c>
      <c r="E1192" s="46"/>
      <c r="F1192" s="46"/>
      <c r="G1192" s="46"/>
      <c r="H1192" s="46"/>
      <c r="I1192" s="46"/>
    </row>
    <row r="1193" customFormat="false" ht="15.75" hidden="false" customHeight="false" outlineLevel="0" collapsed="false">
      <c r="B1193" s="47" t="s">
        <v>30</v>
      </c>
      <c r="C1193" s="47"/>
      <c r="D1193" s="42" t="s">
        <v>621</v>
      </c>
      <c r="E1193" s="42"/>
      <c r="F1193" s="42"/>
      <c r="G1193" s="42"/>
      <c r="H1193" s="42"/>
      <c r="I1193" s="48"/>
    </row>
    <row r="1194" customFormat="false" ht="16.5" hidden="false" customHeight="false" outlineLevel="0" collapsed="false">
      <c r="B1194" s="47" t="s">
        <v>34</v>
      </c>
      <c r="C1194" s="47"/>
      <c r="D1194" s="47"/>
      <c r="E1194" s="48"/>
      <c r="F1194" s="48"/>
      <c r="G1194" s="48"/>
      <c r="H1194" s="48"/>
      <c r="I1194" s="48"/>
    </row>
    <row r="1195" customFormat="false" ht="15" hidden="false" customHeight="true" outlineLevel="0" collapsed="false">
      <c r="B1195" s="49" t="s">
        <v>622</v>
      </c>
      <c r="C1195" s="49"/>
      <c r="D1195" s="49"/>
      <c r="E1195" s="49"/>
      <c r="F1195" s="49"/>
      <c r="G1195" s="49"/>
      <c r="H1195" s="49"/>
      <c r="I1195" s="49"/>
      <c r="J1195" s="49"/>
    </row>
    <row r="1196" customFormat="false" ht="81.75" hidden="false" customHeight="true" outlineLevel="0" collapsed="false">
      <c r="B1196" s="49"/>
      <c r="C1196" s="49"/>
      <c r="D1196" s="49"/>
      <c r="E1196" s="49"/>
      <c r="F1196" s="49"/>
      <c r="G1196" s="49"/>
      <c r="H1196" s="49"/>
      <c r="I1196" s="49"/>
      <c r="J1196" s="49"/>
    </row>
    <row r="1197" customFormat="false" ht="15" hidden="false" customHeight="false" outlineLevel="0" collapsed="false">
      <c r="B1197" s="8"/>
      <c r="C1197" s="8"/>
      <c r="D1197" s="8"/>
      <c r="E1197" s="8"/>
      <c r="F1197" s="8"/>
      <c r="G1197" s="8"/>
      <c r="H1197" s="8"/>
      <c r="I1197" s="8"/>
    </row>
    <row r="1198" customFormat="false" ht="33" hidden="false" customHeight="true" outlineLevel="0" collapsed="false">
      <c r="B1198" s="50" t="s">
        <v>36</v>
      </c>
      <c r="C1198" s="51" t="s">
        <v>623</v>
      </c>
      <c r="D1198" s="51"/>
      <c r="E1198" s="51"/>
      <c r="F1198" s="51"/>
      <c r="G1198" s="51"/>
      <c r="H1198" s="51"/>
      <c r="I1198" s="51"/>
    </row>
    <row r="1199" customFormat="false" ht="57" hidden="false" customHeight="true" outlineLevel="0" collapsed="false">
      <c r="B1199" s="52" t="s">
        <v>38</v>
      </c>
      <c r="C1199" s="52"/>
      <c r="D1199" s="52"/>
      <c r="E1199" s="53" t="s">
        <v>39</v>
      </c>
      <c r="F1199" s="54" t="s">
        <v>9</v>
      </c>
      <c r="G1199" s="54" t="s">
        <v>10</v>
      </c>
      <c r="H1199" s="54" t="s">
        <v>11</v>
      </c>
      <c r="I1199" s="54" t="s">
        <v>12</v>
      </c>
      <c r="J1199" s="55" t="s">
        <v>13</v>
      </c>
    </row>
    <row r="1200" customFormat="false" ht="42.75" hidden="false" customHeight="true" outlineLevel="0" collapsed="false">
      <c r="B1200" s="56" t="s">
        <v>624</v>
      </c>
      <c r="C1200" s="56"/>
      <c r="D1200" s="56"/>
      <c r="E1200" s="68" t="s">
        <v>625</v>
      </c>
      <c r="F1200" s="132" t="s">
        <v>67</v>
      </c>
      <c r="G1200" s="162" t="s">
        <v>67</v>
      </c>
      <c r="H1200" s="162" t="s">
        <v>626</v>
      </c>
      <c r="I1200" s="162" t="s">
        <v>626</v>
      </c>
      <c r="J1200" s="165" t="s">
        <v>627</v>
      </c>
    </row>
    <row r="1201" customFormat="false" ht="15" hidden="false" customHeight="true" outlineLevel="0" collapsed="false">
      <c r="B1201" s="56" t="s">
        <v>42</v>
      </c>
      <c r="C1201" s="56"/>
      <c r="D1201" s="56"/>
      <c r="E1201" s="68"/>
      <c r="F1201" s="132"/>
      <c r="G1201" s="132"/>
      <c r="H1201" s="132"/>
      <c r="I1201" s="132"/>
      <c r="J1201" s="165"/>
    </row>
    <row r="1202" customFormat="false" ht="61.5" hidden="false" customHeight="true" outlineLevel="0" collapsed="false">
      <c r="B1202" s="56" t="s">
        <v>628</v>
      </c>
      <c r="C1202" s="56"/>
      <c r="D1202" s="56"/>
      <c r="E1202" s="68"/>
      <c r="F1202" s="132"/>
      <c r="G1202" s="132"/>
      <c r="H1202" s="132"/>
      <c r="I1202" s="132"/>
      <c r="J1202" s="165"/>
      <c r="L1202" s="0" t="s">
        <v>618</v>
      </c>
    </row>
    <row r="1203" customFormat="false" ht="27.75" hidden="false" customHeight="true" outlineLevel="0" collapsed="false">
      <c r="B1203" s="60" t="s">
        <v>44</v>
      </c>
      <c r="C1203" s="60"/>
      <c r="D1203" s="60"/>
      <c r="E1203" s="68"/>
      <c r="F1203" s="132"/>
      <c r="G1203" s="132"/>
      <c r="H1203" s="132"/>
      <c r="I1203" s="132"/>
      <c r="J1203" s="165"/>
    </row>
    <row r="1204" customFormat="false" ht="20.25" hidden="false" customHeight="true" outlineLevel="0" collapsed="false">
      <c r="B1204" s="56" t="s">
        <v>629</v>
      </c>
      <c r="C1204" s="56"/>
      <c r="D1204" s="56"/>
      <c r="E1204" s="68"/>
      <c r="F1204" s="132" t="s">
        <v>67</v>
      </c>
      <c r="G1204" s="162" t="s">
        <v>67</v>
      </c>
      <c r="H1204" s="162" t="s">
        <v>630</v>
      </c>
      <c r="I1204" s="162" t="s">
        <v>630</v>
      </c>
      <c r="J1204" s="165" t="s">
        <v>630</v>
      </c>
    </row>
    <row r="1205" customFormat="false" ht="15" hidden="false" customHeight="true" outlineLevel="0" collapsed="false">
      <c r="B1205" s="56" t="s">
        <v>42</v>
      </c>
      <c r="C1205" s="56"/>
      <c r="D1205" s="56"/>
      <c r="E1205" s="68"/>
      <c r="F1205" s="132"/>
      <c r="G1205" s="132"/>
      <c r="H1205" s="132"/>
      <c r="I1205" s="132"/>
      <c r="J1205" s="165"/>
    </row>
    <row r="1206" customFormat="false" ht="63.75" hidden="false" customHeight="true" outlineLevel="0" collapsed="false">
      <c r="B1206" s="56" t="s">
        <v>628</v>
      </c>
      <c r="C1206" s="56"/>
      <c r="D1206" s="56"/>
      <c r="E1206" s="68"/>
      <c r="F1206" s="132"/>
      <c r="G1206" s="132"/>
      <c r="H1206" s="132"/>
      <c r="I1206" s="132"/>
      <c r="J1206" s="165"/>
      <c r="L1206" s="0" t="s">
        <v>618</v>
      </c>
    </row>
    <row r="1207" customFormat="false" ht="30.75" hidden="false" customHeight="true" outlineLevel="0" collapsed="false">
      <c r="B1207" s="60" t="s">
        <v>44</v>
      </c>
      <c r="C1207" s="60"/>
      <c r="D1207" s="60"/>
      <c r="E1207" s="68"/>
      <c r="F1207" s="132"/>
      <c r="G1207" s="132"/>
      <c r="H1207" s="132"/>
      <c r="I1207" s="132"/>
      <c r="J1207" s="165"/>
    </row>
    <row r="1208" customFormat="false" ht="16.5" hidden="false" customHeight="true" outlineLevel="0" collapsed="false">
      <c r="B1208" s="51"/>
      <c r="C1208" s="51"/>
      <c r="D1208" s="51"/>
      <c r="E1208" s="79"/>
      <c r="F1208" s="148"/>
      <c r="G1208" s="148"/>
      <c r="H1208" s="148"/>
      <c r="I1208" s="148"/>
      <c r="J1208" s="148"/>
    </row>
    <row r="1209" customFormat="false" ht="15.75" hidden="false" customHeight="true" outlineLevel="0" collapsed="false">
      <c r="B1209" s="50" t="s">
        <v>63</v>
      </c>
      <c r="C1209" s="51" t="s">
        <v>631</v>
      </c>
      <c r="D1209" s="51"/>
      <c r="E1209" s="51"/>
      <c r="F1209" s="51"/>
      <c r="G1209" s="51"/>
      <c r="H1209" s="51"/>
      <c r="I1209" s="51"/>
    </row>
    <row r="1210" customFormat="false" ht="57" hidden="false" customHeight="true" outlineLevel="0" collapsed="false">
      <c r="B1210" s="52" t="s">
        <v>38</v>
      </c>
      <c r="C1210" s="52"/>
      <c r="D1210" s="52"/>
      <c r="E1210" s="53" t="s">
        <v>39</v>
      </c>
      <c r="F1210" s="54" t="s">
        <v>9</v>
      </c>
      <c r="G1210" s="54" t="s">
        <v>10</v>
      </c>
      <c r="H1210" s="54" t="s">
        <v>11</v>
      </c>
      <c r="I1210" s="54" t="s">
        <v>12</v>
      </c>
      <c r="J1210" s="55" t="s">
        <v>13</v>
      </c>
    </row>
    <row r="1211" customFormat="false" ht="15" hidden="false" customHeight="true" outlineLevel="0" collapsed="false">
      <c r="B1211" s="56" t="s">
        <v>632</v>
      </c>
      <c r="C1211" s="56"/>
      <c r="D1211" s="56"/>
      <c r="E1211" s="68" t="s">
        <v>382</v>
      </c>
      <c r="F1211" s="132" t="s">
        <v>67</v>
      </c>
      <c r="G1211" s="162" t="s">
        <v>67</v>
      </c>
      <c r="H1211" s="162" t="s">
        <v>633</v>
      </c>
      <c r="I1211" s="162" t="s">
        <v>634</v>
      </c>
      <c r="J1211" s="165" t="s">
        <v>634</v>
      </c>
    </row>
    <row r="1212" customFormat="false" ht="15" hidden="false" customHeight="true" outlineLevel="0" collapsed="false">
      <c r="B1212" s="56" t="s">
        <v>42</v>
      </c>
      <c r="C1212" s="56"/>
      <c r="D1212" s="56"/>
      <c r="E1212" s="68"/>
      <c r="F1212" s="132"/>
      <c r="G1212" s="132"/>
      <c r="H1212" s="132"/>
      <c r="I1212" s="132"/>
      <c r="J1212" s="165"/>
    </row>
    <row r="1213" customFormat="false" ht="60" hidden="false" customHeight="true" outlineLevel="0" collapsed="false">
      <c r="B1213" s="56" t="s">
        <v>628</v>
      </c>
      <c r="C1213" s="56"/>
      <c r="D1213" s="56"/>
      <c r="E1213" s="68"/>
      <c r="F1213" s="132"/>
      <c r="G1213" s="132"/>
      <c r="H1213" s="132"/>
      <c r="I1213" s="132"/>
      <c r="J1213" s="165"/>
      <c r="L1213" s="0" t="s">
        <v>618</v>
      </c>
    </row>
    <row r="1214" customFormat="false" ht="15.75" hidden="false" customHeight="true" outlineLevel="0" collapsed="false">
      <c r="B1214" s="60" t="s">
        <v>44</v>
      </c>
      <c r="C1214" s="60"/>
      <c r="D1214" s="60"/>
      <c r="E1214" s="68"/>
      <c r="F1214" s="132"/>
      <c r="G1214" s="132"/>
      <c r="H1214" s="132"/>
      <c r="I1214" s="132"/>
      <c r="J1214" s="165"/>
    </row>
    <row r="1215" customFormat="false" ht="16.5" hidden="false" customHeight="true" outlineLevel="0" collapsed="false">
      <c r="B1215" s="56" t="s">
        <v>635</v>
      </c>
      <c r="C1215" s="56"/>
      <c r="D1215" s="56"/>
      <c r="E1215" s="68" t="s">
        <v>382</v>
      </c>
      <c r="F1215" s="132" t="n">
        <v>100</v>
      </c>
      <c r="G1215" s="162" t="n">
        <v>100</v>
      </c>
      <c r="H1215" s="162" t="n">
        <v>300</v>
      </c>
      <c r="I1215" s="162" t="s">
        <v>67</v>
      </c>
      <c r="J1215" s="165" t="s">
        <v>67</v>
      </c>
    </row>
    <row r="1216" customFormat="false" ht="15" hidden="false" customHeight="true" outlineLevel="0" collapsed="false">
      <c r="B1216" s="56" t="s">
        <v>42</v>
      </c>
      <c r="C1216" s="56"/>
      <c r="D1216" s="56"/>
      <c r="E1216" s="68"/>
      <c r="F1216" s="132"/>
      <c r="G1216" s="132"/>
      <c r="H1216" s="132"/>
      <c r="I1216" s="132"/>
      <c r="J1216" s="165"/>
    </row>
    <row r="1217" customFormat="false" ht="61.5" hidden="false" customHeight="true" outlineLevel="0" collapsed="false">
      <c r="B1217" s="56" t="s">
        <v>628</v>
      </c>
      <c r="C1217" s="56"/>
      <c r="D1217" s="56"/>
      <c r="E1217" s="68"/>
      <c r="F1217" s="132"/>
      <c r="G1217" s="132"/>
      <c r="H1217" s="132"/>
      <c r="I1217" s="132"/>
      <c r="J1217" s="165"/>
      <c r="L1217" s="0" t="s">
        <v>618</v>
      </c>
    </row>
    <row r="1218" customFormat="false" ht="15.75" hidden="false" customHeight="true" outlineLevel="0" collapsed="false">
      <c r="B1218" s="60" t="s">
        <v>44</v>
      </c>
      <c r="C1218" s="60"/>
      <c r="D1218" s="60"/>
      <c r="E1218" s="68"/>
      <c r="F1218" s="132"/>
      <c r="G1218" s="132"/>
      <c r="H1218" s="132"/>
      <c r="I1218" s="132"/>
      <c r="J1218" s="165"/>
    </row>
    <row r="1219" customFormat="false" ht="29.25" hidden="false" customHeight="true" outlineLevel="0" collapsed="false">
      <c r="B1219" s="56" t="s">
        <v>636</v>
      </c>
      <c r="C1219" s="56"/>
      <c r="D1219" s="56"/>
      <c r="E1219" s="68" t="s">
        <v>382</v>
      </c>
      <c r="F1219" s="132" t="s">
        <v>67</v>
      </c>
      <c r="G1219" s="162" t="n">
        <v>10</v>
      </c>
      <c r="H1219" s="162" t="n">
        <v>2</v>
      </c>
      <c r="I1219" s="162" t="n">
        <v>2</v>
      </c>
      <c r="J1219" s="165" t="n">
        <v>2</v>
      </c>
    </row>
    <row r="1220" customFormat="false" ht="15" hidden="false" customHeight="true" outlineLevel="0" collapsed="false">
      <c r="B1220" s="56" t="s">
        <v>42</v>
      </c>
      <c r="C1220" s="56"/>
      <c r="D1220" s="56"/>
      <c r="E1220" s="68"/>
      <c r="F1220" s="132"/>
      <c r="G1220" s="132"/>
      <c r="H1220" s="132"/>
      <c r="I1220" s="132"/>
      <c r="J1220" s="165"/>
    </row>
    <row r="1221" customFormat="false" ht="63.75" hidden="false" customHeight="true" outlineLevel="0" collapsed="false">
      <c r="B1221" s="56" t="s">
        <v>628</v>
      </c>
      <c r="C1221" s="56"/>
      <c r="D1221" s="56"/>
      <c r="E1221" s="68"/>
      <c r="F1221" s="132"/>
      <c r="G1221" s="132"/>
      <c r="H1221" s="132"/>
      <c r="I1221" s="132"/>
      <c r="J1221" s="165"/>
      <c r="L1221" s="0" t="s">
        <v>618</v>
      </c>
    </row>
    <row r="1222" customFormat="false" ht="15.75" hidden="false" customHeight="true" outlineLevel="0" collapsed="false">
      <c r="B1222" s="60" t="s">
        <v>44</v>
      </c>
      <c r="C1222" s="60"/>
      <c r="D1222" s="60"/>
      <c r="E1222" s="68"/>
      <c r="F1222" s="132"/>
      <c r="G1222" s="132"/>
      <c r="H1222" s="132"/>
      <c r="I1222" s="132"/>
      <c r="J1222" s="165"/>
    </row>
    <row r="1223" customFormat="false" ht="15" hidden="false" customHeight="false" outlineLevel="0" collapsed="false">
      <c r="B1223" s="51"/>
      <c r="C1223" s="51"/>
      <c r="D1223" s="51"/>
      <c r="E1223" s="79"/>
      <c r="F1223" s="173"/>
      <c r="G1223" s="173"/>
      <c r="H1223" s="173"/>
      <c r="I1223" s="173"/>
      <c r="J1223" s="173"/>
    </row>
    <row r="1224" customFormat="false" ht="15.75" hidden="false" customHeight="true" outlineLevel="0" collapsed="false">
      <c r="B1224" s="50" t="s">
        <v>193</v>
      </c>
      <c r="C1224" s="51" t="s">
        <v>637</v>
      </c>
      <c r="D1224" s="51"/>
      <c r="E1224" s="51"/>
      <c r="F1224" s="51"/>
      <c r="G1224" s="51"/>
      <c r="H1224" s="51"/>
      <c r="I1224" s="51"/>
    </row>
    <row r="1225" customFormat="false" ht="57" hidden="false" customHeight="true" outlineLevel="0" collapsed="false">
      <c r="B1225" s="52" t="s">
        <v>38</v>
      </c>
      <c r="C1225" s="52"/>
      <c r="D1225" s="52"/>
      <c r="E1225" s="53" t="s">
        <v>39</v>
      </c>
      <c r="F1225" s="54" t="s">
        <v>9</v>
      </c>
      <c r="G1225" s="54" t="s">
        <v>10</v>
      </c>
      <c r="H1225" s="54" t="s">
        <v>11</v>
      </c>
      <c r="I1225" s="54" t="s">
        <v>12</v>
      </c>
      <c r="J1225" s="55" t="s">
        <v>13</v>
      </c>
    </row>
    <row r="1226" customFormat="false" ht="45" hidden="false" customHeight="true" outlineLevel="0" collapsed="false">
      <c r="B1226" s="56" t="s">
        <v>638</v>
      </c>
      <c r="C1226" s="56"/>
      <c r="D1226" s="56"/>
      <c r="E1226" s="68" t="s">
        <v>382</v>
      </c>
      <c r="F1226" s="132" t="n">
        <v>1</v>
      </c>
      <c r="G1226" s="162" t="n">
        <v>1</v>
      </c>
      <c r="H1226" s="162" t="s">
        <v>67</v>
      </c>
      <c r="I1226" s="162" t="s">
        <v>67</v>
      </c>
      <c r="J1226" s="165" t="s">
        <v>67</v>
      </c>
    </row>
    <row r="1227" customFormat="false" ht="15" hidden="false" customHeight="true" outlineLevel="0" collapsed="false">
      <c r="B1227" s="56" t="s">
        <v>42</v>
      </c>
      <c r="C1227" s="56"/>
      <c r="D1227" s="56"/>
      <c r="E1227" s="68"/>
      <c r="F1227" s="132"/>
      <c r="G1227" s="132"/>
      <c r="H1227" s="132"/>
      <c r="I1227" s="132"/>
      <c r="J1227" s="165"/>
    </row>
    <row r="1228" customFormat="false" ht="60" hidden="false" customHeight="true" outlineLevel="0" collapsed="false">
      <c r="B1228" s="56" t="s">
        <v>628</v>
      </c>
      <c r="C1228" s="56"/>
      <c r="D1228" s="56"/>
      <c r="E1228" s="68"/>
      <c r="F1228" s="132"/>
      <c r="G1228" s="132"/>
      <c r="H1228" s="132"/>
      <c r="I1228" s="132"/>
      <c r="J1228" s="165"/>
      <c r="L1228" s="0" t="s">
        <v>618</v>
      </c>
    </row>
    <row r="1229" customFormat="false" ht="15.75" hidden="false" customHeight="true" outlineLevel="0" collapsed="false">
      <c r="B1229" s="60" t="s">
        <v>44</v>
      </c>
      <c r="C1229" s="60"/>
      <c r="D1229" s="60"/>
      <c r="E1229" s="68"/>
      <c r="F1229" s="132"/>
      <c r="G1229" s="132"/>
      <c r="H1229" s="132"/>
      <c r="I1229" s="132"/>
      <c r="J1229" s="165"/>
    </row>
    <row r="1230" customFormat="false" ht="15" hidden="false" customHeight="false" outlineLevel="0" collapsed="false">
      <c r="B1230" s="51"/>
      <c r="C1230" s="51"/>
      <c r="D1230" s="51"/>
      <c r="E1230" s="79"/>
      <c r="F1230" s="173"/>
      <c r="G1230" s="173"/>
      <c r="H1230" s="173"/>
      <c r="I1230" s="173"/>
      <c r="J1230" s="173"/>
    </row>
    <row r="1231" customFormat="false" ht="17.25" hidden="false" customHeight="true" outlineLevel="0" collapsed="false">
      <c r="B1231" s="50" t="s">
        <v>639</v>
      </c>
      <c r="C1231" s="51" t="s">
        <v>640</v>
      </c>
      <c r="D1231" s="51"/>
      <c r="E1231" s="51"/>
      <c r="F1231" s="51"/>
      <c r="G1231" s="51"/>
      <c r="H1231" s="51"/>
      <c r="I1231" s="51"/>
    </row>
    <row r="1232" customFormat="false" ht="57" hidden="false" customHeight="true" outlineLevel="0" collapsed="false">
      <c r="B1232" s="52" t="s">
        <v>38</v>
      </c>
      <c r="C1232" s="52"/>
      <c r="D1232" s="52"/>
      <c r="E1232" s="53" t="s">
        <v>39</v>
      </c>
      <c r="F1232" s="54" t="s">
        <v>9</v>
      </c>
      <c r="G1232" s="54" t="s">
        <v>10</v>
      </c>
      <c r="H1232" s="54" t="s">
        <v>11</v>
      </c>
      <c r="I1232" s="54" t="s">
        <v>12</v>
      </c>
      <c r="J1232" s="55" t="s">
        <v>13</v>
      </c>
    </row>
    <row r="1233" customFormat="false" ht="30.75" hidden="false" customHeight="true" outlineLevel="0" collapsed="false">
      <c r="B1233" s="56" t="s">
        <v>641</v>
      </c>
      <c r="C1233" s="56"/>
      <c r="D1233" s="56"/>
      <c r="E1233" s="65" t="s">
        <v>456</v>
      </c>
      <c r="F1233" s="159"/>
      <c r="G1233" s="160"/>
      <c r="H1233" s="160" t="n">
        <v>327</v>
      </c>
      <c r="I1233" s="160" t="n">
        <v>327</v>
      </c>
      <c r="J1233" s="161" t="n">
        <v>327</v>
      </c>
    </row>
    <row r="1234" customFormat="false" ht="15" hidden="false" customHeight="true" outlineLevel="0" collapsed="false">
      <c r="B1234" s="56" t="s">
        <v>42</v>
      </c>
      <c r="C1234" s="56"/>
      <c r="D1234" s="56"/>
      <c r="E1234" s="65"/>
      <c r="F1234" s="159"/>
      <c r="G1234" s="159"/>
      <c r="H1234" s="159"/>
      <c r="I1234" s="159"/>
      <c r="J1234" s="161"/>
      <c r="L1234" s="0" t="s">
        <v>121</v>
      </c>
    </row>
    <row r="1235" customFormat="false" ht="32.25" hidden="false" customHeight="true" outlineLevel="0" collapsed="false">
      <c r="B1235" s="56" t="s">
        <v>642</v>
      </c>
      <c r="C1235" s="56"/>
      <c r="D1235" s="56"/>
      <c r="E1235" s="65"/>
      <c r="F1235" s="159"/>
      <c r="G1235" s="159"/>
      <c r="H1235" s="159"/>
      <c r="I1235" s="159"/>
      <c r="J1235" s="161"/>
    </row>
    <row r="1236" customFormat="false" ht="30" hidden="false" customHeight="true" outlineLevel="0" collapsed="false">
      <c r="B1236" s="56" t="s">
        <v>44</v>
      </c>
      <c r="C1236" s="56"/>
      <c r="D1236" s="56"/>
      <c r="E1236" s="65"/>
      <c r="F1236" s="159"/>
      <c r="G1236" s="159"/>
      <c r="H1236" s="159"/>
      <c r="I1236" s="159"/>
      <c r="J1236" s="161"/>
    </row>
    <row r="1237" customFormat="false" ht="30" hidden="false" customHeight="true" outlineLevel="0" collapsed="false">
      <c r="B1237" s="56" t="s">
        <v>643</v>
      </c>
      <c r="C1237" s="56"/>
      <c r="D1237" s="56"/>
      <c r="E1237" s="68" t="s">
        <v>456</v>
      </c>
      <c r="F1237" s="162" t="n">
        <v>38</v>
      </c>
      <c r="G1237" s="162" t="n">
        <v>67</v>
      </c>
      <c r="H1237" s="162" t="n">
        <v>119</v>
      </c>
      <c r="I1237" s="162" t="n">
        <v>119</v>
      </c>
      <c r="J1237" s="165" t="n">
        <v>119</v>
      </c>
    </row>
    <row r="1238" customFormat="false" ht="15" hidden="false" customHeight="true" outlineLevel="0" collapsed="false">
      <c r="B1238" s="56" t="s">
        <v>42</v>
      </c>
      <c r="C1238" s="56"/>
      <c r="D1238" s="56"/>
      <c r="E1238" s="68"/>
      <c r="F1238" s="162"/>
      <c r="G1238" s="162"/>
      <c r="H1238" s="162"/>
      <c r="I1238" s="162"/>
      <c r="J1238" s="165"/>
    </row>
    <row r="1239" customFormat="false" ht="48.75" hidden="false" customHeight="true" outlineLevel="0" collapsed="false">
      <c r="B1239" s="56" t="s">
        <v>644</v>
      </c>
      <c r="C1239" s="56"/>
      <c r="D1239" s="56"/>
      <c r="E1239" s="68"/>
      <c r="F1239" s="162"/>
      <c r="G1239" s="162"/>
      <c r="H1239" s="162"/>
      <c r="I1239" s="162"/>
      <c r="J1239" s="165"/>
      <c r="L1239" s="0" t="s">
        <v>121</v>
      </c>
    </row>
    <row r="1240" customFormat="false" ht="33.75" hidden="false" customHeight="true" outlineLevel="0" collapsed="false">
      <c r="B1240" s="60" t="s">
        <v>44</v>
      </c>
      <c r="C1240" s="60"/>
      <c r="D1240" s="60"/>
      <c r="E1240" s="68"/>
      <c r="F1240" s="162"/>
      <c r="G1240" s="162"/>
      <c r="H1240" s="162"/>
      <c r="I1240" s="162"/>
      <c r="J1240" s="165"/>
    </row>
    <row r="1241" customFormat="false" ht="44.25" hidden="false" customHeight="true" outlineLevel="0" collapsed="false">
      <c r="B1241" s="56" t="s">
        <v>645</v>
      </c>
      <c r="C1241" s="56"/>
      <c r="D1241" s="56"/>
      <c r="E1241" s="68" t="s">
        <v>286</v>
      </c>
      <c r="F1241" s="132"/>
      <c r="G1241" s="162"/>
      <c r="H1241" s="162" t="n">
        <v>120</v>
      </c>
      <c r="I1241" s="162" t="n">
        <v>120</v>
      </c>
      <c r="J1241" s="165" t="n">
        <v>130</v>
      </c>
    </row>
    <row r="1242" customFormat="false" ht="18" hidden="false" customHeight="true" outlineLevel="0" collapsed="false">
      <c r="B1242" s="56" t="s">
        <v>42</v>
      </c>
      <c r="C1242" s="56"/>
      <c r="D1242" s="56"/>
      <c r="E1242" s="68"/>
      <c r="F1242" s="132"/>
      <c r="G1242" s="132"/>
      <c r="H1242" s="132"/>
      <c r="I1242" s="132"/>
      <c r="J1242" s="165"/>
      <c r="L1242" s="0" t="s">
        <v>121</v>
      </c>
    </row>
    <row r="1243" customFormat="false" ht="30.75" hidden="false" customHeight="true" outlineLevel="0" collapsed="false">
      <c r="B1243" s="56" t="s">
        <v>642</v>
      </c>
      <c r="C1243" s="56"/>
      <c r="D1243" s="56"/>
      <c r="E1243" s="68"/>
      <c r="F1243" s="132"/>
      <c r="G1243" s="132"/>
      <c r="H1243" s="132"/>
      <c r="I1243" s="132"/>
      <c r="J1243" s="165"/>
    </row>
    <row r="1244" customFormat="false" ht="30" hidden="false" customHeight="true" outlineLevel="0" collapsed="false">
      <c r="B1244" s="60" t="s">
        <v>44</v>
      </c>
      <c r="C1244" s="60"/>
      <c r="D1244" s="60"/>
      <c r="E1244" s="68"/>
      <c r="F1244" s="132"/>
      <c r="G1244" s="132"/>
      <c r="H1244" s="132"/>
      <c r="I1244" s="132"/>
      <c r="J1244" s="165"/>
    </row>
    <row r="1245" customFormat="false" ht="36.75" hidden="false" customHeight="true" outlineLevel="0" collapsed="false">
      <c r="B1245" s="75" t="s">
        <v>646</v>
      </c>
      <c r="C1245" s="75"/>
      <c r="D1245" s="75"/>
      <c r="E1245" s="76" t="s">
        <v>220</v>
      </c>
      <c r="F1245" s="169"/>
      <c r="G1245" s="170"/>
      <c r="H1245" s="170" t="n">
        <v>1600</v>
      </c>
      <c r="I1245" s="170"/>
      <c r="J1245" s="171"/>
    </row>
    <row r="1246" customFormat="false" ht="18.75" hidden="false" customHeight="true" outlineLevel="0" collapsed="false">
      <c r="B1246" s="56" t="s">
        <v>42</v>
      </c>
      <c r="C1246" s="56"/>
      <c r="D1246" s="56"/>
      <c r="E1246" s="76"/>
      <c r="F1246" s="169"/>
      <c r="G1246" s="169"/>
      <c r="H1246" s="169"/>
      <c r="I1246" s="169"/>
      <c r="J1246" s="171"/>
      <c r="L1246" s="0" t="s">
        <v>121</v>
      </c>
    </row>
    <row r="1247" customFormat="false" ht="33" hidden="false" customHeight="true" outlineLevel="0" collapsed="false">
      <c r="B1247" s="56" t="s">
        <v>642</v>
      </c>
      <c r="C1247" s="56"/>
      <c r="D1247" s="56"/>
      <c r="E1247" s="76"/>
      <c r="F1247" s="169"/>
      <c r="G1247" s="169"/>
      <c r="H1247" s="169"/>
      <c r="I1247" s="169"/>
      <c r="J1247" s="171"/>
    </row>
    <row r="1248" customFormat="false" ht="28.5" hidden="false" customHeight="true" outlineLevel="0" collapsed="false">
      <c r="B1248" s="60" t="s">
        <v>44</v>
      </c>
      <c r="C1248" s="60"/>
      <c r="D1248" s="60"/>
      <c r="E1248" s="76"/>
      <c r="F1248" s="169"/>
      <c r="G1248" s="169"/>
      <c r="H1248" s="169"/>
      <c r="I1248" s="169"/>
      <c r="J1248" s="171"/>
    </row>
    <row r="1249" customFormat="false" ht="15.75" hidden="true" customHeight="true" outlineLevel="0" collapsed="false">
      <c r="B1249" s="50" t="s">
        <v>639</v>
      </c>
      <c r="C1249" s="51" t="s">
        <v>647</v>
      </c>
      <c r="D1249" s="51"/>
      <c r="E1249" s="51"/>
      <c r="F1249" s="51"/>
      <c r="G1249" s="51"/>
      <c r="H1249" s="51"/>
      <c r="I1249" s="51"/>
    </row>
    <row r="1250" customFormat="false" ht="57" hidden="true" customHeight="true" outlineLevel="0" collapsed="false">
      <c r="B1250" s="52" t="s">
        <v>38</v>
      </c>
      <c r="C1250" s="52"/>
      <c r="D1250" s="52"/>
      <c r="E1250" s="53" t="s">
        <v>39</v>
      </c>
      <c r="F1250" s="54" t="s">
        <v>9</v>
      </c>
      <c r="G1250" s="54" t="s">
        <v>10</v>
      </c>
      <c r="H1250" s="54" t="s">
        <v>11</v>
      </c>
      <c r="I1250" s="54" t="s">
        <v>12</v>
      </c>
      <c r="J1250" s="55" t="s">
        <v>13</v>
      </c>
    </row>
    <row r="1251" customFormat="false" ht="46.5" hidden="true" customHeight="true" outlineLevel="0" collapsed="false">
      <c r="B1251" s="56" t="s">
        <v>648</v>
      </c>
      <c r="C1251" s="56"/>
      <c r="D1251" s="56"/>
      <c r="E1251" s="68" t="s">
        <v>649</v>
      </c>
      <c r="F1251" s="132" t="n">
        <v>300</v>
      </c>
      <c r="G1251" s="162" t="n">
        <v>300</v>
      </c>
      <c r="H1251" s="162" t="n">
        <v>300</v>
      </c>
      <c r="I1251" s="162" t="n">
        <v>300</v>
      </c>
      <c r="J1251" s="165" t="n">
        <v>300</v>
      </c>
    </row>
    <row r="1252" customFormat="false" ht="15" hidden="true" customHeight="true" outlineLevel="0" collapsed="false">
      <c r="B1252" s="56" t="s">
        <v>42</v>
      </c>
      <c r="C1252" s="56"/>
      <c r="D1252" s="56"/>
      <c r="E1252" s="68"/>
      <c r="F1252" s="132"/>
      <c r="G1252" s="132"/>
      <c r="H1252" s="132"/>
      <c r="I1252" s="132"/>
      <c r="J1252" s="165"/>
    </row>
    <row r="1253" customFormat="false" ht="30" hidden="true" customHeight="true" outlineLevel="0" collapsed="false">
      <c r="B1253" s="56" t="s">
        <v>650</v>
      </c>
      <c r="C1253" s="56"/>
      <c r="D1253" s="56"/>
      <c r="E1253" s="68"/>
      <c r="F1253" s="132"/>
      <c r="G1253" s="132"/>
      <c r="H1253" s="132"/>
      <c r="I1253" s="132"/>
      <c r="J1253" s="165"/>
    </row>
    <row r="1254" customFormat="false" ht="15.75" hidden="true" customHeight="true" outlineLevel="0" collapsed="false">
      <c r="B1254" s="60" t="s">
        <v>44</v>
      </c>
      <c r="C1254" s="60"/>
      <c r="D1254" s="60"/>
      <c r="E1254" s="68"/>
      <c r="F1254" s="132"/>
      <c r="G1254" s="132"/>
      <c r="H1254" s="132"/>
      <c r="I1254" s="132"/>
      <c r="J1254" s="165"/>
    </row>
    <row r="1255" customFormat="false" ht="15.75" hidden="true" customHeight="true" outlineLevel="0" collapsed="false">
      <c r="B1255" s="50" t="s">
        <v>651</v>
      </c>
      <c r="C1255" s="51" t="s">
        <v>652</v>
      </c>
      <c r="D1255" s="51"/>
      <c r="E1255" s="51"/>
      <c r="F1255" s="51"/>
      <c r="G1255" s="51"/>
      <c r="H1255" s="51"/>
      <c r="I1255" s="51"/>
    </row>
    <row r="1256" customFormat="false" ht="57" hidden="true" customHeight="true" outlineLevel="0" collapsed="false">
      <c r="B1256" s="52" t="s">
        <v>38</v>
      </c>
      <c r="C1256" s="52"/>
      <c r="D1256" s="52"/>
      <c r="E1256" s="53" t="s">
        <v>39</v>
      </c>
      <c r="F1256" s="54" t="s">
        <v>9</v>
      </c>
      <c r="G1256" s="54" t="s">
        <v>10</v>
      </c>
      <c r="H1256" s="54" t="s">
        <v>11</v>
      </c>
      <c r="I1256" s="54" t="s">
        <v>12</v>
      </c>
      <c r="J1256" s="55" t="s">
        <v>13</v>
      </c>
    </row>
    <row r="1257" customFormat="false" ht="29.25" hidden="true" customHeight="true" outlineLevel="0" collapsed="false">
      <c r="B1257" s="56" t="s">
        <v>653</v>
      </c>
      <c r="C1257" s="56"/>
      <c r="D1257" s="56"/>
      <c r="E1257" s="65" t="s">
        <v>130</v>
      </c>
      <c r="F1257" s="159" t="n">
        <v>1</v>
      </c>
      <c r="G1257" s="160" t="n">
        <v>1</v>
      </c>
      <c r="H1257" s="160" t="n">
        <v>1</v>
      </c>
      <c r="I1257" s="160" t="n">
        <v>1</v>
      </c>
      <c r="J1257" s="161" t="n">
        <v>1</v>
      </c>
    </row>
    <row r="1258" customFormat="false" ht="15" hidden="true" customHeight="true" outlineLevel="0" collapsed="false">
      <c r="B1258" s="56" t="s">
        <v>42</v>
      </c>
      <c r="C1258" s="56"/>
      <c r="D1258" s="56"/>
      <c r="E1258" s="65"/>
      <c r="F1258" s="159"/>
      <c r="G1258" s="159"/>
      <c r="H1258" s="159"/>
      <c r="I1258" s="159"/>
      <c r="J1258" s="161"/>
    </row>
    <row r="1259" customFormat="false" ht="30" hidden="true" customHeight="true" outlineLevel="0" collapsed="false">
      <c r="B1259" s="56" t="s">
        <v>654</v>
      </c>
      <c r="C1259" s="56"/>
      <c r="D1259" s="56"/>
      <c r="E1259" s="65"/>
      <c r="F1259" s="159"/>
      <c r="G1259" s="159"/>
      <c r="H1259" s="159"/>
      <c r="I1259" s="159"/>
      <c r="J1259" s="161"/>
    </row>
    <row r="1260" customFormat="false" ht="15" hidden="true" customHeight="true" outlineLevel="0" collapsed="false">
      <c r="B1260" s="56" t="s">
        <v>44</v>
      </c>
      <c r="C1260" s="56"/>
      <c r="D1260" s="56"/>
      <c r="E1260" s="65"/>
      <c r="F1260" s="159"/>
      <c r="G1260" s="159"/>
      <c r="H1260" s="159"/>
      <c r="I1260" s="159"/>
      <c r="J1260" s="161"/>
    </row>
    <row r="1261" customFormat="false" ht="30" hidden="true" customHeight="true" outlineLevel="0" collapsed="false">
      <c r="B1261" s="56" t="s">
        <v>655</v>
      </c>
      <c r="C1261" s="56"/>
      <c r="D1261" s="56"/>
      <c r="E1261" s="65" t="s">
        <v>456</v>
      </c>
      <c r="F1261" s="268" t="s">
        <v>656</v>
      </c>
      <c r="G1261" s="268" t="s">
        <v>656</v>
      </c>
      <c r="H1261" s="268" t="s">
        <v>656</v>
      </c>
      <c r="I1261" s="268" t="s">
        <v>656</v>
      </c>
      <c r="J1261" s="269" t="s">
        <v>656</v>
      </c>
    </row>
    <row r="1262" customFormat="false" ht="15" hidden="true" customHeight="true" outlineLevel="0" collapsed="false">
      <c r="B1262" s="56" t="s">
        <v>42</v>
      </c>
      <c r="C1262" s="56"/>
      <c r="D1262" s="56"/>
      <c r="E1262" s="65"/>
      <c r="F1262" s="268"/>
      <c r="G1262" s="268"/>
      <c r="H1262" s="268"/>
      <c r="I1262" s="268"/>
      <c r="J1262" s="269"/>
      <c r="L1262" s="0" t="s">
        <v>121</v>
      </c>
    </row>
    <row r="1263" customFormat="false" ht="26.25" hidden="true" customHeight="true" outlineLevel="0" collapsed="false">
      <c r="B1263" s="56" t="s">
        <v>642</v>
      </c>
      <c r="C1263" s="56"/>
      <c r="D1263" s="56"/>
      <c r="E1263" s="65"/>
      <c r="F1263" s="268"/>
      <c r="G1263" s="268"/>
      <c r="H1263" s="268"/>
      <c r="I1263" s="268"/>
      <c r="J1263" s="269"/>
    </row>
    <row r="1264" customFormat="false" ht="15.75" hidden="true" customHeight="true" outlineLevel="0" collapsed="false">
      <c r="B1264" s="60" t="s">
        <v>44</v>
      </c>
      <c r="C1264" s="60"/>
      <c r="D1264" s="60"/>
      <c r="E1264" s="65"/>
      <c r="F1264" s="268"/>
      <c r="G1264" s="268"/>
      <c r="H1264" s="268"/>
      <c r="I1264" s="268"/>
      <c r="J1264" s="269"/>
    </row>
    <row r="1265" customFormat="false" ht="16.5" hidden="true" customHeight="true" outlineLevel="0" collapsed="false">
      <c r="B1265" s="243" t="s">
        <v>657</v>
      </c>
      <c r="C1265" s="243"/>
      <c r="D1265" s="243"/>
      <c r="E1265" s="65" t="s">
        <v>240</v>
      </c>
      <c r="F1265" s="270"/>
      <c r="G1265" s="268" t="n">
        <v>6</v>
      </c>
      <c r="H1265" s="268" t="n">
        <v>6</v>
      </c>
      <c r="I1265" s="268" t="n">
        <v>6</v>
      </c>
      <c r="J1265" s="269" t="n">
        <v>6</v>
      </c>
    </row>
    <row r="1266" customFormat="false" ht="15" hidden="true" customHeight="true" outlineLevel="0" collapsed="false">
      <c r="B1266" s="56" t="s">
        <v>42</v>
      </c>
      <c r="C1266" s="56"/>
      <c r="D1266" s="56"/>
      <c r="E1266" s="65"/>
      <c r="F1266" s="270"/>
      <c r="G1266" s="270"/>
      <c r="H1266" s="270"/>
      <c r="I1266" s="270"/>
      <c r="J1266" s="269"/>
      <c r="L1266" s="0" t="s">
        <v>121</v>
      </c>
    </row>
    <row r="1267" customFormat="false" ht="29.25" hidden="true" customHeight="true" outlineLevel="0" collapsed="false">
      <c r="B1267" s="56" t="s">
        <v>642</v>
      </c>
      <c r="C1267" s="56"/>
      <c r="D1267" s="56"/>
      <c r="E1267" s="65"/>
      <c r="F1267" s="270"/>
      <c r="G1267" s="270"/>
      <c r="H1267" s="270"/>
      <c r="I1267" s="270"/>
      <c r="J1267" s="269"/>
    </row>
    <row r="1268" customFormat="false" ht="15.75" hidden="true" customHeight="true" outlineLevel="0" collapsed="false">
      <c r="B1268" s="60" t="s">
        <v>44</v>
      </c>
      <c r="C1268" s="60"/>
      <c r="D1268" s="60"/>
      <c r="E1268" s="65"/>
      <c r="F1268" s="270"/>
      <c r="G1268" s="270"/>
      <c r="H1268" s="270"/>
      <c r="I1268" s="270"/>
      <c r="J1268" s="269"/>
    </row>
    <row r="1269" customFormat="false" ht="15" hidden="true" customHeight="true" outlineLevel="0" collapsed="false">
      <c r="B1269" s="243" t="s">
        <v>658</v>
      </c>
      <c r="C1269" s="243"/>
      <c r="D1269" s="243"/>
      <c r="E1269" s="68"/>
      <c r="F1269" s="271" t="s">
        <v>659</v>
      </c>
      <c r="G1269" s="271" t="s">
        <v>659</v>
      </c>
      <c r="H1269" s="271" t="s">
        <v>660</v>
      </c>
      <c r="I1269" s="271" t="s">
        <v>660</v>
      </c>
      <c r="J1269" s="271" t="s">
        <v>660</v>
      </c>
    </row>
    <row r="1270" customFormat="false" ht="15" hidden="true" customHeight="true" outlineLevel="0" collapsed="false">
      <c r="B1270" s="56" t="s">
        <v>42</v>
      </c>
      <c r="C1270" s="56"/>
      <c r="D1270" s="56"/>
      <c r="E1270" s="68"/>
      <c r="F1270" s="271"/>
      <c r="G1270" s="271"/>
      <c r="H1270" s="271"/>
      <c r="I1270" s="271"/>
      <c r="J1270" s="271"/>
      <c r="L1270" s="0" t="s">
        <v>121</v>
      </c>
    </row>
    <row r="1271" customFormat="false" ht="27" hidden="true" customHeight="true" outlineLevel="0" collapsed="false">
      <c r="B1271" s="56" t="s">
        <v>642</v>
      </c>
      <c r="C1271" s="56"/>
      <c r="D1271" s="56"/>
      <c r="E1271" s="68"/>
      <c r="F1271" s="271"/>
      <c r="G1271" s="271"/>
      <c r="H1271" s="271"/>
      <c r="I1271" s="271"/>
      <c r="J1271" s="271"/>
    </row>
    <row r="1272" customFormat="false" ht="15.75" hidden="true" customHeight="true" outlineLevel="0" collapsed="false">
      <c r="B1272" s="60" t="s">
        <v>44</v>
      </c>
      <c r="C1272" s="60"/>
      <c r="D1272" s="60"/>
      <c r="E1272" s="68"/>
      <c r="F1272" s="271"/>
      <c r="G1272" s="271"/>
      <c r="H1272" s="271"/>
      <c r="I1272" s="271"/>
      <c r="J1272" s="271"/>
    </row>
    <row r="1273" customFormat="false" ht="20.25" hidden="false" customHeight="true" outlineLevel="0" collapsed="false">
      <c r="B1273" s="51"/>
      <c r="C1273" s="51"/>
      <c r="D1273" s="51"/>
      <c r="E1273" s="79"/>
      <c r="F1273" s="173"/>
      <c r="G1273" s="173"/>
      <c r="H1273" s="173"/>
      <c r="I1273" s="173"/>
      <c r="J1273" s="173"/>
    </row>
    <row r="1274" customFormat="false" ht="15.75" hidden="true" customHeight="true" outlineLevel="0" collapsed="false">
      <c r="B1274" s="50" t="s">
        <v>661</v>
      </c>
      <c r="C1274" s="51" t="s">
        <v>662</v>
      </c>
      <c r="D1274" s="51"/>
      <c r="E1274" s="51"/>
      <c r="F1274" s="51"/>
      <c r="G1274" s="51"/>
      <c r="H1274" s="51"/>
      <c r="I1274" s="51"/>
    </row>
    <row r="1275" customFormat="false" ht="57" hidden="true" customHeight="true" outlineLevel="0" collapsed="false">
      <c r="B1275" s="52" t="s">
        <v>38</v>
      </c>
      <c r="C1275" s="52"/>
      <c r="D1275" s="52"/>
      <c r="E1275" s="53" t="s">
        <v>39</v>
      </c>
      <c r="F1275" s="54" t="s">
        <v>9</v>
      </c>
      <c r="G1275" s="54" t="s">
        <v>10</v>
      </c>
      <c r="H1275" s="54" t="s">
        <v>11</v>
      </c>
      <c r="I1275" s="54" t="s">
        <v>12</v>
      </c>
      <c r="J1275" s="55" t="s">
        <v>13</v>
      </c>
    </row>
    <row r="1276" customFormat="false" ht="41.25" hidden="true" customHeight="true" outlineLevel="0" collapsed="false">
      <c r="B1276" s="56" t="s">
        <v>663</v>
      </c>
      <c r="C1276" s="56"/>
      <c r="D1276" s="56"/>
      <c r="E1276" s="65" t="s">
        <v>115</v>
      </c>
      <c r="F1276" s="272" t="n">
        <v>0.02</v>
      </c>
      <c r="G1276" s="272" t="n">
        <v>0.02</v>
      </c>
      <c r="H1276" s="272" t="n">
        <v>0.02</v>
      </c>
      <c r="I1276" s="272" t="n">
        <v>0.02</v>
      </c>
      <c r="J1276" s="273" t="n">
        <v>0.02</v>
      </c>
    </row>
    <row r="1277" customFormat="false" ht="15" hidden="true" customHeight="true" outlineLevel="0" collapsed="false">
      <c r="B1277" s="56" t="s">
        <v>42</v>
      </c>
      <c r="C1277" s="56"/>
      <c r="D1277" s="56"/>
      <c r="E1277" s="65"/>
      <c r="F1277" s="272"/>
      <c r="G1277" s="272"/>
      <c r="H1277" s="272"/>
      <c r="I1277" s="272"/>
      <c r="J1277" s="273"/>
    </row>
    <row r="1278" customFormat="false" ht="34.5" hidden="true" customHeight="true" outlineLevel="0" collapsed="false">
      <c r="B1278" s="56" t="s">
        <v>664</v>
      </c>
      <c r="C1278" s="56"/>
      <c r="D1278" s="56"/>
      <c r="E1278" s="65"/>
      <c r="F1278" s="272"/>
      <c r="G1278" s="272"/>
      <c r="H1278" s="272"/>
      <c r="I1278" s="272"/>
      <c r="J1278" s="273"/>
    </row>
    <row r="1279" customFormat="false" ht="15" hidden="true" customHeight="true" outlineLevel="0" collapsed="false">
      <c r="B1279" s="56" t="s">
        <v>44</v>
      </c>
      <c r="C1279" s="56"/>
      <c r="D1279" s="56"/>
      <c r="E1279" s="65"/>
      <c r="F1279" s="272"/>
      <c r="G1279" s="272"/>
      <c r="H1279" s="272"/>
      <c r="I1279" s="272"/>
      <c r="J1279" s="273"/>
    </row>
    <row r="1280" customFormat="false" ht="21" hidden="true" customHeight="true" outlineLevel="0" collapsed="false">
      <c r="B1280" s="56" t="s">
        <v>665</v>
      </c>
      <c r="C1280" s="56"/>
      <c r="D1280" s="56"/>
      <c r="E1280" s="65" t="s">
        <v>286</v>
      </c>
      <c r="F1280" s="270" t="n">
        <v>400</v>
      </c>
      <c r="G1280" s="270" t="n">
        <v>400</v>
      </c>
      <c r="H1280" s="270" t="n">
        <v>400</v>
      </c>
      <c r="I1280" s="270" t="n">
        <v>400</v>
      </c>
      <c r="J1280" s="274" t="n">
        <v>400</v>
      </c>
    </row>
    <row r="1281" customFormat="false" ht="23.25" hidden="true" customHeight="true" outlineLevel="0" collapsed="false">
      <c r="B1281" s="56" t="s">
        <v>42</v>
      </c>
      <c r="C1281" s="56"/>
      <c r="D1281" s="56"/>
      <c r="E1281" s="65"/>
      <c r="F1281" s="270"/>
      <c r="G1281" s="270"/>
      <c r="H1281" s="270"/>
      <c r="I1281" s="270"/>
      <c r="J1281" s="274"/>
    </row>
    <row r="1282" customFormat="false" ht="31.5" hidden="true" customHeight="true" outlineLevel="0" collapsed="false">
      <c r="B1282" s="56" t="s">
        <v>666</v>
      </c>
      <c r="C1282" s="56"/>
      <c r="D1282" s="56"/>
      <c r="E1282" s="65"/>
      <c r="F1282" s="270"/>
      <c r="G1282" s="270"/>
      <c r="H1282" s="270"/>
      <c r="I1282" s="270"/>
      <c r="J1282" s="274"/>
    </row>
    <row r="1283" customFormat="false" ht="20.25" hidden="true" customHeight="true" outlineLevel="0" collapsed="false">
      <c r="B1283" s="56" t="s">
        <v>44</v>
      </c>
      <c r="C1283" s="56"/>
      <c r="D1283" s="56"/>
      <c r="E1283" s="65"/>
      <c r="F1283" s="270"/>
      <c r="G1283" s="270"/>
      <c r="H1283" s="270"/>
      <c r="I1283" s="270"/>
      <c r="J1283" s="274"/>
    </row>
    <row r="1284" customFormat="false" ht="32.25" hidden="true" customHeight="true" outlineLevel="0" collapsed="false">
      <c r="B1284" s="56" t="s">
        <v>667</v>
      </c>
      <c r="C1284" s="56"/>
      <c r="D1284" s="56"/>
      <c r="E1284" s="68" t="s">
        <v>456</v>
      </c>
      <c r="F1284" s="150" t="n">
        <v>17</v>
      </c>
      <c r="G1284" s="150" t="n">
        <f aca="false">27+25+17+20</f>
        <v>89</v>
      </c>
      <c r="H1284" s="150" t="n">
        <f aca="false">20+40+27+15+25+17+20</f>
        <v>164</v>
      </c>
      <c r="I1284" s="150" t="n">
        <f aca="false">40+27+25+17+20</f>
        <v>129</v>
      </c>
      <c r="J1284" s="151" t="n">
        <f aca="false">40+27+25+17+20</f>
        <v>129</v>
      </c>
    </row>
    <row r="1285" customFormat="false" ht="15.75" hidden="true" customHeight="true" outlineLevel="0" collapsed="false">
      <c r="B1285" s="56" t="s">
        <v>42</v>
      </c>
      <c r="C1285" s="56"/>
      <c r="D1285" s="56"/>
      <c r="E1285" s="68"/>
      <c r="F1285" s="150"/>
      <c r="G1285" s="150"/>
      <c r="H1285" s="150"/>
      <c r="I1285" s="150"/>
      <c r="J1285" s="151"/>
    </row>
    <row r="1286" customFormat="false" ht="30" hidden="true" customHeight="true" outlineLevel="0" collapsed="false">
      <c r="B1286" s="56" t="s">
        <v>668</v>
      </c>
      <c r="C1286" s="56"/>
      <c r="D1286" s="56"/>
      <c r="E1286" s="68"/>
      <c r="F1286" s="150"/>
      <c r="G1286" s="150"/>
      <c r="H1286" s="150"/>
      <c r="I1286" s="150"/>
      <c r="J1286" s="151"/>
    </row>
    <row r="1287" customFormat="false" ht="24.75" hidden="true" customHeight="true" outlineLevel="0" collapsed="false">
      <c r="B1287" s="60" t="s">
        <v>44</v>
      </c>
      <c r="C1287" s="60"/>
      <c r="D1287" s="60"/>
      <c r="E1287" s="68"/>
      <c r="F1287" s="150"/>
      <c r="G1287" s="150"/>
      <c r="H1287" s="150"/>
      <c r="I1287" s="150"/>
      <c r="J1287" s="151"/>
    </row>
    <row r="1288" customFormat="false" ht="15.75" hidden="false" customHeight="true" outlineLevel="0" collapsed="false">
      <c r="B1288" s="45" t="s">
        <v>32</v>
      </c>
      <c r="C1288" s="45"/>
      <c r="D1288" s="46" t="s">
        <v>669</v>
      </c>
      <c r="E1288" s="46"/>
      <c r="F1288" s="46"/>
      <c r="G1288" s="46"/>
      <c r="H1288" s="46"/>
      <c r="I1288" s="46"/>
    </row>
    <row r="1289" customFormat="false" ht="15" hidden="false" customHeight="true" outlineLevel="0" collapsed="false">
      <c r="B1289" s="47" t="s">
        <v>30</v>
      </c>
      <c r="C1289" s="47"/>
      <c r="D1289" s="42" t="s">
        <v>112</v>
      </c>
      <c r="E1289" s="42"/>
      <c r="F1289" s="42"/>
      <c r="G1289" s="48"/>
      <c r="H1289" s="48"/>
      <c r="I1289" s="48"/>
    </row>
    <row r="1290" customFormat="false" ht="18" hidden="false" customHeight="true" outlineLevel="0" collapsed="false">
      <c r="B1290" s="47" t="s">
        <v>34</v>
      </c>
      <c r="C1290" s="47"/>
      <c r="D1290" s="47"/>
      <c r="E1290" s="48"/>
      <c r="F1290" s="48"/>
      <c r="G1290" s="48"/>
      <c r="H1290" s="48"/>
      <c r="I1290" s="48"/>
    </row>
    <row r="1291" customFormat="false" ht="15" hidden="false" customHeight="true" outlineLevel="0" collapsed="false">
      <c r="B1291" s="49" t="s">
        <v>670</v>
      </c>
      <c r="C1291" s="49"/>
      <c r="D1291" s="49"/>
      <c r="E1291" s="49"/>
      <c r="F1291" s="49"/>
      <c r="G1291" s="49"/>
      <c r="H1291" s="49"/>
      <c r="I1291" s="49"/>
      <c r="J1291" s="49"/>
    </row>
    <row r="1292" customFormat="false" ht="15.75" hidden="false" customHeight="false" outlineLevel="0" collapsed="false">
      <c r="B1292" s="49"/>
      <c r="C1292" s="49"/>
      <c r="D1292" s="49"/>
      <c r="E1292" s="49"/>
      <c r="F1292" s="49"/>
      <c r="G1292" s="49"/>
      <c r="H1292" s="49"/>
      <c r="I1292" s="49"/>
      <c r="J1292" s="49"/>
    </row>
    <row r="1293" customFormat="false" ht="15" hidden="false" customHeight="false" outlineLevel="0" collapsed="false">
      <c r="B1293" s="8"/>
      <c r="C1293" s="8"/>
      <c r="D1293" s="8"/>
      <c r="E1293" s="8"/>
      <c r="F1293" s="8"/>
      <c r="G1293" s="8"/>
      <c r="H1293" s="8"/>
      <c r="I1293" s="8"/>
    </row>
    <row r="1294" customFormat="false" ht="15.75" hidden="false" customHeight="true" outlineLevel="0" collapsed="false">
      <c r="B1294" s="50" t="s">
        <v>36</v>
      </c>
      <c r="C1294" s="51" t="s">
        <v>671</v>
      </c>
      <c r="D1294" s="51"/>
      <c r="E1294" s="51"/>
      <c r="F1294" s="51"/>
      <c r="G1294" s="51"/>
      <c r="H1294" s="51"/>
      <c r="I1294" s="51"/>
    </row>
    <row r="1295" customFormat="false" ht="57" hidden="false" customHeight="true" outlineLevel="0" collapsed="false">
      <c r="B1295" s="52" t="s">
        <v>38</v>
      </c>
      <c r="C1295" s="52"/>
      <c r="D1295" s="52"/>
      <c r="E1295" s="53" t="s">
        <v>39</v>
      </c>
      <c r="F1295" s="54" t="s">
        <v>9</v>
      </c>
      <c r="G1295" s="54" t="s">
        <v>10</v>
      </c>
      <c r="H1295" s="54" t="s">
        <v>11</v>
      </c>
      <c r="I1295" s="54" t="s">
        <v>12</v>
      </c>
      <c r="J1295" s="55" t="s">
        <v>13</v>
      </c>
    </row>
    <row r="1296" customFormat="false" ht="58.5" hidden="false" customHeight="true" outlineLevel="0" collapsed="false">
      <c r="B1296" s="56" t="s">
        <v>672</v>
      </c>
      <c r="C1296" s="56"/>
      <c r="D1296" s="56"/>
      <c r="E1296" s="68" t="s">
        <v>115</v>
      </c>
      <c r="F1296" s="267" t="n">
        <v>0.91</v>
      </c>
      <c r="G1296" s="267" t="n">
        <v>0.91</v>
      </c>
      <c r="H1296" s="267" t="n">
        <v>0.91</v>
      </c>
      <c r="I1296" s="267" t="n">
        <v>0.91</v>
      </c>
      <c r="J1296" s="275" t="n">
        <v>0.91</v>
      </c>
      <c r="L1296" s="0" t="s">
        <v>116</v>
      </c>
    </row>
    <row r="1297" customFormat="false" ht="15" hidden="false" customHeight="true" outlineLevel="0" collapsed="false">
      <c r="B1297" s="56" t="s">
        <v>42</v>
      </c>
      <c r="C1297" s="56"/>
      <c r="D1297" s="56"/>
      <c r="E1297" s="68"/>
      <c r="F1297" s="267"/>
      <c r="G1297" s="267"/>
      <c r="H1297" s="267"/>
      <c r="I1297" s="267"/>
      <c r="J1297" s="275"/>
    </row>
    <row r="1298" customFormat="false" ht="15" hidden="false" customHeight="true" outlineLevel="0" collapsed="false">
      <c r="B1298" s="56" t="s">
        <v>673</v>
      </c>
      <c r="C1298" s="56"/>
      <c r="D1298" s="56"/>
      <c r="E1298" s="68"/>
      <c r="F1298" s="267"/>
      <c r="G1298" s="267"/>
      <c r="H1298" s="267"/>
      <c r="I1298" s="267"/>
      <c r="J1298" s="275"/>
    </row>
    <row r="1299" customFormat="false" ht="29.25" hidden="false" customHeight="true" outlineLevel="0" collapsed="false">
      <c r="B1299" s="60" t="s">
        <v>44</v>
      </c>
      <c r="C1299" s="60"/>
      <c r="D1299" s="60"/>
      <c r="E1299" s="68"/>
      <c r="F1299" s="267"/>
      <c r="G1299" s="267"/>
      <c r="H1299" s="267"/>
      <c r="I1299" s="267"/>
      <c r="J1299" s="275"/>
    </row>
    <row r="1300" customFormat="false" ht="19.5" hidden="false" customHeight="true" outlineLevel="0" collapsed="false">
      <c r="B1300" s="51"/>
      <c r="C1300" s="51"/>
      <c r="D1300" s="51"/>
      <c r="E1300" s="79"/>
      <c r="F1300" s="173"/>
      <c r="G1300" s="173"/>
      <c r="H1300" s="173"/>
      <c r="I1300" s="173"/>
      <c r="J1300" s="173"/>
    </row>
    <row r="1301" customFormat="false" ht="20.25" hidden="false" customHeight="true" outlineLevel="0" collapsed="false">
      <c r="B1301" s="201" t="s">
        <v>45</v>
      </c>
      <c r="C1301" s="62" t="s">
        <v>674</v>
      </c>
      <c r="D1301" s="62"/>
      <c r="E1301" s="62"/>
      <c r="F1301" s="62"/>
      <c r="G1301" s="62"/>
      <c r="H1301" s="62"/>
      <c r="I1301" s="62"/>
      <c r="J1301" s="62"/>
    </row>
    <row r="1302" customFormat="false" ht="15" hidden="false" customHeight="true" outlineLevel="0" collapsed="false">
      <c r="B1302" s="47" t="s">
        <v>30</v>
      </c>
      <c r="C1302" s="47"/>
      <c r="D1302" s="42" t="s">
        <v>112</v>
      </c>
      <c r="E1302" s="42"/>
      <c r="F1302" s="42"/>
      <c r="G1302" s="48"/>
      <c r="H1302" s="48"/>
      <c r="I1302" s="48"/>
    </row>
    <row r="1303" customFormat="false" ht="15" hidden="false" customHeight="true" outlineLevel="0" collapsed="false">
      <c r="B1303" s="63" t="s">
        <v>47</v>
      </c>
      <c r="C1303" s="48"/>
      <c r="D1303" s="84" t="s">
        <v>580</v>
      </c>
      <c r="E1303" s="84"/>
      <c r="F1303" s="84"/>
      <c r="G1303" s="48"/>
      <c r="H1303" s="48"/>
      <c r="I1303" s="48"/>
    </row>
    <row r="1304" customFormat="false" ht="15" hidden="false" customHeight="true" outlineLevel="0" collapsed="false">
      <c r="B1304" s="47" t="s">
        <v>49</v>
      </c>
      <c r="C1304" s="47"/>
      <c r="D1304" s="47"/>
      <c r="E1304" s="48"/>
      <c r="F1304" s="48"/>
      <c r="G1304" s="48"/>
      <c r="H1304" s="48"/>
      <c r="I1304" s="48"/>
    </row>
    <row r="1305" customFormat="false" ht="13.5" hidden="false" customHeight="true" outlineLevel="0" collapsed="false">
      <c r="B1305" s="49" t="s">
        <v>675</v>
      </c>
      <c r="C1305" s="49"/>
      <c r="D1305" s="49"/>
      <c r="E1305" s="49"/>
      <c r="F1305" s="49"/>
      <c r="G1305" s="49"/>
      <c r="H1305" s="49"/>
      <c r="I1305" s="49"/>
      <c r="J1305" s="49"/>
    </row>
    <row r="1306" customFormat="false" ht="12.75" hidden="false" customHeight="true" outlineLevel="0" collapsed="false">
      <c r="B1306" s="49"/>
      <c r="C1306" s="49"/>
      <c r="D1306" s="49"/>
      <c r="E1306" s="49"/>
      <c r="F1306" s="49"/>
      <c r="G1306" s="49"/>
      <c r="H1306" s="49"/>
      <c r="I1306" s="49"/>
      <c r="J1306" s="49"/>
    </row>
    <row r="1307" customFormat="false" ht="15" hidden="false" customHeight="true" outlineLevel="0" collapsed="false">
      <c r="B1307" s="48"/>
      <c r="C1307" s="48"/>
      <c r="D1307" s="48"/>
      <c r="E1307" s="48"/>
      <c r="F1307" s="48"/>
      <c r="G1307" s="48"/>
      <c r="H1307" s="48"/>
      <c r="I1307" s="48"/>
    </row>
    <row r="1308" customFormat="false" ht="15" hidden="false" customHeight="true" outlineLevel="0" collapsed="false">
      <c r="B1308" s="50" t="s">
        <v>36</v>
      </c>
      <c r="C1308" s="51" t="s">
        <v>676</v>
      </c>
      <c r="D1308" s="51"/>
      <c r="E1308" s="51"/>
      <c r="F1308" s="51"/>
      <c r="G1308" s="51"/>
      <c r="H1308" s="51"/>
      <c r="I1308" s="51"/>
    </row>
    <row r="1309" customFormat="false" ht="57" hidden="false" customHeight="true" outlineLevel="0" collapsed="false">
      <c r="B1309" s="52" t="s">
        <v>38</v>
      </c>
      <c r="C1309" s="52"/>
      <c r="D1309" s="52"/>
      <c r="E1309" s="53" t="s">
        <v>39</v>
      </c>
      <c r="F1309" s="54" t="s">
        <v>9</v>
      </c>
      <c r="G1309" s="54" t="s">
        <v>10</v>
      </c>
      <c r="H1309" s="54" t="s">
        <v>11</v>
      </c>
      <c r="I1309" s="54" t="s">
        <v>12</v>
      </c>
      <c r="J1309" s="55" t="s">
        <v>13</v>
      </c>
    </row>
    <row r="1310" customFormat="false" ht="58.5" hidden="false" customHeight="true" outlineLevel="0" collapsed="false">
      <c r="B1310" s="56" t="s">
        <v>677</v>
      </c>
      <c r="C1310" s="56"/>
      <c r="D1310" s="56"/>
      <c r="E1310" s="57" t="s">
        <v>220</v>
      </c>
      <c r="F1310" s="132"/>
      <c r="G1310" s="115"/>
      <c r="H1310" s="125" t="s">
        <v>678</v>
      </c>
      <c r="I1310" s="132"/>
      <c r="J1310" s="133"/>
    </row>
    <row r="1311" customFormat="false" ht="15" hidden="false" customHeight="true" outlineLevel="0" collapsed="false">
      <c r="B1311" s="56" t="s">
        <v>42</v>
      </c>
      <c r="C1311" s="56"/>
      <c r="D1311" s="56"/>
      <c r="E1311" s="57"/>
      <c r="F1311" s="132"/>
      <c r="G1311" s="132"/>
      <c r="H1311" s="125"/>
      <c r="I1311" s="132"/>
      <c r="J1311" s="133"/>
      <c r="L1311" s="0" t="s">
        <v>121</v>
      </c>
    </row>
    <row r="1312" customFormat="false" ht="20.25" hidden="false" customHeight="true" outlineLevel="0" collapsed="false">
      <c r="B1312" s="56" t="s">
        <v>679</v>
      </c>
      <c r="C1312" s="56"/>
      <c r="D1312" s="56"/>
      <c r="E1312" s="57"/>
      <c r="F1312" s="132"/>
      <c r="G1312" s="132"/>
      <c r="H1312" s="125"/>
      <c r="I1312" s="132"/>
      <c r="J1312" s="133"/>
    </row>
    <row r="1313" customFormat="false" ht="29.25" hidden="false" customHeight="true" outlineLevel="0" collapsed="false">
      <c r="B1313" s="60" t="s">
        <v>44</v>
      </c>
      <c r="C1313" s="60"/>
      <c r="D1313" s="60"/>
      <c r="E1313" s="57"/>
      <c r="F1313" s="132"/>
      <c r="G1313" s="132"/>
      <c r="H1313" s="125"/>
      <c r="I1313" s="132"/>
      <c r="J1313" s="133"/>
    </row>
    <row r="1314" customFormat="false" ht="19.5" hidden="false" customHeight="true" outlineLevel="0" collapsed="false">
      <c r="B1314" s="51"/>
      <c r="C1314" s="51"/>
      <c r="D1314" s="51"/>
      <c r="E1314" s="79"/>
      <c r="F1314" s="148"/>
      <c r="G1314" s="148"/>
      <c r="H1314" s="83"/>
      <c r="I1314" s="148"/>
      <c r="J1314" s="148"/>
    </row>
    <row r="1315" customFormat="false" ht="37.5" hidden="false" customHeight="true" outlineLevel="0" collapsed="false">
      <c r="B1315" s="201" t="s">
        <v>45</v>
      </c>
      <c r="C1315" s="40" t="s">
        <v>680</v>
      </c>
      <c r="D1315" s="40"/>
      <c r="E1315" s="40"/>
      <c r="F1315" s="40"/>
      <c r="G1315" s="40"/>
      <c r="H1315" s="40"/>
      <c r="I1315" s="40"/>
      <c r="J1315" s="40"/>
    </row>
    <row r="1316" customFormat="false" ht="15.75" hidden="false" customHeight="false" outlineLevel="0" collapsed="false">
      <c r="B1316" s="47" t="s">
        <v>30</v>
      </c>
      <c r="C1316" s="47"/>
      <c r="D1316" s="42" t="s">
        <v>112</v>
      </c>
      <c r="E1316" s="42"/>
      <c r="F1316" s="42"/>
      <c r="G1316" s="48"/>
      <c r="H1316" s="48"/>
      <c r="I1316" s="48"/>
    </row>
    <row r="1317" customFormat="false" ht="15.75" hidden="false" customHeight="false" outlineLevel="0" collapsed="false">
      <c r="B1317" s="63" t="s">
        <v>47</v>
      </c>
      <c r="C1317" s="48"/>
      <c r="D1317" s="84" t="n">
        <v>2020</v>
      </c>
      <c r="E1317" s="84"/>
      <c r="F1317" s="84"/>
      <c r="G1317" s="48"/>
      <c r="H1317" s="48"/>
      <c r="I1317" s="48"/>
    </row>
    <row r="1318" customFormat="false" ht="16.5" hidden="false" customHeight="false" outlineLevel="0" collapsed="false">
      <c r="B1318" s="47" t="s">
        <v>49</v>
      </c>
      <c r="C1318" s="47"/>
      <c r="D1318" s="47"/>
      <c r="E1318" s="48"/>
      <c r="F1318" s="48"/>
      <c r="G1318" s="48"/>
      <c r="H1318" s="48"/>
      <c r="I1318" s="48"/>
    </row>
    <row r="1319" customFormat="false" ht="15" hidden="false" customHeight="true" outlineLevel="0" collapsed="false">
      <c r="B1319" s="49" t="s">
        <v>681</v>
      </c>
      <c r="C1319" s="49"/>
      <c r="D1319" s="49"/>
      <c r="E1319" s="49"/>
      <c r="F1319" s="49"/>
      <c r="G1319" s="49"/>
      <c r="H1319" s="49"/>
      <c r="I1319" s="49"/>
      <c r="J1319" s="49"/>
    </row>
    <row r="1320" customFormat="false" ht="15.75" hidden="false" customHeight="true" outlineLevel="0" collapsed="false">
      <c r="B1320" s="49"/>
      <c r="C1320" s="49"/>
      <c r="D1320" s="49"/>
      <c r="E1320" s="49"/>
      <c r="F1320" s="49"/>
      <c r="G1320" s="49"/>
      <c r="H1320" s="49"/>
      <c r="I1320" s="49"/>
      <c r="J1320" s="49"/>
    </row>
    <row r="1321" customFormat="false" ht="15" hidden="false" customHeight="false" outlineLevel="0" collapsed="false">
      <c r="B1321" s="51"/>
      <c r="C1321" s="51"/>
      <c r="D1321" s="51"/>
      <c r="E1321" s="79"/>
      <c r="F1321" s="148"/>
      <c r="G1321" s="148"/>
      <c r="H1321" s="83"/>
      <c r="I1321" s="148"/>
      <c r="J1321" s="148"/>
    </row>
    <row r="1322" customFormat="false" ht="15.75" hidden="false" customHeight="true" outlineLevel="0" collapsed="false">
      <c r="B1322" s="50" t="s">
        <v>36</v>
      </c>
      <c r="C1322" s="51" t="s">
        <v>682</v>
      </c>
      <c r="D1322" s="51"/>
      <c r="E1322" s="51"/>
      <c r="F1322" s="51"/>
      <c r="G1322" s="51"/>
      <c r="H1322" s="51"/>
      <c r="I1322" s="51"/>
    </row>
    <row r="1323" customFormat="false" ht="57" hidden="false" customHeight="true" outlineLevel="0" collapsed="false">
      <c r="B1323" s="52" t="s">
        <v>38</v>
      </c>
      <c r="C1323" s="52"/>
      <c r="D1323" s="52"/>
      <c r="E1323" s="53" t="s">
        <v>39</v>
      </c>
      <c r="F1323" s="54" t="s">
        <v>9</v>
      </c>
      <c r="G1323" s="54" t="s">
        <v>10</v>
      </c>
      <c r="H1323" s="54" t="s">
        <v>11</v>
      </c>
      <c r="I1323" s="54" t="s">
        <v>12</v>
      </c>
      <c r="J1323" s="55" t="s">
        <v>13</v>
      </c>
    </row>
    <row r="1324" customFormat="false" ht="15" hidden="false" customHeight="true" outlineLevel="0" collapsed="false">
      <c r="B1324" s="56" t="s">
        <v>683</v>
      </c>
      <c r="C1324" s="56"/>
      <c r="D1324" s="56"/>
      <c r="E1324" s="57" t="s">
        <v>220</v>
      </c>
      <c r="F1324" s="132"/>
      <c r="G1324" s="115"/>
      <c r="H1324" s="125" t="s">
        <v>684</v>
      </c>
      <c r="I1324" s="132"/>
      <c r="J1324" s="133"/>
    </row>
    <row r="1325" customFormat="false" ht="15" hidden="false" customHeight="true" outlineLevel="0" collapsed="false">
      <c r="B1325" s="56" t="s">
        <v>42</v>
      </c>
      <c r="C1325" s="56"/>
      <c r="D1325" s="56"/>
      <c r="E1325" s="57"/>
      <c r="F1325" s="132"/>
      <c r="G1325" s="132"/>
      <c r="H1325" s="125"/>
      <c r="I1325" s="132"/>
      <c r="J1325" s="133"/>
    </row>
    <row r="1326" customFormat="false" ht="28.5" hidden="false" customHeight="true" outlineLevel="0" collapsed="false">
      <c r="B1326" s="56" t="s">
        <v>132</v>
      </c>
      <c r="C1326" s="56"/>
      <c r="D1326" s="56"/>
      <c r="E1326" s="57"/>
      <c r="F1326" s="132"/>
      <c r="G1326" s="132"/>
      <c r="H1326" s="125"/>
      <c r="I1326" s="132"/>
      <c r="J1326" s="133"/>
    </row>
    <row r="1327" customFormat="false" ht="28.5" hidden="false" customHeight="true" outlineLevel="0" collapsed="false">
      <c r="B1327" s="60" t="s">
        <v>44</v>
      </c>
      <c r="C1327" s="60"/>
      <c r="D1327" s="60"/>
      <c r="E1327" s="57"/>
      <c r="F1327" s="132"/>
      <c r="G1327" s="132"/>
      <c r="H1327" s="125"/>
      <c r="I1327" s="132"/>
      <c r="J1327" s="133"/>
    </row>
    <row r="1328" customFormat="false" ht="25.5" hidden="false" customHeight="true" outlineLevel="0" collapsed="false">
      <c r="B1328" s="51"/>
      <c r="C1328" s="51"/>
      <c r="D1328" s="51"/>
      <c r="E1328" s="79"/>
      <c r="F1328" s="148"/>
      <c r="G1328" s="148"/>
      <c r="H1328" s="83"/>
      <c r="I1328" s="148"/>
      <c r="J1328" s="148"/>
    </row>
    <row r="1329" customFormat="false" ht="34.5" hidden="false" customHeight="true" outlineLevel="0" collapsed="false">
      <c r="B1329" s="198" t="s">
        <v>45</v>
      </c>
      <c r="C1329" s="40" t="s">
        <v>685</v>
      </c>
      <c r="D1329" s="40"/>
      <c r="E1329" s="40"/>
      <c r="F1329" s="40"/>
      <c r="G1329" s="40"/>
      <c r="H1329" s="40"/>
      <c r="I1329" s="40"/>
      <c r="J1329" s="40"/>
    </row>
    <row r="1330" customFormat="false" ht="15.75" hidden="false" customHeight="false" outlineLevel="0" collapsed="false">
      <c r="B1330" s="47" t="s">
        <v>30</v>
      </c>
      <c r="C1330" s="47"/>
      <c r="D1330" s="42" t="s">
        <v>112</v>
      </c>
      <c r="E1330" s="42"/>
      <c r="F1330" s="42"/>
      <c r="G1330" s="48"/>
      <c r="H1330" s="48"/>
      <c r="I1330" s="48"/>
    </row>
    <row r="1331" customFormat="false" ht="15.75" hidden="false" customHeight="false" outlineLevel="0" collapsed="false">
      <c r="B1331" s="63" t="s">
        <v>47</v>
      </c>
      <c r="C1331" s="48"/>
      <c r="D1331" s="84" t="n">
        <v>2020</v>
      </c>
      <c r="E1331" s="84"/>
      <c r="F1331" s="84"/>
      <c r="G1331" s="48"/>
      <c r="H1331" s="48"/>
      <c r="I1331" s="48"/>
    </row>
    <row r="1332" customFormat="false" ht="16.5" hidden="false" customHeight="false" outlineLevel="0" collapsed="false">
      <c r="B1332" s="47" t="s">
        <v>49</v>
      </c>
      <c r="C1332" s="47"/>
      <c r="D1332" s="47"/>
      <c r="E1332" s="48"/>
      <c r="F1332" s="48"/>
      <c r="G1332" s="48"/>
      <c r="H1332" s="48"/>
      <c r="I1332" s="48"/>
    </row>
    <row r="1333" customFormat="false" ht="15" hidden="false" customHeight="true" outlineLevel="0" collapsed="false">
      <c r="B1333" s="49" t="s">
        <v>686</v>
      </c>
      <c r="C1333" s="49"/>
      <c r="D1333" s="49"/>
      <c r="E1333" s="49"/>
      <c r="F1333" s="49"/>
      <c r="G1333" s="49"/>
      <c r="H1333" s="49"/>
      <c r="I1333" s="49"/>
      <c r="J1333" s="49"/>
    </row>
    <row r="1334" customFormat="false" ht="15.75" hidden="false" customHeight="true" outlineLevel="0" collapsed="false">
      <c r="B1334" s="49"/>
      <c r="C1334" s="49"/>
      <c r="D1334" s="49"/>
      <c r="E1334" s="49"/>
      <c r="F1334" s="49"/>
      <c r="G1334" s="49"/>
      <c r="H1334" s="49"/>
      <c r="I1334" s="49"/>
      <c r="J1334" s="49"/>
    </row>
    <row r="1335" customFormat="false" ht="15" hidden="false" customHeight="false" outlineLevel="0" collapsed="false">
      <c r="B1335" s="51"/>
      <c r="C1335" s="51"/>
      <c r="D1335" s="51"/>
      <c r="E1335" s="79"/>
      <c r="F1335" s="148"/>
      <c r="G1335" s="148"/>
      <c r="H1335" s="83"/>
      <c r="I1335" s="148"/>
      <c r="J1335" s="148"/>
    </row>
    <row r="1336" customFormat="false" ht="15.75" hidden="false" customHeight="true" outlineLevel="0" collapsed="false">
      <c r="B1336" s="50" t="s">
        <v>36</v>
      </c>
      <c r="C1336" s="51" t="s">
        <v>687</v>
      </c>
      <c r="D1336" s="51"/>
      <c r="E1336" s="51"/>
      <c r="F1336" s="51"/>
      <c r="G1336" s="51"/>
      <c r="H1336" s="51"/>
      <c r="I1336" s="51"/>
    </row>
    <row r="1337" customFormat="false" ht="60.75" hidden="false" customHeight="true" outlineLevel="0" collapsed="false">
      <c r="B1337" s="52" t="s">
        <v>38</v>
      </c>
      <c r="C1337" s="52"/>
      <c r="D1337" s="52"/>
      <c r="E1337" s="53" t="s">
        <v>39</v>
      </c>
      <c r="F1337" s="54" t="s">
        <v>9</v>
      </c>
      <c r="G1337" s="54" t="s">
        <v>10</v>
      </c>
      <c r="H1337" s="54" t="s">
        <v>11</v>
      </c>
      <c r="I1337" s="54" t="s">
        <v>12</v>
      </c>
      <c r="J1337" s="55" t="s">
        <v>13</v>
      </c>
    </row>
    <row r="1338" customFormat="false" ht="15" hidden="false" customHeight="true" outlineLevel="0" collapsed="false">
      <c r="B1338" s="56" t="s">
        <v>688</v>
      </c>
      <c r="C1338" s="56"/>
      <c r="D1338" s="56"/>
      <c r="E1338" s="57" t="s">
        <v>286</v>
      </c>
      <c r="F1338" s="132"/>
      <c r="G1338" s="115"/>
      <c r="H1338" s="125" t="s">
        <v>689</v>
      </c>
      <c r="I1338" s="132"/>
      <c r="J1338" s="133"/>
    </row>
    <row r="1339" customFormat="false" ht="15" hidden="false" customHeight="true" outlineLevel="0" collapsed="false">
      <c r="B1339" s="56" t="s">
        <v>42</v>
      </c>
      <c r="C1339" s="56"/>
      <c r="D1339" s="56"/>
      <c r="E1339" s="57"/>
      <c r="F1339" s="132"/>
      <c r="G1339" s="132"/>
      <c r="H1339" s="125"/>
      <c r="I1339" s="132"/>
      <c r="J1339" s="133"/>
    </row>
    <row r="1340" customFormat="false" ht="33" hidden="false" customHeight="true" outlineLevel="0" collapsed="false">
      <c r="B1340" s="56" t="s">
        <v>690</v>
      </c>
      <c r="C1340" s="56"/>
      <c r="D1340" s="56"/>
      <c r="E1340" s="57"/>
      <c r="F1340" s="132"/>
      <c r="G1340" s="132"/>
      <c r="H1340" s="125"/>
      <c r="I1340" s="132"/>
      <c r="J1340" s="133"/>
    </row>
    <row r="1341" customFormat="false" ht="28.5" hidden="false" customHeight="true" outlineLevel="0" collapsed="false">
      <c r="B1341" s="60" t="s">
        <v>44</v>
      </c>
      <c r="C1341" s="60"/>
      <c r="D1341" s="60"/>
      <c r="E1341" s="57"/>
      <c r="F1341" s="132"/>
      <c r="G1341" s="132"/>
      <c r="H1341" s="125"/>
      <c r="I1341" s="132"/>
      <c r="J1341" s="133"/>
    </row>
    <row r="1342" customFormat="false" ht="18" hidden="false" customHeight="true" outlineLevel="0" collapsed="false">
      <c r="B1342" s="51"/>
      <c r="C1342" s="51"/>
      <c r="D1342" s="51"/>
      <c r="E1342" s="79"/>
      <c r="F1342" s="148"/>
      <c r="G1342" s="148"/>
      <c r="H1342" s="83"/>
      <c r="I1342" s="148"/>
      <c r="J1342" s="148"/>
    </row>
    <row r="1343" customFormat="false" ht="20.25" hidden="false" customHeight="true" outlineLevel="0" collapsed="false">
      <c r="B1343" s="201" t="s">
        <v>45</v>
      </c>
      <c r="C1343" s="40" t="s">
        <v>691</v>
      </c>
      <c r="D1343" s="40"/>
      <c r="E1343" s="40"/>
      <c r="F1343" s="40"/>
      <c r="G1343" s="40"/>
      <c r="H1343" s="40"/>
      <c r="I1343" s="40"/>
      <c r="J1343" s="40"/>
    </row>
    <row r="1344" customFormat="false" ht="15.75" hidden="false" customHeight="true" outlineLevel="0" collapsed="false">
      <c r="B1344" s="47" t="s">
        <v>30</v>
      </c>
      <c r="C1344" s="47"/>
      <c r="D1344" s="42" t="s">
        <v>112</v>
      </c>
      <c r="E1344" s="42"/>
      <c r="F1344" s="42"/>
      <c r="G1344" s="48"/>
      <c r="H1344" s="48"/>
      <c r="I1344" s="48"/>
    </row>
    <row r="1345" customFormat="false" ht="15.75" hidden="false" customHeight="true" outlineLevel="0" collapsed="false">
      <c r="B1345" s="63" t="s">
        <v>47</v>
      </c>
      <c r="C1345" s="48"/>
      <c r="D1345" s="84" t="n">
        <v>2020</v>
      </c>
      <c r="E1345" s="84"/>
      <c r="F1345" s="84"/>
      <c r="G1345" s="48"/>
      <c r="H1345" s="48"/>
      <c r="I1345" s="48"/>
    </row>
    <row r="1346" customFormat="false" ht="15.75" hidden="false" customHeight="true" outlineLevel="0" collapsed="false">
      <c r="B1346" s="47" t="s">
        <v>49</v>
      </c>
      <c r="C1346" s="47"/>
      <c r="D1346" s="47"/>
      <c r="E1346" s="48"/>
      <c r="F1346" s="48"/>
      <c r="G1346" s="48"/>
      <c r="H1346" s="48"/>
      <c r="I1346" s="48"/>
    </row>
    <row r="1347" customFormat="false" ht="10.5" hidden="false" customHeight="true" outlineLevel="0" collapsed="false">
      <c r="B1347" s="49" t="s">
        <v>692</v>
      </c>
      <c r="C1347" s="49"/>
      <c r="D1347" s="49"/>
      <c r="E1347" s="49"/>
      <c r="F1347" s="49"/>
      <c r="G1347" s="49"/>
      <c r="H1347" s="49"/>
      <c r="I1347" s="49"/>
      <c r="J1347" s="49"/>
    </row>
    <row r="1348" customFormat="false" ht="15.75" hidden="false" customHeight="true" outlineLevel="0" collapsed="false">
      <c r="B1348" s="49"/>
      <c r="C1348" s="49"/>
      <c r="D1348" s="49"/>
      <c r="E1348" s="49"/>
      <c r="F1348" s="49"/>
      <c r="G1348" s="49"/>
      <c r="H1348" s="49"/>
      <c r="I1348" s="49"/>
      <c r="J1348" s="49"/>
    </row>
    <row r="1349" customFormat="false" ht="15.75" hidden="false" customHeight="true" outlineLevel="0" collapsed="false">
      <c r="B1349" s="51"/>
      <c r="C1349" s="51"/>
      <c r="D1349" s="51"/>
      <c r="E1349" s="79"/>
      <c r="F1349" s="148"/>
      <c r="G1349" s="148"/>
      <c r="H1349" s="83"/>
      <c r="I1349" s="148"/>
      <c r="J1349" s="148"/>
    </row>
    <row r="1350" customFormat="false" ht="15.75" hidden="false" customHeight="true" outlineLevel="0" collapsed="false">
      <c r="B1350" s="50" t="s">
        <v>36</v>
      </c>
      <c r="C1350" s="51" t="s">
        <v>693</v>
      </c>
      <c r="D1350" s="51"/>
      <c r="E1350" s="51"/>
      <c r="F1350" s="51"/>
      <c r="G1350" s="51"/>
      <c r="H1350" s="51"/>
      <c r="I1350" s="51"/>
    </row>
    <row r="1351" customFormat="false" ht="60.75" hidden="false" customHeight="true" outlineLevel="0" collapsed="false">
      <c r="B1351" s="52" t="s">
        <v>38</v>
      </c>
      <c r="C1351" s="52"/>
      <c r="D1351" s="52"/>
      <c r="E1351" s="53" t="s">
        <v>39</v>
      </c>
      <c r="F1351" s="54" t="s">
        <v>9</v>
      </c>
      <c r="G1351" s="54" t="s">
        <v>10</v>
      </c>
      <c r="H1351" s="54" t="s">
        <v>11</v>
      </c>
      <c r="I1351" s="54" t="s">
        <v>12</v>
      </c>
      <c r="J1351" s="55" t="s">
        <v>13</v>
      </c>
    </row>
    <row r="1352" customFormat="false" ht="21" hidden="false" customHeight="true" outlineLevel="0" collapsed="false">
      <c r="B1352" s="56" t="s">
        <v>694</v>
      </c>
      <c r="C1352" s="56"/>
      <c r="D1352" s="56"/>
      <c r="E1352" s="57" t="s">
        <v>286</v>
      </c>
      <c r="F1352" s="132"/>
      <c r="G1352" s="115"/>
      <c r="H1352" s="125" t="s">
        <v>695</v>
      </c>
      <c r="I1352" s="132"/>
      <c r="J1352" s="133"/>
    </row>
    <row r="1353" customFormat="false" ht="15.75" hidden="false" customHeight="true" outlineLevel="0" collapsed="false">
      <c r="B1353" s="56" t="s">
        <v>42</v>
      </c>
      <c r="C1353" s="56"/>
      <c r="D1353" s="56"/>
      <c r="E1353" s="57"/>
      <c r="F1353" s="132"/>
      <c r="G1353" s="132"/>
      <c r="H1353" s="125"/>
      <c r="I1353" s="132"/>
      <c r="J1353" s="133"/>
    </row>
    <row r="1354" customFormat="false" ht="27.75" hidden="false" customHeight="true" outlineLevel="0" collapsed="false">
      <c r="B1354" s="56" t="s">
        <v>132</v>
      </c>
      <c r="C1354" s="56"/>
      <c r="D1354" s="56"/>
      <c r="E1354" s="57"/>
      <c r="F1354" s="132"/>
      <c r="G1354" s="132"/>
      <c r="H1354" s="125"/>
      <c r="I1354" s="132"/>
      <c r="J1354" s="133"/>
    </row>
    <row r="1355" customFormat="false" ht="27.75" hidden="false" customHeight="true" outlineLevel="0" collapsed="false">
      <c r="B1355" s="60" t="s">
        <v>44</v>
      </c>
      <c r="C1355" s="60"/>
      <c r="D1355" s="60"/>
      <c r="E1355" s="57"/>
      <c r="F1355" s="132"/>
      <c r="G1355" s="132"/>
      <c r="H1355" s="125"/>
      <c r="I1355" s="132"/>
      <c r="J1355" s="133"/>
    </row>
    <row r="1356" customFormat="false" ht="22.5" hidden="false" customHeight="true" outlineLevel="0" collapsed="false">
      <c r="B1356" s="51"/>
      <c r="C1356" s="51"/>
      <c r="D1356" s="51"/>
      <c r="E1356" s="79"/>
      <c r="F1356" s="148"/>
      <c r="G1356" s="148"/>
      <c r="H1356" s="83"/>
      <c r="I1356" s="148"/>
      <c r="J1356" s="148"/>
    </row>
    <row r="1357" customFormat="false" ht="15.75" hidden="false" customHeight="true" outlineLevel="0" collapsed="false">
      <c r="B1357" s="201" t="s">
        <v>45</v>
      </c>
      <c r="C1357" s="40" t="s">
        <v>696</v>
      </c>
      <c r="D1357" s="40"/>
      <c r="E1357" s="40"/>
      <c r="F1357" s="40"/>
      <c r="G1357" s="40"/>
      <c r="H1357" s="40"/>
      <c r="I1357" s="40"/>
      <c r="J1357" s="40"/>
    </row>
    <row r="1358" customFormat="false" ht="15.75" hidden="false" customHeight="true" outlineLevel="0" collapsed="false">
      <c r="B1358" s="47" t="s">
        <v>30</v>
      </c>
      <c r="C1358" s="47"/>
      <c r="D1358" s="42" t="s">
        <v>112</v>
      </c>
      <c r="E1358" s="42"/>
      <c r="F1358" s="42"/>
      <c r="G1358" s="48"/>
      <c r="H1358" s="48"/>
      <c r="I1358" s="48"/>
    </row>
    <row r="1359" customFormat="false" ht="15.75" hidden="false" customHeight="true" outlineLevel="0" collapsed="false">
      <c r="B1359" s="63" t="s">
        <v>47</v>
      </c>
      <c r="C1359" s="48"/>
      <c r="D1359" s="84" t="n">
        <v>2020</v>
      </c>
      <c r="E1359" s="84"/>
      <c r="F1359" s="84"/>
      <c r="G1359" s="48"/>
      <c r="H1359" s="48"/>
      <c r="I1359" s="48"/>
    </row>
    <row r="1360" customFormat="false" ht="15.75" hidden="false" customHeight="true" outlineLevel="0" collapsed="false">
      <c r="B1360" s="47" t="s">
        <v>49</v>
      </c>
      <c r="C1360" s="47"/>
      <c r="D1360" s="47"/>
      <c r="E1360" s="48"/>
      <c r="F1360" s="48"/>
      <c r="G1360" s="48"/>
      <c r="H1360" s="48"/>
      <c r="I1360" s="48"/>
    </row>
    <row r="1361" customFormat="false" ht="15.75" hidden="false" customHeight="true" outlineLevel="0" collapsed="false">
      <c r="B1361" s="49" t="s">
        <v>697</v>
      </c>
      <c r="C1361" s="49"/>
      <c r="D1361" s="49"/>
      <c r="E1361" s="49"/>
      <c r="F1361" s="49"/>
      <c r="G1361" s="49"/>
      <c r="H1361" s="49"/>
      <c r="I1361" s="49"/>
      <c r="J1361" s="49"/>
    </row>
    <row r="1362" customFormat="false" ht="15.75" hidden="false" customHeight="true" outlineLevel="0" collapsed="false">
      <c r="B1362" s="49"/>
      <c r="C1362" s="49"/>
      <c r="D1362" s="49"/>
      <c r="E1362" s="49"/>
      <c r="F1362" s="49"/>
      <c r="G1362" s="49"/>
      <c r="H1362" s="49"/>
      <c r="I1362" s="49"/>
      <c r="J1362" s="49"/>
    </row>
    <row r="1363" customFormat="false" ht="15.75" hidden="false" customHeight="true" outlineLevel="0" collapsed="false">
      <c r="B1363" s="172"/>
      <c r="C1363" s="172"/>
      <c r="D1363" s="172"/>
      <c r="E1363" s="172"/>
      <c r="F1363" s="172"/>
      <c r="G1363" s="172"/>
      <c r="H1363" s="172"/>
      <c r="I1363" s="172"/>
      <c r="J1363" s="172"/>
    </row>
    <row r="1364" customFormat="false" ht="15.75" hidden="false" customHeight="true" outlineLevel="0" collapsed="false">
      <c r="B1364" s="50" t="s">
        <v>36</v>
      </c>
      <c r="C1364" s="51" t="s">
        <v>687</v>
      </c>
      <c r="D1364" s="51"/>
      <c r="E1364" s="51"/>
      <c r="F1364" s="51"/>
      <c r="G1364" s="51"/>
      <c r="H1364" s="51"/>
      <c r="I1364" s="51"/>
    </row>
    <row r="1365" customFormat="false" ht="58.5" hidden="false" customHeight="true" outlineLevel="0" collapsed="false">
      <c r="B1365" s="52" t="s">
        <v>38</v>
      </c>
      <c r="C1365" s="52"/>
      <c r="D1365" s="52"/>
      <c r="E1365" s="53" t="s">
        <v>39</v>
      </c>
      <c r="F1365" s="54" t="s">
        <v>9</v>
      </c>
      <c r="G1365" s="54" t="s">
        <v>10</v>
      </c>
      <c r="H1365" s="54" t="s">
        <v>11</v>
      </c>
      <c r="I1365" s="54" t="s">
        <v>12</v>
      </c>
      <c r="J1365" s="55" t="s">
        <v>13</v>
      </c>
    </row>
    <row r="1366" customFormat="false" ht="15.75" hidden="false" customHeight="true" outlineLevel="0" collapsed="false">
      <c r="B1366" s="56" t="s">
        <v>698</v>
      </c>
      <c r="C1366" s="56"/>
      <c r="D1366" s="56"/>
      <c r="E1366" s="57" t="s">
        <v>220</v>
      </c>
      <c r="F1366" s="132"/>
      <c r="G1366" s="115"/>
      <c r="H1366" s="125" t="s">
        <v>699</v>
      </c>
      <c r="I1366" s="132"/>
      <c r="J1366" s="133"/>
    </row>
    <row r="1367" customFormat="false" ht="15.75" hidden="false" customHeight="true" outlineLevel="0" collapsed="false">
      <c r="B1367" s="56" t="s">
        <v>42</v>
      </c>
      <c r="C1367" s="56"/>
      <c r="D1367" s="56"/>
      <c r="E1367" s="57"/>
      <c r="F1367" s="132"/>
      <c r="G1367" s="132"/>
      <c r="H1367" s="125"/>
      <c r="I1367" s="132"/>
      <c r="J1367" s="133"/>
    </row>
    <row r="1368" customFormat="false" ht="17.25" hidden="false" customHeight="true" outlineLevel="0" collapsed="false">
      <c r="B1368" s="56" t="s">
        <v>217</v>
      </c>
      <c r="C1368" s="56"/>
      <c r="D1368" s="56"/>
      <c r="E1368" s="57"/>
      <c r="F1368" s="132"/>
      <c r="G1368" s="132"/>
      <c r="H1368" s="125"/>
      <c r="I1368" s="132"/>
      <c r="J1368" s="133"/>
    </row>
    <row r="1369" customFormat="false" ht="28.5" hidden="false" customHeight="true" outlineLevel="0" collapsed="false">
      <c r="B1369" s="60" t="s">
        <v>44</v>
      </c>
      <c r="C1369" s="60"/>
      <c r="D1369" s="60"/>
      <c r="E1369" s="57"/>
      <c r="F1369" s="132"/>
      <c r="G1369" s="132"/>
      <c r="H1369" s="125"/>
      <c r="I1369" s="132"/>
      <c r="J1369" s="133"/>
    </row>
    <row r="1370" customFormat="false" ht="15.75" hidden="false" customHeight="true" outlineLevel="0" collapsed="false">
      <c r="B1370" s="172"/>
      <c r="C1370" s="172"/>
      <c r="D1370" s="172"/>
      <c r="E1370" s="172"/>
      <c r="F1370" s="172"/>
      <c r="G1370" s="172"/>
      <c r="H1370" s="172"/>
      <c r="I1370" s="172"/>
      <c r="J1370" s="172"/>
    </row>
    <row r="1371" customFormat="false" ht="15.75" hidden="false" customHeight="false" outlineLevel="0" collapsed="false">
      <c r="B1371" s="111" t="s">
        <v>5</v>
      </c>
      <c r="C1371" s="111"/>
      <c r="D1371" s="111"/>
      <c r="E1371" s="111"/>
      <c r="F1371" s="111"/>
      <c r="G1371" s="8"/>
      <c r="H1371" s="8"/>
      <c r="I1371" s="8"/>
    </row>
    <row r="1372" customFormat="false" ht="57" hidden="false" customHeight="true" outlineLevel="0" collapsed="false">
      <c r="B1372" s="87" t="s">
        <v>6</v>
      </c>
      <c r="C1372" s="54" t="s">
        <v>7</v>
      </c>
      <c r="D1372" s="54" t="s">
        <v>8</v>
      </c>
      <c r="E1372" s="54"/>
      <c r="F1372" s="54" t="s">
        <v>9</v>
      </c>
      <c r="G1372" s="54" t="s">
        <v>10</v>
      </c>
      <c r="H1372" s="54" t="s">
        <v>11</v>
      </c>
      <c r="I1372" s="54" t="s">
        <v>12</v>
      </c>
      <c r="J1372" s="55" t="s">
        <v>13</v>
      </c>
    </row>
    <row r="1373" customFormat="false" ht="33.75" hidden="false" customHeight="true" outlineLevel="0" collapsed="false">
      <c r="B1373" s="112" t="n">
        <v>2001</v>
      </c>
      <c r="C1373" s="89"/>
      <c r="D1373" s="90" t="s">
        <v>700</v>
      </c>
      <c r="E1373" s="90"/>
      <c r="F1373" s="91"/>
      <c r="G1373" s="91"/>
      <c r="H1373" s="91"/>
      <c r="I1373" s="91"/>
      <c r="J1373" s="25"/>
    </row>
    <row r="1374" customFormat="false" ht="45" hidden="false" customHeight="true" outlineLevel="0" collapsed="false">
      <c r="B1374" s="92"/>
      <c r="C1374" s="93" t="s">
        <v>701</v>
      </c>
      <c r="D1374" s="276" t="s">
        <v>702</v>
      </c>
      <c r="E1374" s="276"/>
      <c r="F1374" s="22" t="n">
        <v>38555909</v>
      </c>
      <c r="G1374" s="22" t="n">
        <v>68346530</v>
      </c>
      <c r="H1374" s="22" t="n">
        <v>83286718</v>
      </c>
      <c r="I1374" s="23"/>
      <c r="J1374" s="25"/>
    </row>
    <row r="1375" customFormat="false" ht="15" hidden="true" customHeight="true" outlineLevel="0" collapsed="false">
      <c r="B1375" s="92"/>
      <c r="C1375" s="93" t="s">
        <v>703</v>
      </c>
      <c r="D1375" s="21" t="s">
        <v>704</v>
      </c>
      <c r="E1375" s="21"/>
      <c r="F1375" s="22"/>
      <c r="G1375" s="22"/>
      <c r="H1375" s="22"/>
      <c r="I1375" s="23"/>
      <c r="J1375" s="25"/>
    </row>
    <row r="1376" customFormat="false" ht="15" hidden="false" customHeight="true" outlineLevel="0" collapsed="false">
      <c r="B1376" s="92"/>
      <c r="C1376" s="93" t="s">
        <v>703</v>
      </c>
      <c r="D1376" s="21" t="s">
        <v>705</v>
      </c>
      <c r="E1376" s="21"/>
      <c r="F1376" s="22" t="n">
        <v>0</v>
      </c>
      <c r="G1376" s="22" t="n">
        <v>47516047</v>
      </c>
      <c r="H1376" s="22" t="n">
        <v>12212507</v>
      </c>
      <c r="I1376" s="23"/>
      <c r="J1376" s="25"/>
    </row>
    <row r="1377" customFormat="false" ht="15.75" hidden="false" customHeight="false" outlineLevel="0" collapsed="false">
      <c r="B1377" s="113"/>
      <c r="C1377" s="114"/>
      <c r="D1377" s="101" t="s">
        <v>24</v>
      </c>
      <c r="E1377" s="101"/>
      <c r="F1377" s="102" t="n">
        <f aca="false">SUM(F1373:F1376)</f>
        <v>38555909</v>
      </c>
      <c r="G1377" s="102" t="n">
        <f aca="false">SUM(G1373:G1376)</f>
        <v>115862577</v>
      </c>
      <c r="H1377" s="102" t="n">
        <f aca="false">SUM(H1374:H1376)</f>
        <v>95499225</v>
      </c>
      <c r="I1377" s="102" t="n">
        <f aca="false">SUM(I1373:I1376)</f>
        <v>0</v>
      </c>
      <c r="J1377" s="103" t="n">
        <f aca="false">SUM(J1373:J1376)</f>
        <v>0</v>
      </c>
    </row>
    <row r="1378" customFormat="false" ht="33" hidden="false" customHeight="true" outlineLevel="0" collapsed="false">
      <c r="B1378" s="51"/>
      <c r="C1378" s="51"/>
      <c r="D1378" s="51"/>
      <c r="E1378" s="79"/>
      <c r="F1378" s="173"/>
      <c r="G1378" s="173"/>
      <c r="H1378" s="173"/>
      <c r="I1378" s="173"/>
      <c r="J1378" s="173"/>
    </row>
    <row r="1379" customFormat="false" ht="20.25" hidden="false" customHeight="false" outlineLevel="0" collapsed="false">
      <c r="B1379" s="38" t="s">
        <v>25</v>
      </c>
      <c r="C1379" s="38"/>
      <c r="D1379" s="38"/>
      <c r="E1379" s="277"/>
      <c r="F1379" s="277"/>
      <c r="G1379" s="277"/>
      <c r="H1379" s="277"/>
      <c r="I1379" s="277"/>
      <c r="J1379" s="277"/>
    </row>
    <row r="1380" customFormat="false" ht="15" hidden="false" customHeight="false" outlineLevel="0" collapsed="false">
      <c r="B1380" s="277"/>
      <c r="C1380" s="277"/>
      <c r="D1380" s="277"/>
      <c r="E1380" s="277"/>
      <c r="F1380" s="277"/>
      <c r="G1380" s="277"/>
      <c r="H1380" s="277"/>
      <c r="I1380" s="277"/>
      <c r="J1380" s="277"/>
    </row>
    <row r="1381" customFormat="false" ht="18.75" hidden="false" customHeight="true" outlineLevel="0" collapsed="false">
      <c r="B1381" s="39" t="s">
        <v>26</v>
      </c>
      <c r="C1381" s="40" t="s">
        <v>706</v>
      </c>
      <c r="D1381" s="40"/>
      <c r="E1381" s="40"/>
      <c r="F1381" s="40"/>
      <c r="G1381" s="40"/>
      <c r="H1381" s="40"/>
      <c r="I1381" s="40"/>
      <c r="J1381" s="6"/>
    </row>
    <row r="1382" customFormat="false" ht="15.75" hidden="false" customHeight="false" outlineLevel="0" collapsed="false">
      <c r="B1382" s="41" t="s">
        <v>28</v>
      </c>
      <c r="C1382" s="42" t="s">
        <v>707</v>
      </c>
      <c r="D1382" s="42"/>
      <c r="E1382" s="42"/>
      <c r="F1382" s="42"/>
      <c r="G1382" s="42"/>
      <c r="H1382" s="42"/>
      <c r="I1382" s="42"/>
      <c r="J1382" s="6"/>
    </row>
    <row r="1383" customFormat="false" ht="15.75" hidden="false" customHeight="false" outlineLevel="0" collapsed="false">
      <c r="B1383" s="41" t="s">
        <v>30</v>
      </c>
      <c r="C1383" s="43"/>
      <c r="D1383" s="224" t="s">
        <v>708</v>
      </c>
      <c r="E1383" s="224"/>
      <c r="F1383" s="224"/>
      <c r="G1383" s="43"/>
      <c r="H1383" s="43"/>
      <c r="I1383" s="43"/>
      <c r="J1383" s="6"/>
    </row>
    <row r="1384" customFormat="false" ht="15.75" hidden="false" customHeight="false" outlineLevel="0" collapsed="false">
      <c r="B1384" s="41"/>
      <c r="C1384" s="43"/>
      <c r="D1384" s="224"/>
      <c r="E1384" s="224"/>
      <c r="F1384" s="224"/>
      <c r="G1384" s="43"/>
      <c r="H1384" s="43"/>
      <c r="I1384" s="43"/>
      <c r="J1384" s="6"/>
    </row>
    <row r="1385" customFormat="false" ht="15.75" hidden="false" customHeight="true" outlineLevel="0" collapsed="false">
      <c r="B1385" s="278" t="s">
        <v>36</v>
      </c>
      <c r="C1385" s="279" t="s">
        <v>709</v>
      </c>
      <c r="D1385" s="279"/>
      <c r="E1385" s="279"/>
      <c r="F1385" s="279"/>
      <c r="G1385" s="279"/>
      <c r="H1385" s="279"/>
      <c r="I1385" s="279"/>
      <c r="J1385" s="280"/>
    </row>
    <row r="1386" customFormat="false" ht="57" hidden="false" customHeight="true" outlineLevel="0" collapsed="false">
      <c r="B1386" s="52" t="s">
        <v>38</v>
      </c>
      <c r="C1386" s="52"/>
      <c r="D1386" s="52"/>
      <c r="E1386" s="53" t="s">
        <v>39</v>
      </c>
      <c r="F1386" s="54" t="s">
        <v>9</v>
      </c>
      <c r="G1386" s="54" t="s">
        <v>10</v>
      </c>
      <c r="H1386" s="54" t="s">
        <v>11</v>
      </c>
      <c r="I1386" s="54" t="s">
        <v>12</v>
      </c>
      <c r="J1386" s="55" t="s">
        <v>13</v>
      </c>
    </row>
    <row r="1387" customFormat="false" ht="61.5" hidden="false" customHeight="true" outlineLevel="0" collapsed="false">
      <c r="B1387" s="56" t="s">
        <v>710</v>
      </c>
      <c r="C1387" s="56"/>
      <c r="D1387" s="56"/>
      <c r="E1387" s="68" t="s">
        <v>115</v>
      </c>
      <c r="F1387" s="162" t="s">
        <v>711</v>
      </c>
      <c r="G1387" s="162" t="s">
        <v>711</v>
      </c>
      <c r="H1387" s="162" t="s">
        <v>711</v>
      </c>
      <c r="I1387" s="162" t="s">
        <v>712</v>
      </c>
      <c r="J1387" s="165" t="s">
        <v>713</v>
      </c>
    </row>
    <row r="1388" customFormat="false" ht="18.75" hidden="false" customHeight="true" outlineLevel="0" collapsed="false">
      <c r="B1388" s="56" t="s">
        <v>42</v>
      </c>
      <c r="C1388" s="56"/>
      <c r="D1388" s="56"/>
      <c r="E1388" s="68"/>
      <c r="F1388" s="162"/>
      <c r="G1388" s="162"/>
      <c r="H1388" s="162"/>
      <c r="I1388" s="162"/>
      <c r="J1388" s="165"/>
    </row>
    <row r="1389" customFormat="false" ht="30" hidden="false" customHeight="true" outlineLevel="0" collapsed="false">
      <c r="B1389" s="56" t="s">
        <v>714</v>
      </c>
      <c r="C1389" s="56"/>
      <c r="D1389" s="56"/>
      <c r="E1389" s="68"/>
      <c r="F1389" s="162"/>
      <c r="G1389" s="162"/>
      <c r="H1389" s="162"/>
      <c r="I1389" s="162"/>
      <c r="J1389" s="165"/>
    </row>
    <row r="1390" customFormat="false" ht="30" hidden="false" customHeight="true" outlineLevel="0" collapsed="false">
      <c r="B1390" s="60" t="s">
        <v>44</v>
      </c>
      <c r="C1390" s="60"/>
      <c r="D1390" s="60"/>
      <c r="E1390" s="68"/>
      <c r="F1390" s="162"/>
      <c r="G1390" s="162"/>
      <c r="H1390" s="162"/>
      <c r="I1390" s="162"/>
      <c r="J1390" s="165"/>
    </row>
    <row r="1391" customFormat="false" ht="12.75" hidden="false" customHeight="true" outlineLevel="0" collapsed="false">
      <c r="B1391" s="51"/>
      <c r="C1391" s="51"/>
      <c r="D1391" s="51"/>
      <c r="E1391" s="79"/>
      <c r="F1391" s="173"/>
      <c r="G1391" s="173"/>
      <c r="H1391" s="173"/>
      <c r="I1391" s="173"/>
      <c r="J1391" s="173"/>
    </row>
    <row r="1392" customFormat="false" ht="14.25" hidden="false" customHeight="true" outlineLevel="0" collapsed="false">
      <c r="B1392" s="45" t="s">
        <v>32</v>
      </c>
      <c r="C1392" s="45"/>
      <c r="D1392" s="46" t="s">
        <v>715</v>
      </c>
      <c r="E1392" s="46"/>
      <c r="F1392" s="46"/>
      <c r="G1392" s="46"/>
      <c r="H1392" s="46"/>
      <c r="I1392" s="46"/>
      <c r="J1392" s="46"/>
    </row>
    <row r="1393" customFormat="false" ht="15" hidden="false" customHeight="true" outlineLevel="0" collapsed="false">
      <c r="B1393" s="47" t="s">
        <v>30</v>
      </c>
      <c r="C1393" s="47"/>
      <c r="D1393" s="224" t="s">
        <v>708</v>
      </c>
      <c r="E1393" s="224"/>
      <c r="F1393" s="224"/>
      <c r="G1393" s="48"/>
      <c r="H1393" s="48"/>
      <c r="I1393" s="48"/>
    </row>
    <row r="1394" customFormat="false" ht="16.5" hidden="false" customHeight="true" outlineLevel="0" collapsed="false">
      <c r="B1394" s="47" t="s">
        <v>34</v>
      </c>
      <c r="C1394" s="47"/>
      <c r="D1394" s="47"/>
      <c r="E1394" s="48"/>
      <c r="F1394" s="48"/>
      <c r="G1394" s="48"/>
      <c r="H1394" s="48"/>
      <c r="I1394" s="48"/>
    </row>
    <row r="1395" customFormat="false" ht="11.25" hidden="false" customHeight="true" outlineLevel="0" collapsed="false">
      <c r="B1395" s="49" t="s">
        <v>716</v>
      </c>
      <c r="C1395" s="49"/>
      <c r="D1395" s="49"/>
      <c r="E1395" s="49"/>
      <c r="F1395" s="49"/>
      <c r="G1395" s="49"/>
      <c r="H1395" s="49"/>
      <c r="I1395" s="49"/>
      <c r="J1395" s="49"/>
    </row>
    <row r="1396" customFormat="false" ht="10.5" hidden="false" customHeight="true" outlineLevel="0" collapsed="false">
      <c r="B1396" s="49"/>
      <c r="C1396" s="49"/>
      <c r="D1396" s="49"/>
      <c r="E1396" s="49"/>
      <c r="F1396" s="49"/>
      <c r="G1396" s="49"/>
      <c r="H1396" s="49"/>
      <c r="I1396" s="49"/>
      <c r="J1396" s="49"/>
    </row>
    <row r="1397" customFormat="false" ht="12.75" hidden="false" customHeight="true" outlineLevel="0" collapsed="false">
      <c r="B1397" s="51"/>
      <c r="C1397" s="51"/>
      <c r="D1397" s="51"/>
      <c r="E1397" s="79"/>
      <c r="F1397" s="173"/>
      <c r="G1397" s="173"/>
      <c r="H1397" s="173"/>
      <c r="I1397" s="173"/>
      <c r="J1397" s="173"/>
    </row>
    <row r="1398" customFormat="false" ht="12.75" hidden="false" customHeight="true" outlineLevel="0" collapsed="false">
      <c r="B1398" s="50" t="s">
        <v>36</v>
      </c>
      <c r="C1398" s="233" t="s">
        <v>717</v>
      </c>
      <c r="D1398" s="233"/>
      <c r="E1398" s="233"/>
      <c r="F1398" s="233"/>
      <c r="G1398" s="233"/>
      <c r="H1398" s="233"/>
      <c r="I1398" s="233"/>
    </row>
    <row r="1399" customFormat="false" ht="61.5" hidden="false" customHeight="true" outlineLevel="0" collapsed="false">
      <c r="B1399" s="71" t="s">
        <v>38</v>
      </c>
      <c r="C1399" s="71"/>
      <c r="D1399" s="71"/>
      <c r="E1399" s="72" t="s">
        <v>39</v>
      </c>
      <c r="F1399" s="54" t="s">
        <v>9</v>
      </c>
      <c r="G1399" s="54" t="s">
        <v>10</v>
      </c>
      <c r="H1399" s="54" t="s">
        <v>11</v>
      </c>
      <c r="I1399" s="54" t="s">
        <v>12</v>
      </c>
      <c r="J1399" s="55" t="s">
        <v>13</v>
      </c>
    </row>
    <row r="1400" customFormat="false" ht="43.5" hidden="false" customHeight="true" outlineLevel="0" collapsed="false">
      <c r="B1400" s="56" t="s">
        <v>718</v>
      </c>
      <c r="C1400" s="56"/>
      <c r="D1400" s="56"/>
      <c r="E1400" s="68" t="s">
        <v>719</v>
      </c>
      <c r="F1400" s="162" t="s">
        <v>720</v>
      </c>
      <c r="G1400" s="162" t="s">
        <v>721</v>
      </c>
      <c r="H1400" s="162" t="s">
        <v>721</v>
      </c>
      <c r="I1400" s="162" t="s">
        <v>722</v>
      </c>
      <c r="J1400" s="165" t="s">
        <v>721</v>
      </c>
    </row>
    <row r="1401" customFormat="false" ht="15" hidden="false" customHeight="true" outlineLevel="0" collapsed="false">
      <c r="B1401" s="56" t="s">
        <v>42</v>
      </c>
      <c r="C1401" s="56"/>
      <c r="D1401" s="56"/>
      <c r="E1401" s="68"/>
      <c r="F1401" s="162"/>
      <c r="G1401" s="162"/>
      <c r="H1401" s="162"/>
      <c r="I1401" s="162"/>
      <c r="J1401" s="165"/>
    </row>
    <row r="1402" customFormat="false" ht="62.25" hidden="false" customHeight="true" outlineLevel="0" collapsed="false">
      <c r="B1402" s="56" t="s">
        <v>723</v>
      </c>
      <c r="C1402" s="56"/>
      <c r="D1402" s="56"/>
      <c r="E1402" s="68"/>
      <c r="F1402" s="162"/>
      <c r="G1402" s="162"/>
      <c r="H1402" s="162"/>
      <c r="I1402" s="162"/>
      <c r="J1402" s="165"/>
    </row>
    <row r="1403" customFormat="false" ht="30.75" hidden="false" customHeight="true" outlineLevel="0" collapsed="false">
      <c r="B1403" s="60" t="s">
        <v>44</v>
      </c>
      <c r="C1403" s="60"/>
      <c r="D1403" s="60"/>
      <c r="E1403" s="68"/>
      <c r="F1403" s="162"/>
      <c r="G1403" s="162"/>
      <c r="H1403" s="162"/>
      <c r="I1403" s="162"/>
      <c r="J1403" s="165"/>
    </row>
    <row r="1404" customFormat="false" ht="15" hidden="false" customHeight="false" outlineLevel="0" collapsed="false">
      <c r="B1404" s="51"/>
      <c r="C1404" s="51"/>
      <c r="D1404" s="51"/>
      <c r="E1404" s="79"/>
      <c r="F1404" s="173"/>
      <c r="G1404" s="173"/>
      <c r="H1404" s="173"/>
      <c r="I1404" s="173"/>
      <c r="J1404" s="173"/>
    </row>
    <row r="1405" customFormat="false" ht="35.25" hidden="true" customHeight="true" outlineLevel="0" collapsed="false">
      <c r="B1405" s="201" t="s">
        <v>354</v>
      </c>
      <c r="C1405" s="62" t="s">
        <v>724</v>
      </c>
      <c r="D1405" s="62"/>
      <c r="E1405" s="62"/>
      <c r="F1405" s="62"/>
      <c r="G1405" s="62"/>
      <c r="H1405" s="62"/>
      <c r="I1405" s="62"/>
      <c r="J1405" s="62"/>
    </row>
    <row r="1406" customFormat="false" ht="15.75" hidden="true" customHeight="false" outlineLevel="0" collapsed="false">
      <c r="B1406" s="47" t="s">
        <v>30</v>
      </c>
      <c r="C1406" s="47"/>
      <c r="D1406" s="224" t="s">
        <v>725</v>
      </c>
      <c r="E1406" s="224"/>
      <c r="F1406" s="224"/>
      <c r="G1406" s="48"/>
      <c r="H1406" s="48"/>
      <c r="I1406" s="48"/>
    </row>
    <row r="1407" customFormat="false" ht="15.75" hidden="true" customHeight="false" outlineLevel="0" collapsed="false">
      <c r="B1407" s="63" t="s">
        <v>47</v>
      </c>
      <c r="C1407" s="48"/>
      <c r="D1407" s="84" t="s">
        <v>726</v>
      </c>
      <c r="E1407" s="84"/>
      <c r="F1407" s="84"/>
      <c r="G1407" s="48"/>
      <c r="H1407" s="48"/>
      <c r="I1407" s="48"/>
    </row>
    <row r="1408" customFormat="false" ht="16.5" hidden="true" customHeight="false" outlineLevel="0" collapsed="false">
      <c r="B1408" s="47" t="s">
        <v>49</v>
      </c>
      <c r="C1408" s="47"/>
      <c r="D1408" s="47"/>
      <c r="E1408" s="48"/>
      <c r="F1408" s="48"/>
      <c r="G1408" s="48"/>
      <c r="H1408" s="48"/>
      <c r="I1408" s="48"/>
    </row>
    <row r="1409" customFormat="false" ht="34.5" hidden="true" customHeight="true" outlineLevel="0" collapsed="false">
      <c r="B1409" s="49" t="s">
        <v>727</v>
      </c>
      <c r="C1409" s="49"/>
      <c r="D1409" s="49"/>
      <c r="E1409" s="49"/>
      <c r="F1409" s="49"/>
      <c r="G1409" s="49"/>
      <c r="H1409" s="49"/>
      <c r="I1409" s="49"/>
      <c r="J1409" s="49"/>
    </row>
    <row r="1410" customFormat="false" ht="5.25" hidden="true" customHeight="true" outlineLevel="0" collapsed="false">
      <c r="B1410" s="49"/>
      <c r="C1410" s="49"/>
      <c r="D1410" s="49"/>
      <c r="E1410" s="49"/>
      <c r="F1410" s="49"/>
      <c r="G1410" s="49"/>
      <c r="H1410" s="49"/>
      <c r="I1410" s="49"/>
      <c r="J1410" s="49"/>
    </row>
    <row r="1411" customFormat="false" ht="15.75" hidden="true" customHeight="false" outlineLevel="0" collapsed="false">
      <c r="B1411" s="48"/>
      <c r="C1411" s="48"/>
      <c r="D1411" s="48"/>
      <c r="E1411" s="48"/>
      <c r="F1411" s="48"/>
      <c r="G1411" s="48"/>
      <c r="H1411" s="48"/>
      <c r="I1411" s="48"/>
    </row>
    <row r="1412" customFormat="false" ht="15" hidden="true" customHeight="true" outlineLevel="0" collapsed="false">
      <c r="B1412" s="50" t="s">
        <v>36</v>
      </c>
      <c r="C1412" s="51" t="s">
        <v>728</v>
      </c>
      <c r="D1412" s="51"/>
      <c r="E1412" s="51"/>
      <c r="F1412" s="51"/>
      <c r="G1412" s="51"/>
      <c r="H1412" s="51"/>
      <c r="I1412" s="51"/>
    </row>
    <row r="1413" customFormat="false" ht="42.75" hidden="true" customHeight="true" outlineLevel="0" collapsed="false">
      <c r="B1413" s="52" t="s">
        <v>38</v>
      </c>
      <c r="C1413" s="52"/>
      <c r="D1413" s="52"/>
      <c r="E1413" s="53" t="s">
        <v>39</v>
      </c>
      <c r="F1413" s="54" t="s">
        <v>9</v>
      </c>
      <c r="G1413" s="54" t="s">
        <v>10</v>
      </c>
      <c r="H1413" s="54" t="s">
        <v>11</v>
      </c>
      <c r="I1413" s="54" t="s">
        <v>12</v>
      </c>
      <c r="J1413" s="55" t="s">
        <v>13</v>
      </c>
    </row>
    <row r="1414" customFormat="false" ht="15" hidden="true" customHeight="true" outlineLevel="0" collapsed="false">
      <c r="B1414" s="56" t="s">
        <v>729</v>
      </c>
      <c r="C1414" s="56"/>
      <c r="D1414" s="56"/>
      <c r="E1414" s="57" t="s">
        <v>115</v>
      </c>
      <c r="F1414" s="115"/>
      <c r="G1414" s="115"/>
      <c r="H1414" s="115" t="n">
        <v>1</v>
      </c>
      <c r="I1414" s="115"/>
      <c r="J1414" s="116"/>
    </row>
    <row r="1415" customFormat="false" ht="15.75" hidden="true" customHeight="true" outlineLevel="0" collapsed="false">
      <c r="B1415" s="56" t="s">
        <v>42</v>
      </c>
      <c r="C1415" s="56"/>
      <c r="D1415" s="56"/>
      <c r="E1415" s="57"/>
      <c r="F1415" s="115"/>
      <c r="G1415" s="115"/>
      <c r="H1415" s="115"/>
      <c r="I1415" s="115"/>
      <c r="J1415" s="116"/>
    </row>
    <row r="1416" customFormat="false" ht="15" hidden="true" customHeight="true" outlineLevel="0" collapsed="false">
      <c r="B1416" s="56" t="s">
        <v>730</v>
      </c>
      <c r="C1416" s="56"/>
      <c r="D1416" s="56"/>
      <c r="E1416" s="57"/>
      <c r="F1416" s="115"/>
      <c r="G1416" s="115"/>
      <c r="H1416" s="115"/>
      <c r="I1416" s="115"/>
      <c r="J1416" s="116"/>
    </row>
    <row r="1417" customFormat="false" ht="15" hidden="true" customHeight="true" outlineLevel="0" collapsed="false">
      <c r="B1417" s="60" t="s">
        <v>44</v>
      </c>
      <c r="C1417" s="60"/>
      <c r="D1417" s="60"/>
      <c r="E1417" s="57"/>
      <c r="F1417" s="115"/>
      <c r="G1417" s="115"/>
      <c r="H1417" s="115"/>
      <c r="I1417" s="115"/>
      <c r="J1417" s="116"/>
    </row>
    <row r="1418" customFormat="false" ht="32.25" hidden="false" customHeight="true" outlineLevel="0" collapsed="false">
      <c r="B1418" s="223" t="s">
        <v>354</v>
      </c>
      <c r="C1418" s="40" t="s">
        <v>731</v>
      </c>
      <c r="D1418" s="40"/>
      <c r="E1418" s="40"/>
      <c r="F1418" s="40"/>
      <c r="G1418" s="40"/>
      <c r="H1418" s="40"/>
      <c r="I1418" s="40"/>
      <c r="J1418" s="40"/>
    </row>
    <row r="1419" customFormat="false" ht="15.75" hidden="false" customHeight="true" outlineLevel="0" collapsed="false">
      <c r="B1419" s="281" t="s">
        <v>30</v>
      </c>
      <c r="C1419" s="281"/>
      <c r="D1419" s="42" t="s">
        <v>112</v>
      </c>
      <c r="E1419" s="42"/>
      <c r="F1419" s="42"/>
      <c r="G1419" s="43"/>
      <c r="H1419" s="43"/>
      <c r="I1419" s="43"/>
      <c r="J1419" s="6"/>
    </row>
    <row r="1420" customFormat="false" ht="15.75" hidden="false" customHeight="false" outlineLevel="0" collapsed="false">
      <c r="B1420" s="41" t="s">
        <v>47</v>
      </c>
      <c r="C1420" s="43"/>
      <c r="D1420" s="42" t="s">
        <v>732</v>
      </c>
      <c r="E1420" s="42"/>
      <c r="F1420" s="42"/>
      <c r="G1420" s="43"/>
      <c r="H1420" s="43"/>
      <c r="I1420" s="43"/>
      <c r="J1420" s="6"/>
    </row>
    <row r="1421" customFormat="false" ht="16.5" hidden="false" customHeight="false" outlineLevel="0" collapsed="false">
      <c r="B1421" s="281" t="s">
        <v>49</v>
      </c>
      <c r="C1421" s="281"/>
      <c r="D1421" s="281"/>
      <c r="E1421" s="43"/>
      <c r="F1421" s="43"/>
      <c r="G1421" s="43"/>
      <c r="H1421" s="43"/>
      <c r="I1421" s="43"/>
      <c r="J1421" s="6"/>
    </row>
    <row r="1422" customFormat="false" ht="10.5" hidden="false" customHeight="true" outlineLevel="0" collapsed="false">
      <c r="B1422" s="282" t="s">
        <v>733</v>
      </c>
      <c r="C1422" s="282"/>
      <c r="D1422" s="282"/>
      <c r="E1422" s="282"/>
      <c r="F1422" s="282"/>
      <c r="G1422" s="282"/>
      <c r="H1422" s="282"/>
      <c r="I1422" s="282"/>
      <c r="J1422" s="282"/>
    </row>
    <row r="1423" customFormat="false" ht="15" hidden="false" customHeight="true" outlineLevel="0" collapsed="false">
      <c r="B1423" s="282"/>
      <c r="C1423" s="282"/>
      <c r="D1423" s="282"/>
      <c r="E1423" s="282"/>
      <c r="F1423" s="282"/>
      <c r="G1423" s="282"/>
      <c r="H1423" s="282"/>
      <c r="I1423" s="282"/>
      <c r="J1423" s="282"/>
    </row>
    <row r="1424" customFormat="false" ht="9.75" hidden="false" customHeight="true" outlineLevel="0" collapsed="false">
      <c r="B1424" s="43"/>
      <c r="C1424" s="43"/>
      <c r="D1424" s="43"/>
      <c r="E1424" s="43"/>
      <c r="F1424" s="43"/>
      <c r="G1424" s="43"/>
      <c r="H1424" s="43"/>
      <c r="I1424" s="43"/>
      <c r="J1424" s="6"/>
    </row>
    <row r="1425" customFormat="false" ht="15.75" hidden="false" customHeight="true" outlineLevel="0" collapsed="false">
      <c r="B1425" s="4" t="s">
        <v>36</v>
      </c>
      <c r="C1425" s="166" t="s">
        <v>734</v>
      </c>
      <c r="D1425" s="166"/>
      <c r="E1425" s="166"/>
      <c r="F1425" s="166"/>
      <c r="G1425" s="166"/>
      <c r="H1425" s="166"/>
      <c r="I1425" s="166"/>
      <c r="J1425" s="6"/>
    </row>
    <row r="1426" customFormat="false" ht="57" hidden="false" customHeight="true" outlineLevel="0" collapsed="false">
      <c r="B1426" s="283" t="s">
        <v>38</v>
      </c>
      <c r="C1426" s="283"/>
      <c r="D1426" s="283"/>
      <c r="E1426" s="284" t="s">
        <v>39</v>
      </c>
      <c r="F1426" s="285" t="s">
        <v>9</v>
      </c>
      <c r="G1426" s="285" t="s">
        <v>10</v>
      </c>
      <c r="H1426" s="285" t="s">
        <v>11</v>
      </c>
      <c r="I1426" s="285" t="s">
        <v>12</v>
      </c>
      <c r="J1426" s="286" t="s">
        <v>13</v>
      </c>
      <c r="L1426" s="287"/>
    </row>
    <row r="1427" customFormat="false" ht="15" hidden="false" customHeight="true" outlineLevel="0" collapsed="false">
      <c r="B1427" s="147" t="s">
        <v>735</v>
      </c>
      <c r="C1427" s="147"/>
      <c r="D1427" s="147"/>
      <c r="E1427" s="58" t="s">
        <v>584</v>
      </c>
      <c r="F1427" s="115" t="n">
        <v>0.7</v>
      </c>
      <c r="G1427" s="115" t="n">
        <v>1</v>
      </c>
      <c r="H1427" s="115" t="n">
        <v>1</v>
      </c>
      <c r="I1427" s="132"/>
      <c r="J1427" s="133"/>
    </row>
    <row r="1428" customFormat="false" ht="15" hidden="false" customHeight="true" outlineLevel="0" collapsed="false">
      <c r="B1428" s="147" t="s">
        <v>42</v>
      </c>
      <c r="C1428" s="147"/>
      <c r="D1428" s="147"/>
      <c r="E1428" s="58"/>
      <c r="F1428" s="115"/>
      <c r="G1428" s="115"/>
      <c r="H1428" s="115"/>
      <c r="I1428" s="115"/>
      <c r="J1428" s="133"/>
    </row>
    <row r="1429" customFormat="false" ht="30.75" hidden="false" customHeight="true" outlineLevel="0" collapsed="false">
      <c r="B1429" s="147" t="s">
        <v>736</v>
      </c>
      <c r="C1429" s="147"/>
      <c r="D1429" s="147"/>
      <c r="E1429" s="58"/>
      <c r="F1429" s="115"/>
      <c r="G1429" s="115"/>
      <c r="H1429" s="115"/>
      <c r="I1429" s="115"/>
      <c r="J1429" s="133"/>
    </row>
    <row r="1430" customFormat="false" ht="29.25" hidden="false" customHeight="true" outlineLevel="0" collapsed="false">
      <c r="B1430" s="163" t="s">
        <v>44</v>
      </c>
      <c r="C1430" s="163"/>
      <c r="D1430" s="163"/>
      <c r="E1430" s="58"/>
      <c r="F1430" s="115"/>
      <c r="G1430" s="115"/>
      <c r="H1430" s="115"/>
      <c r="I1430" s="115"/>
      <c r="J1430" s="133"/>
    </row>
    <row r="1431" customFormat="false" ht="15" hidden="false" customHeight="false" outlineLevel="0" collapsed="false">
      <c r="B1431" s="166"/>
      <c r="C1431" s="166"/>
      <c r="D1431" s="166"/>
      <c r="E1431" s="86"/>
      <c r="F1431" s="148"/>
      <c r="G1431" s="148"/>
      <c r="H1431" s="148"/>
      <c r="I1431" s="148"/>
      <c r="J1431" s="148"/>
    </row>
    <row r="1432" customFormat="false" ht="15.75" hidden="false" customHeight="false" outlineLevel="0" collapsed="false">
      <c r="B1432" s="288" t="s">
        <v>5</v>
      </c>
      <c r="C1432" s="288"/>
      <c r="D1432" s="288"/>
      <c r="E1432" s="288"/>
      <c r="F1432" s="288"/>
      <c r="G1432" s="5"/>
      <c r="H1432" s="5"/>
      <c r="I1432" s="5"/>
      <c r="J1432" s="6"/>
    </row>
    <row r="1433" customFormat="false" ht="57" hidden="false" customHeight="true" outlineLevel="0" collapsed="false">
      <c r="B1433" s="289" t="s">
        <v>6</v>
      </c>
      <c r="C1433" s="285" t="s">
        <v>7</v>
      </c>
      <c r="D1433" s="285" t="s">
        <v>8</v>
      </c>
      <c r="E1433" s="285"/>
      <c r="F1433" s="285" t="s">
        <v>9</v>
      </c>
      <c r="G1433" s="285" t="s">
        <v>10</v>
      </c>
      <c r="H1433" s="285" t="s">
        <v>11</v>
      </c>
      <c r="I1433" s="285" t="s">
        <v>12</v>
      </c>
      <c r="J1433" s="286" t="s">
        <v>13</v>
      </c>
    </row>
    <row r="1434" customFormat="false" ht="15" hidden="false" customHeight="true" outlineLevel="0" collapsed="false">
      <c r="B1434" s="290" t="n">
        <v>2002</v>
      </c>
      <c r="C1434" s="291"/>
      <c r="D1434" s="292" t="s">
        <v>737</v>
      </c>
      <c r="E1434" s="292"/>
      <c r="F1434" s="293"/>
      <c r="G1434" s="293"/>
      <c r="H1434" s="293"/>
      <c r="I1434" s="293"/>
      <c r="J1434" s="294"/>
    </row>
    <row r="1435" customFormat="false" ht="29.25" hidden="false" customHeight="true" outlineLevel="0" collapsed="false">
      <c r="B1435" s="295"/>
      <c r="C1435" s="296" t="s">
        <v>738</v>
      </c>
      <c r="D1435" s="211" t="s">
        <v>739</v>
      </c>
      <c r="E1435" s="211"/>
      <c r="F1435" s="22" t="n">
        <v>82888434</v>
      </c>
      <c r="G1435" s="22" t="n">
        <v>97812680</v>
      </c>
      <c r="H1435" s="22" t="n">
        <v>105347963</v>
      </c>
      <c r="I1435" s="22"/>
      <c r="J1435" s="294"/>
    </row>
    <row r="1436" customFormat="false" ht="60" hidden="false" customHeight="true" outlineLevel="0" collapsed="false">
      <c r="B1436" s="209"/>
      <c r="C1436" s="296" t="s">
        <v>740</v>
      </c>
      <c r="D1436" s="211" t="s">
        <v>741</v>
      </c>
      <c r="E1436" s="211"/>
      <c r="F1436" s="22" t="n">
        <v>0</v>
      </c>
      <c r="G1436" s="22" t="n">
        <v>0</v>
      </c>
      <c r="H1436" s="22" t="n">
        <v>1607677</v>
      </c>
      <c r="I1436" s="22"/>
      <c r="J1436" s="294"/>
    </row>
    <row r="1437" customFormat="false" ht="15.75" hidden="false" customHeight="false" outlineLevel="0" collapsed="false">
      <c r="B1437" s="226"/>
      <c r="C1437" s="227"/>
      <c r="D1437" s="228" t="s">
        <v>24</v>
      </c>
      <c r="E1437" s="228"/>
      <c r="F1437" s="229" t="n">
        <f aca="false">SUM(F1434:F1435)</f>
        <v>82888434</v>
      </c>
      <c r="G1437" s="229" t="n">
        <f aca="false">SUM(G1434:G1435)</f>
        <v>97812680</v>
      </c>
      <c r="H1437" s="229" t="n">
        <f aca="false">SUM(H1435:H1436)</f>
        <v>106955640</v>
      </c>
      <c r="I1437" s="229" t="n">
        <f aca="false">SUM(I1434:I1435)</f>
        <v>0</v>
      </c>
      <c r="J1437" s="230" t="n">
        <f aca="false">SUM(J1434:J1435)</f>
        <v>0</v>
      </c>
    </row>
    <row r="1438" customFormat="false" ht="23.25" hidden="false" customHeight="true" outlineLevel="0" collapsed="false">
      <c r="B1438" s="166"/>
      <c r="C1438" s="166"/>
      <c r="D1438" s="166"/>
      <c r="E1438" s="86"/>
      <c r="F1438" s="148"/>
      <c r="G1438" s="148"/>
      <c r="H1438" s="148"/>
      <c r="I1438" s="148"/>
      <c r="J1438" s="148"/>
    </row>
    <row r="1439" customFormat="false" ht="18" hidden="false" customHeight="true" outlineLevel="0" collapsed="false">
      <c r="B1439" s="38" t="s">
        <v>25</v>
      </c>
      <c r="C1439" s="38"/>
      <c r="D1439" s="38"/>
      <c r="E1439" s="277"/>
      <c r="F1439" s="277"/>
      <c r="G1439" s="277"/>
      <c r="H1439" s="277"/>
      <c r="I1439" s="277"/>
      <c r="J1439" s="277"/>
    </row>
    <row r="1440" customFormat="false" ht="19.5" hidden="false" customHeight="true" outlineLevel="0" collapsed="false">
      <c r="B1440" s="39" t="s">
        <v>26</v>
      </c>
      <c r="C1440" s="40" t="s">
        <v>742</v>
      </c>
      <c r="D1440" s="40"/>
      <c r="E1440" s="40"/>
      <c r="F1440" s="40"/>
      <c r="G1440" s="40"/>
      <c r="H1440" s="40"/>
      <c r="I1440" s="40"/>
      <c r="J1440" s="6"/>
    </row>
    <row r="1441" customFormat="false" ht="15.75" hidden="false" customHeight="false" outlineLevel="0" collapsed="false">
      <c r="B1441" s="41" t="s">
        <v>28</v>
      </c>
      <c r="C1441" s="42" t="s">
        <v>707</v>
      </c>
      <c r="D1441" s="42"/>
      <c r="E1441" s="42"/>
      <c r="F1441" s="42"/>
      <c r="G1441" s="42"/>
      <c r="H1441" s="42"/>
      <c r="I1441" s="42"/>
      <c r="J1441" s="6"/>
    </row>
    <row r="1442" customFormat="false" ht="15.75" hidden="false" customHeight="false" outlineLevel="0" collapsed="false">
      <c r="B1442" s="41" t="s">
        <v>30</v>
      </c>
      <c r="C1442" s="43"/>
      <c r="D1442" s="42" t="s">
        <v>112</v>
      </c>
      <c r="E1442" s="42"/>
      <c r="F1442" s="42"/>
      <c r="G1442" s="43"/>
      <c r="H1442" s="43"/>
      <c r="I1442" s="43"/>
      <c r="J1442" s="6"/>
    </row>
    <row r="1443" s="6" customFormat="true" ht="15.75" hidden="false" customHeight="false" outlineLevel="0" collapsed="false">
      <c r="B1443" s="41"/>
      <c r="C1443" s="43"/>
      <c r="D1443" s="224"/>
      <c r="E1443" s="224"/>
      <c r="F1443" s="224"/>
      <c r="G1443" s="43"/>
      <c r="H1443" s="43"/>
      <c r="I1443" s="43"/>
    </row>
    <row r="1444" customFormat="false" ht="15.75" hidden="false" customHeight="true" outlineLevel="0" collapsed="false">
      <c r="B1444" s="278" t="s">
        <v>36</v>
      </c>
      <c r="C1444" s="279" t="s">
        <v>743</v>
      </c>
      <c r="D1444" s="279"/>
      <c r="E1444" s="279"/>
      <c r="F1444" s="279"/>
      <c r="G1444" s="279"/>
      <c r="H1444" s="279"/>
      <c r="I1444" s="279"/>
      <c r="J1444" s="280"/>
    </row>
    <row r="1445" customFormat="false" ht="57" hidden="false" customHeight="true" outlineLevel="0" collapsed="false">
      <c r="B1445" s="52" t="s">
        <v>38</v>
      </c>
      <c r="C1445" s="52"/>
      <c r="D1445" s="52"/>
      <c r="E1445" s="53" t="s">
        <v>39</v>
      </c>
      <c r="F1445" s="54" t="s">
        <v>9</v>
      </c>
      <c r="G1445" s="54" t="s">
        <v>10</v>
      </c>
      <c r="H1445" s="54" t="s">
        <v>11</v>
      </c>
      <c r="I1445" s="54" t="s">
        <v>12</v>
      </c>
      <c r="J1445" s="55" t="s">
        <v>13</v>
      </c>
    </row>
    <row r="1446" customFormat="false" ht="27.75" hidden="false" customHeight="true" outlineLevel="0" collapsed="false">
      <c r="B1446" s="56" t="s">
        <v>744</v>
      </c>
      <c r="C1446" s="56"/>
      <c r="D1446" s="56"/>
      <c r="E1446" s="68" t="s">
        <v>745</v>
      </c>
      <c r="F1446" s="162" t="s">
        <v>746</v>
      </c>
      <c r="G1446" s="162" t="s">
        <v>747</v>
      </c>
      <c r="H1446" s="162" t="s">
        <v>748</v>
      </c>
      <c r="I1446" s="162" t="s">
        <v>749</v>
      </c>
      <c r="J1446" s="165" t="s">
        <v>750</v>
      </c>
    </row>
    <row r="1447" customFormat="false" ht="15" hidden="false" customHeight="true" outlineLevel="0" collapsed="false">
      <c r="B1447" s="56" t="s">
        <v>42</v>
      </c>
      <c r="C1447" s="56"/>
      <c r="D1447" s="56"/>
      <c r="E1447" s="68"/>
      <c r="F1447" s="162"/>
      <c r="G1447" s="162"/>
      <c r="H1447" s="162"/>
      <c r="I1447" s="162"/>
      <c r="J1447" s="165"/>
    </row>
    <row r="1448" customFormat="false" ht="17.25" hidden="false" customHeight="true" outlineLevel="0" collapsed="false">
      <c r="B1448" s="56" t="s">
        <v>751</v>
      </c>
      <c r="C1448" s="56"/>
      <c r="D1448" s="56"/>
      <c r="E1448" s="68"/>
      <c r="F1448" s="162"/>
      <c r="G1448" s="162"/>
      <c r="H1448" s="162"/>
      <c r="I1448" s="162"/>
      <c r="J1448" s="165"/>
    </row>
    <row r="1449" customFormat="false" ht="29.25" hidden="false" customHeight="true" outlineLevel="0" collapsed="false">
      <c r="B1449" s="60" t="s">
        <v>44</v>
      </c>
      <c r="C1449" s="60"/>
      <c r="D1449" s="60"/>
      <c r="E1449" s="68"/>
      <c r="F1449" s="162"/>
      <c r="G1449" s="162"/>
      <c r="H1449" s="162"/>
      <c r="I1449" s="162"/>
      <c r="J1449" s="165"/>
    </row>
    <row r="1450" customFormat="false" ht="19.5" hidden="false" customHeight="true" outlineLevel="0" collapsed="false">
      <c r="B1450" s="51"/>
      <c r="C1450" s="51"/>
      <c r="D1450" s="51"/>
      <c r="E1450" s="79"/>
      <c r="F1450" s="148"/>
      <c r="G1450" s="148"/>
      <c r="H1450" s="148"/>
      <c r="I1450" s="148"/>
      <c r="J1450" s="148"/>
      <c r="K1450" s="297"/>
    </row>
    <row r="1451" customFormat="false" ht="15.75" hidden="false" customHeight="true" outlineLevel="0" collapsed="false">
      <c r="B1451" s="45" t="s">
        <v>32</v>
      </c>
      <c r="C1451" s="45"/>
      <c r="D1451" s="46" t="s">
        <v>752</v>
      </c>
      <c r="E1451" s="46"/>
      <c r="F1451" s="46"/>
      <c r="G1451" s="46"/>
      <c r="H1451" s="46"/>
      <c r="I1451" s="46"/>
    </row>
    <row r="1452" customFormat="false" ht="15.75" hidden="false" customHeight="false" outlineLevel="0" collapsed="false">
      <c r="B1452" s="47" t="s">
        <v>30</v>
      </c>
      <c r="C1452" s="47"/>
      <c r="D1452" s="42" t="s">
        <v>112</v>
      </c>
      <c r="E1452" s="42"/>
      <c r="F1452" s="42"/>
      <c r="G1452" s="48"/>
      <c r="H1452" s="48"/>
      <c r="I1452" s="48"/>
    </row>
    <row r="1453" customFormat="false" ht="21" hidden="false" customHeight="true" outlineLevel="0" collapsed="false">
      <c r="B1453" s="47" t="s">
        <v>34</v>
      </c>
      <c r="C1453" s="47"/>
      <c r="D1453" s="47"/>
      <c r="E1453" s="48"/>
      <c r="F1453" s="48"/>
      <c r="G1453" s="48"/>
      <c r="H1453" s="48"/>
      <c r="I1453" s="48"/>
    </row>
    <row r="1454" customFormat="false" ht="15" hidden="false" customHeight="true" outlineLevel="0" collapsed="false">
      <c r="B1454" s="49" t="s">
        <v>753</v>
      </c>
      <c r="C1454" s="49"/>
      <c r="D1454" s="49"/>
      <c r="E1454" s="49"/>
      <c r="F1454" s="49"/>
      <c r="G1454" s="49"/>
      <c r="H1454" s="49"/>
      <c r="I1454" s="49"/>
      <c r="J1454" s="49"/>
    </row>
    <row r="1455" customFormat="false" ht="29.25" hidden="false" customHeight="true" outlineLevel="0" collapsed="false">
      <c r="B1455" s="49"/>
      <c r="C1455" s="49"/>
      <c r="D1455" s="49"/>
      <c r="E1455" s="49"/>
      <c r="F1455" s="49"/>
      <c r="G1455" s="49"/>
      <c r="H1455" s="49"/>
      <c r="I1455" s="49"/>
      <c r="J1455" s="49"/>
    </row>
    <row r="1456" customFormat="false" ht="15" hidden="false" customHeight="false" outlineLevel="0" collapsed="false">
      <c r="B1456" s="8"/>
      <c r="C1456" s="8"/>
      <c r="D1456" s="8"/>
      <c r="E1456" s="8"/>
      <c r="F1456" s="8"/>
      <c r="G1456" s="8"/>
      <c r="H1456" s="8"/>
      <c r="I1456" s="8"/>
    </row>
    <row r="1457" customFormat="false" ht="15.75" hidden="false" customHeight="true" outlineLevel="0" collapsed="false">
      <c r="B1457" s="50" t="s">
        <v>36</v>
      </c>
      <c r="C1457" s="51" t="s">
        <v>754</v>
      </c>
      <c r="D1457" s="51"/>
      <c r="E1457" s="51"/>
      <c r="F1457" s="51"/>
      <c r="G1457" s="51"/>
      <c r="H1457" s="51"/>
      <c r="I1457" s="51"/>
    </row>
    <row r="1458" customFormat="false" ht="57" hidden="false" customHeight="true" outlineLevel="0" collapsed="false">
      <c r="B1458" s="52" t="s">
        <v>38</v>
      </c>
      <c r="C1458" s="52"/>
      <c r="D1458" s="52"/>
      <c r="E1458" s="53" t="s">
        <v>39</v>
      </c>
      <c r="F1458" s="54" t="s">
        <v>9</v>
      </c>
      <c r="G1458" s="54" t="s">
        <v>10</v>
      </c>
      <c r="H1458" s="54" t="s">
        <v>11</v>
      </c>
      <c r="I1458" s="54" t="s">
        <v>12</v>
      </c>
      <c r="J1458" s="55" t="s">
        <v>13</v>
      </c>
    </row>
    <row r="1459" customFormat="false" ht="27.75" hidden="false" customHeight="true" outlineLevel="0" collapsed="false">
      <c r="B1459" s="56" t="s">
        <v>755</v>
      </c>
      <c r="C1459" s="56"/>
      <c r="D1459" s="56"/>
      <c r="E1459" s="68" t="s">
        <v>745</v>
      </c>
      <c r="F1459" s="162" t="s">
        <v>756</v>
      </c>
      <c r="G1459" s="162" t="s">
        <v>757</v>
      </c>
      <c r="H1459" s="162" t="s">
        <v>758</v>
      </c>
      <c r="I1459" s="162" t="s">
        <v>759</v>
      </c>
      <c r="J1459" s="165" t="s">
        <v>760</v>
      </c>
    </row>
    <row r="1460" customFormat="false" ht="15" hidden="false" customHeight="true" outlineLevel="0" collapsed="false">
      <c r="B1460" s="56" t="s">
        <v>42</v>
      </c>
      <c r="C1460" s="56"/>
      <c r="D1460" s="56"/>
      <c r="E1460" s="68"/>
      <c r="F1460" s="162"/>
      <c r="G1460" s="162"/>
      <c r="H1460" s="162"/>
      <c r="I1460" s="162"/>
      <c r="J1460" s="165"/>
    </row>
    <row r="1461" customFormat="false" ht="44.25" hidden="false" customHeight="true" outlineLevel="0" collapsed="false">
      <c r="B1461" s="56" t="s">
        <v>761</v>
      </c>
      <c r="C1461" s="56"/>
      <c r="D1461" s="56"/>
      <c r="E1461" s="68"/>
      <c r="F1461" s="162"/>
      <c r="G1461" s="162"/>
      <c r="H1461" s="162"/>
      <c r="I1461" s="162"/>
      <c r="J1461" s="165"/>
    </row>
    <row r="1462" customFormat="false" ht="27" hidden="false" customHeight="true" outlineLevel="0" collapsed="false">
      <c r="B1462" s="60" t="s">
        <v>44</v>
      </c>
      <c r="C1462" s="60"/>
      <c r="D1462" s="60"/>
      <c r="E1462" s="68"/>
      <c r="F1462" s="162"/>
      <c r="G1462" s="162"/>
      <c r="H1462" s="162"/>
      <c r="I1462" s="162"/>
      <c r="J1462" s="165"/>
    </row>
    <row r="1463" customFormat="false" ht="15" hidden="false" customHeight="false" outlineLevel="0" collapsed="false">
      <c r="B1463" s="51"/>
      <c r="C1463" s="51"/>
      <c r="D1463" s="51"/>
      <c r="E1463" s="79"/>
      <c r="F1463" s="173"/>
      <c r="G1463" s="173"/>
      <c r="H1463" s="173"/>
      <c r="I1463" s="173"/>
      <c r="J1463" s="173"/>
    </row>
    <row r="1464" customFormat="false" ht="15.75" hidden="false" customHeight="true" outlineLevel="0" collapsed="false">
      <c r="B1464" s="50" t="s">
        <v>36</v>
      </c>
      <c r="C1464" s="51" t="s">
        <v>762</v>
      </c>
      <c r="D1464" s="51"/>
      <c r="E1464" s="51"/>
      <c r="F1464" s="51"/>
      <c r="G1464" s="51"/>
      <c r="H1464" s="51"/>
      <c r="I1464" s="51"/>
      <c r="K1464" s="0" t="s">
        <v>763</v>
      </c>
    </row>
    <row r="1465" customFormat="false" ht="57" hidden="false" customHeight="true" outlineLevel="0" collapsed="false">
      <c r="B1465" s="52" t="s">
        <v>38</v>
      </c>
      <c r="C1465" s="52"/>
      <c r="D1465" s="52"/>
      <c r="E1465" s="53" t="s">
        <v>39</v>
      </c>
      <c r="F1465" s="54" t="s">
        <v>9</v>
      </c>
      <c r="G1465" s="54" t="s">
        <v>10</v>
      </c>
      <c r="H1465" s="54" t="s">
        <v>11</v>
      </c>
      <c r="I1465" s="54" t="s">
        <v>12</v>
      </c>
      <c r="J1465" s="55" t="s">
        <v>13</v>
      </c>
    </row>
    <row r="1466" customFormat="false" ht="30.75" hidden="false" customHeight="true" outlineLevel="0" collapsed="false">
      <c r="B1466" s="56" t="s">
        <v>764</v>
      </c>
      <c r="C1466" s="56"/>
      <c r="D1466" s="56"/>
      <c r="E1466" s="68" t="s">
        <v>765</v>
      </c>
      <c r="F1466" s="162" t="n">
        <v>1</v>
      </c>
      <c r="G1466" s="162" t="n">
        <v>1</v>
      </c>
      <c r="H1466" s="162" t="n">
        <v>1</v>
      </c>
      <c r="I1466" s="162" t="n">
        <v>1</v>
      </c>
      <c r="J1466" s="165" t="n">
        <v>1</v>
      </c>
    </row>
    <row r="1467" customFormat="false" ht="15" hidden="false" customHeight="true" outlineLevel="0" collapsed="false">
      <c r="B1467" s="56" t="s">
        <v>42</v>
      </c>
      <c r="C1467" s="56"/>
      <c r="D1467" s="56"/>
      <c r="E1467" s="68"/>
      <c r="F1467" s="162"/>
      <c r="G1467" s="162"/>
      <c r="H1467" s="162"/>
      <c r="I1467" s="162"/>
      <c r="J1467" s="165"/>
      <c r="L1467" s="0" t="s">
        <v>116</v>
      </c>
    </row>
    <row r="1468" customFormat="false" ht="15" hidden="false" customHeight="true" outlineLevel="0" collapsed="false">
      <c r="B1468" s="56" t="s">
        <v>766</v>
      </c>
      <c r="C1468" s="56"/>
      <c r="D1468" s="56"/>
      <c r="E1468" s="68"/>
      <c r="F1468" s="162"/>
      <c r="G1468" s="162"/>
      <c r="H1468" s="162"/>
      <c r="I1468" s="162"/>
      <c r="J1468" s="165"/>
    </row>
    <row r="1469" customFormat="false" ht="29.25" hidden="false" customHeight="true" outlineLevel="0" collapsed="false">
      <c r="B1469" s="60" t="s">
        <v>44</v>
      </c>
      <c r="C1469" s="60"/>
      <c r="D1469" s="60"/>
      <c r="E1469" s="68"/>
      <c r="F1469" s="162"/>
      <c r="G1469" s="162"/>
      <c r="H1469" s="162"/>
      <c r="I1469" s="162"/>
      <c r="J1469" s="165"/>
    </row>
    <row r="1470" customFormat="false" ht="12.75" hidden="false" customHeight="true" outlineLevel="0" collapsed="false">
      <c r="B1470" s="51"/>
      <c r="C1470" s="51"/>
      <c r="D1470" s="51"/>
      <c r="E1470" s="79"/>
      <c r="F1470" s="148"/>
      <c r="G1470" s="148"/>
      <c r="H1470" s="148"/>
      <c r="I1470" s="148"/>
      <c r="J1470" s="148"/>
    </row>
    <row r="1471" customFormat="false" ht="34.5" hidden="false" customHeight="true" outlineLevel="0" collapsed="false">
      <c r="B1471" s="223" t="s">
        <v>354</v>
      </c>
      <c r="C1471" s="40" t="s">
        <v>767</v>
      </c>
      <c r="D1471" s="40"/>
      <c r="E1471" s="40"/>
      <c r="F1471" s="40"/>
      <c r="G1471" s="40"/>
      <c r="H1471" s="40"/>
      <c r="I1471" s="40"/>
      <c r="J1471" s="40"/>
    </row>
    <row r="1472" customFormat="false" ht="15.75" hidden="false" customHeight="false" outlineLevel="0" collapsed="false">
      <c r="B1472" s="47" t="s">
        <v>30</v>
      </c>
      <c r="C1472" s="47"/>
      <c r="D1472" s="42" t="s">
        <v>768</v>
      </c>
      <c r="E1472" s="42"/>
      <c r="F1472" s="42"/>
      <c r="G1472" s="48"/>
      <c r="H1472" s="48"/>
      <c r="I1472" s="48"/>
    </row>
    <row r="1473" customFormat="false" ht="15.75" hidden="false" customHeight="false" outlineLevel="0" collapsed="false">
      <c r="B1473" s="63" t="s">
        <v>47</v>
      </c>
      <c r="C1473" s="48"/>
      <c r="D1473" s="84" t="n">
        <v>2020</v>
      </c>
      <c r="E1473" s="84"/>
      <c r="F1473" s="84"/>
      <c r="G1473" s="48"/>
      <c r="H1473" s="48"/>
      <c r="I1473" s="48"/>
      <c r="O1473" s="6"/>
    </row>
    <row r="1474" customFormat="false" ht="15" hidden="false" customHeight="true" outlineLevel="0" collapsed="false">
      <c r="B1474" s="47" t="s">
        <v>49</v>
      </c>
      <c r="C1474" s="47"/>
      <c r="D1474" s="47"/>
      <c r="E1474" s="48"/>
      <c r="F1474" s="48"/>
      <c r="G1474" s="48"/>
      <c r="H1474" s="48"/>
      <c r="I1474" s="48"/>
    </row>
    <row r="1475" customFormat="false" ht="10.5" hidden="false" customHeight="true" outlineLevel="0" collapsed="false">
      <c r="B1475" s="49" t="s">
        <v>769</v>
      </c>
      <c r="C1475" s="49"/>
      <c r="D1475" s="49"/>
      <c r="E1475" s="49"/>
      <c r="F1475" s="49"/>
      <c r="G1475" s="49"/>
      <c r="H1475" s="49"/>
      <c r="I1475" s="49"/>
      <c r="J1475" s="49"/>
    </row>
    <row r="1476" customFormat="false" ht="48" hidden="false" customHeight="true" outlineLevel="0" collapsed="false">
      <c r="B1476" s="49"/>
      <c r="C1476" s="49"/>
      <c r="D1476" s="49"/>
      <c r="E1476" s="49"/>
      <c r="F1476" s="49"/>
      <c r="G1476" s="49"/>
      <c r="H1476" s="49"/>
      <c r="I1476" s="49"/>
      <c r="J1476" s="49"/>
    </row>
    <row r="1477" customFormat="false" ht="15" hidden="false" customHeight="false" outlineLevel="0" collapsed="false">
      <c r="B1477" s="51"/>
      <c r="C1477" s="51"/>
      <c r="D1477" s="51"/>
      <c r="E1477" s="79"/>
      <c r="F1477" s="148"/>
      <c r="G1477" s="148"/>
      <c r="H1477" s="148"/>
      <c r="I1477" s="148"/>
      <c r="J1477" s="148"/>
    </row>
    <row r="1478" customFormat="false" ht="15.75" hidden="false" customHeight="true" outlineLevel="0" collapsed="false">
      <c r="B1478" s="50" t="s">
        <v>36</v>
      </c>
      <c r="C1478" s="51" t="s">
        <v>770</v>
      </c>
      <c r="D1478" s="51"/>
      <c r="E1478" s="51"/>
      <c r="F1478" s="51"/>
      <c r="G1478" s="51"/>
      <c r="H1478" s="51"/>
      <c r="I1478" s="51"/>
    </row>
    <row r="1479" customFormat="false" ht="54.75" hidden="false" customHeight="true" outlineLevel="0" collapsed="false">
      <c r="B1479" s="52" t="s">
        <v>38</v>
      </c>
      <c r="C1479" s="52"/>
      <c r="D1479" s="52"/>
      <c r="E1479" s="53" t="s">
        <v>39</v>
      </c>
      <c r="F1479" s="54" t="s">
        <v>9</v>
      </c>
      <c r="G1479" s="54" t="s">
        <v>10</v>
      </c>
      <c r="H1479" s="54" t="s">
        <v>11</v>
      </c>
      <c r="I1479" s="54" t="s">
        <v>12</v>
      </c>
      <c r="J1479" s="55" t="s">
        <v>13</v>
      </c>
    </row>
    <row r="1480" customFormat="false" ht="27.75" hidden="false" customHeight="true" outlineLevel="0" collapsed="false">
      <c r="B1480" s="56" t="s">
        <v>771</v>
      </c>
      <c r="C1480" s="56"/>
      <c r="D1480" s="56"/>
      <c r="E1480" s="57" t="s">
        <v>772</v>
      </c>
      <c r="F1480" s="115" t="s">
        <v>773</v>
      </c>
      <c r="G1480" s="115" t="s">
        <v>773</v>
      </c>
      <c r="H1480" s="115" t="s">
        <v>774</v>
      </c>
      <c r="I1480" s="115"/>
      <c r="J1480" s="116"/>
    </row>
    <row r="1481" customFormat="false" ht="15" hidden="false" customHeight="true" outlineLevel="0" collapsed="false">
      <c r="B1481" s="56" t="s">
        <v>42</v>
      </c>
      <c r="C1481" s="56"/>
      <c r="D1481" s="56"/>
      <c r="E1481" s="57"/>
      <c r="F1481" s="115"/>
      <c r="G1481" s="115"/>
      <c r="H1481" s="115"/>
      <c r="I1481" s="115"/>
      <c r="J1481" s="116"/>
    </row>
    <row r="1482" customFormat="false" ht="45" hidden="false" customHeight="true" outlineLevel="0" collapsed="false">
      <c r="B1482" s="56" t="s">
        <v>775</v>
      </c>
      <c r="C1482" s="56"/>
      <c r="D1482" s="56"/>
      <c r="E1482" s="57"/>
      <c r="F1482" s="115"/>
      <c r="G1482" s="115"/>
      <c r="H1482" s="115"/>
      <c r="I1482" s="115"/>
      <c r="J1482" s="116"/>
    </row>
    <row r="1483" customFormat="false" ht="30.75" hidden="false" customHeight="true" outlineLevel="0" collapsed="false">
      <c r="B1483" s="60" t="s">
        <v>44</v>
      </c>
      <c r="C1483" s="60"/>
      <c r="D1483" s="60"/>
      <c r="E1483" s="57"/>
      <c r="F1483" s="115"/>
      <c r="G1483" s="115"/>
      <c r="H1483" s="115"/>
      <c r="I1483" s="115"/>
      <c r="J1483" s="116"/>
    </row>
    <row r="1484" customFormat="false" ht="15.75" hidden="false" customHeight="true" outlineLevel="0" collapsed="false">
      <c r="B1484" s="51"/>
      <c r="C1484" s="51"/>
      <c r="D1484" s="51"/>
      <c r="E1484" s="79"/>
      <c r="F1484" s="148"/>
      <c r="G1484" s="148"/>
      <c r="H1484" s="148"/>
      <c r="I1484" s="148"/>
      <c r="J1484" s="148"/>
    </row>
    <row r="1485" customFormat="false" ht="15.75" hidden="false" customHeight="false" outlineLevel="0" collapsed="false">
      <c r="B1485" s="111" t="s">
        <v>5</v>
      </c>
      <c r="C1485" s="111"/>
      <c r="D1485" s="111"/>
      <c r="E1485" s="111"/>
      <c r="F1485" s="111"/>
      <c r="G1485" s="8"/>
      <c r="H1485" s="8"/>
      <c r="I1485" s="8"/>
    </row>
    <row r="1486" customFormat="false" ht="57" hidden="false" customHeight="true" outlineLevel="0" collapsed="false">
      <c r="B1486" s="87" t="s">
        <v>6</v>
      </c>
      <c r="C1486" s="54" t="s">
        <v>7</v>
      </c>
      <c r="D1486" s="54" t="s">
        <v>8</v>
      </c>
      <c r="E1486" s="54"/>
      <c r="F1486" s="54" t="s">
        <v>9</v>
      </c>
      <c r="G1486" s="54" t="s">
        <v>10</v>
      </c>
      <c r="H1486" s="54" t="s">
        <v>11</v>
      </c>
      <c r="I1486" s="54" t="s">
        <v>12</v>
      </c>
      <c r="J1486" s="55" t="s">
        <v>13</v>
      </c>
    </row>
    <row r="1487" customFormat="false" ht="30" hidden="false" customHeight="true" outlineLevel="0" collapsed="false">
      <c r="B1487" s="112" t="n">
        <v>2003</v>
      </c>
      <c r="C1487" s="89"/>
      <c r="D1487" s="225" t="s">
        <v>776</v>
      </c>
      <c r="E1487" s="225"/>
      <c r="F1487" s="91"/>
      <c r="G1487" s="91"/>
      <c r="H1487" s="91"/>
      <c r="I1487" s="91"/>
      <c r="J1487" s="25"/>
    </row>
    <row r="1488" customFormat="false" ht="27.75" hidden="false" customHeight="true" outlineLevel="0" collapsed="false">
      <c r="B1488" s="92"/>
      <c r="C1488" s="93" t="s">
        <v>777</v>
      </c>
      <c r="D1488" s="21" t="s">
        <v>778</v>
      </c>
      <c r="E1488" s="21"/>
      <c r="F1488" s="22" t="n">
        <v>19097867</v>
      </c>
      <c r="G1488" s="22" t="n">
        <v>22182214</v>
      </c>
      <c r="H1488" s="22" t="n">
        <v>23404000</v>
      </c>
      <c r="I1488" s="23"/>
      <c r="J1488" s="25"/>
    </row>
    <row r="1489" customFormat="false" ht="45" hidden="false" customHeight="true" outlineLevel="0" collapsed="false">
      <c r="B1489" s="92"/>
      <c r="C1489" s="93" t="s">
        <v>779</v>
      </c>
      <c r="D1489" s="21" t="s">
        <v>780</v>
      </c>
      <c r="E1489" s="21"/>
      <c r="F1489" s="22" t="n">
        <v>0</v>
      </c>
      <c r="G1489" s="22" t="n">
        <v>0</v>
      </c>
      <c r="H1489" s="22" t="n">
        <v>3000000</v>
      </c>
      <c r="I1489" s="23"/>
      <c r="J1489" s="25"/>
    </row>
    <row r="1490" customFormat="false" ht="15.75" hidden="false" customHeight="false" outlineLevel="0" collapsed="false">
      <c r="B1490" s="113"/>
      <c r="C1490" s="114"/>
      <c r="D1490" s="101" t="s">
        <v>24</v>
      </c>
      <c r="E1490" s="101"/>
      <c r="F1490" s="102" t="n">
        <f aca="false">SUM(F1487:F1489)</f>
        <v>19097867</v>
      </c>
      <c r="G1490" s="102" t="n">
        <f aca="false">SUM(G1487:G1489)</f>
        <v>22182214</v>
      </c>
      <c r="H1490" s="102" t="n">
        <f aca="false">SUM(H1487:H1489)</f>
        <v>26404000</v>
      </c>
      <c r="I1490" s="102" t="n">
        <f aca="false">SUM(I1487:I1489)</f>
        <v>0</v>
      </c>
      <c r="J1490" s="103" t="n">
        <f aca="false">SUM(J1487:J1489)</f>
        <v>0</v>
      </c>
    </row>
    <row r="1491" customFormat="false" ht="21.75" hidden="false" customHeight="true" outlineLevel="0" collapsed="false">
      <c r="B1491" s="277"/>
      <c r="C1491" s="277"/>
      <c r="D1491" s="277"/>
      <c r="E1491" s="277"/>
      <c r="F1491" s="277"/>
      <c r="G1491" s="277"/>
      <c r="H1491" s="277"/>
      <c r="I1491" s="277"/>
      <c r="J1491" s="277"/>
    </row>
    <row r="1492" customFormat="false" ht="20.25" hidden="false" customHeight="false" outlineLevel="0" collapsed="false">
      <c r="B1492" s="38" t="s">
        <v>25</v>
      </c>
      <c r="C1492" s="38"/>
      <c r="D1492" s="38"/>
      <c r="E1492" s="277"/>
      <c r="F1492" s="277"/>
      <c r="G1492" s="277"/>
      <c r="H1492" s="277"/>
      <c r="I1492" s="277"/>
      <c r="J1492" s="277"/>
    </row>
    <row r="1493" customFormat="false" ht="15" hidden="false" customHeight="false" outlineLevel="0" collapsed="false">
      <c r="B1493" s="277"/>
      <c r="C1493" s="277"/>
      <c r="D1493" s="277"/>
      <c r="E1493" s="277"/>
      <c r="F1493" s="277"/>
      <c r="G1493" s="277"/>
      <c r="H1493" s="277"/>
      <c r="I1493" s="277"/>
      <c r="J1493" s="277"/>
    </row>
    <row r="1494" customFormat="false" ht="18.75" hidden="false" customHeight="true" outlineLevel="0" collapsed="false">
      <c r="B1494" s="39" t="s">
        <v>26</v>
      </c>
      <c r="C1494" s="40" t="s">
        <v>781</v>
      </c>
      <c r="D1494" s="40"/>
      <c r="E1494" s="40"/>
      <c r="F1494" s="40"/>
      <c r="G1494" s="40"/>
      <c r="H1494" s="40"/>
      <c r="I1494" s="40"/>
      <c r="J1494" s="6"/>
    </row>
    <row r="1495" customFormat="false" ht="15.75" hidden="false" customHeight="false" outlineLevel="0" collapsed="false">
      <c r="B1495" s="41" t="s">
        <v>28</v>
      </c>
      <c r="C1495" s="42" t="s">
        <v>707</v>
      </c>
      <c r="D1495" s="42"/>
      <c r="E1495" s="42"/>
      <c r="F1495" s="42"/>
      <c r="G1495" s="42"/>
      <c r="H1495" s="42"/>
      <c r="I1495" s="42"/>
      <c r="J1495" s="6"/>
    </row>
    <row r="1496" customFormat="false" ht="15.75" hidden="false" customHeight="false" outlineLevel="0" collapsed="false">
      <c r="B1496" s="41" t="s">
        <v>30</v>
      </c>
      <c r="C1496" s="43"/>
      <c r="D1496" s="42" t="s">
        <v>112</v>
      </c>
      <c r="E1496" s="42"/>
      <c r="F1496" s="42"/>
      <c r="G1496" s="43"/>
      <c r="H1496" s="43"/>
      <c r="I1496" s="43"/>
      <c r="J1496" s="6"/>
    </row>
    <row r="1497" customFormat="false" ht="15.75" hidden="false" customHeight="false" outlineLevel="0" collapsed="false">
      <c r="B1497" s="41"/>
      <c r="C1497" s="43"/>
      <c r="D1497" s="224"/>
      <c r="E1497" s="224"/>
      <c r="F1497" s="224"/>
      <c r="G1497" s="43"/>
      <c r="H1497" s="43"/>
      <c r="I1497" s="43"/>
      <c r="J1497" s="6"/>
    </row>
    <row r="1498" customFormat="false" ht="15.75" hidden="false" customHeight="true" outlineLevel="0" collapsed="false">
      <c r="B1498" s="50" t="s">
        <v>36</v>
      </c>
      <c r="C1498" s="51" t="s">
        <v>782</v>
      </c>
      <c r="D1498" s="51"/>
      <c r="E1498" s="51"/>
      <c r="F1498" s="51"/>
      <c r="G1498" s="51"/>
      <c r="H1498" s="51"/>
      <c r="I1498" s="51"/>
    </row>
    <row r="1499" customFormat="false" ht="57" hidden="false" customHeight="true" outlineLevel="0" collapsed="false">
      <c r="B1499" s="52" t="s">
        <v>38</v>
      </c>
      <c r="C1499" s="52"/>
      <c r="D1499" s="52"/>
      <c r="E1499" s="53" t="s">
        <v>39</v>
      </c>
      <c r="F1499" s="54" t="s">
        <v>9</v>
      </c>
      <c r="G1499" s="54" t="s">
        <v>10</v>
      </c>
      <c r="H1499" s="54" t="s">
        <v>11</v>
      </c>
      <c r="I1499" s="54" t="s">
        <v>12</v>
      </c>
      <c r="J1499" s="55" t="s">
        <v>13</v>
      </c>
    </row>
    <row r="1500" customFormat="false" ht="32.25" hidden="false" customHeight="true" outlineLevel="0" collapsed="false">
      <c r="B1500" s="56" t="s">
        <v>783</v>
      </c>
      <c r="C1500" s="56"/>
      <c r="D1500" s="56"/>
      <c r="E1500" s="68" t="s">
        <v>745</v>
      </c>
      <c r="F1500" s="162" t="s">
        <v>784</v>
      </c>
      <c r="G1500" s="162" t="s">
        <v>785</v>
      </c>
      <c r="H1500" s="162" t="s">
        <v>786</v>
      </c>
      <c r="I1500" s="162" t="s">
        <v>787</v>
      </c>
      <c r="J1500" s="165" t="s">
        <v>788</v>
      </c>
    </row>
    <row r="1501" customFormat="false" ht="15" hidden="false" customHeight="true" outlineLevel="0" collapsed="false">
      <c r="B1501" s="56" t="s">
        <v>42</v>
      </c>
      <c r="C1501" s="56"/>
      <c r="D1501" s="56"/>
      <c r="E1501" s="68"/>
      <c r="F1501" s="162"/>
      <c r="G1501" s="162"/>
      <c r="H1501" s="162"/>
      <c r="I1501" s="162"/>
      <c r="J1501" s="165"/>
    </row>
    <row r="1502" customFormat="false" ht="27.75" hidden="false" customHeight="true" outlineLevel="0" collapsed="false">
      <c r="B1502" s="56" t="s">
        <v>789</v>
      </c>
      <c r="C1502" s="56"/>
      <c r="D1502" s="56"/>
      <c r="E1502" s="68"/>
      <c r="F1502" s="162"/>
      <c r="G1502" s="162"/>
      <c r="H1502" s="162"/>
      <c r="I1502" s="162"/>
      <c r="J1502" s="165"/>
    </row>
    <row r="1503" customFormat="false" ht="30" hidden="false" customHeight="true" outlineLevel="0" collapsed="false">
      <c r="B1503" s="60" t="s">
        <v>44</v>
      </c>
      <c r="C1503" s="60"/>
      <c r="D1503" s="60"/>
      <c r="E1503" s="68"/>
      <c r="F1503" s="162"/>
      <c r="G1503" s="162"/>
      <c r="H1503" s="162"/>
      <c r="I1503" s="162"/>
      <c r="J1503" s="165"/>
    </row>
    <row r="1504" customFormat="false" ht="15" hidden="false" customHeight="false" outlineLevel="0" collapsed="false">
      <c r="B1504" s="51"/>
      <c r="C1504" s="51"/>
      <c r="D1504" s="51"/>
      <c r="E1504" s="79"/>
      <c r="F1504" s="148"/>
      <c r="G1504" s="148"/>
      <c r="H1504" s="148"/>
      <c r="I1504" s="148"/>
      <c r="J1504" s="148"/>
    </row>
    <row r="1505" customFormat="false" ht="15.75" hidden="false" customHeight="true" outlineLevel="0" collapsed="false">
      <c r="B1505" s="45" t="s">
        <v>32</v>
      </c>
      <c r="C1505" s="45"/>
      <c r="D1505" s="46" t="s">
        <v>790</v>
      </c>
      <c r="E1505" s="46"/>
      <c r="F1505" s="46"/>
      <c r="G1505" s="46"/>
      <c r="H1505" s="46"/>
      <c r="I1505" s="46"/>
    </row>
    <row r="1506" customFormat="false" ht="20.25" hidden="false" customHeight="true" outlineLevel="0" collapsed="false">
      <c r="B1506" s="47" t="s">
        <v>30</v>
      </c>
      <c r="C1506" s="47"/>
      <c r="D1506" s="42" t="s">
        <v>112</v>
      </c>
      <c r="E1506" s="42"/>
      <c r="F1506" s="42"/>
      <c r="G1506" s="48"/>
      <c r="H1506" s="48"/>
      <c r="I1506" s="48"/>
    </row>
    <row r="1507" customFormat="false" ht="16.5" hidden="false" customHeight="false" outlineLevel="0" collapsed="false">
      <c r="B1507" s="47" t="s">
        <v>34</v>
      </c>
      <c r="C1507" s="47"/>
      <c r="D1507" s="47"/>
      <c r="E1507" s="48"/>
      <c r="F1507" s="48"/>
      <c r="G1507" s="48"/>
      <c r="H1507" s="48"/>
      <c r="I1507" s="48"/>
    </row>
    <row r="1508" customFormat="false" ht="15" hidden="false" customHeight="true" outlineLevel="0" collapsed="false">
      <c r="B1508" s="49" t="s">
        <v>791</v>
      </c>
      <c r="C1508" s="49"/>
      <c r="D1508" s="49"/>
      <c r="E1508" s="49"/>
      <c r="F1508" s="49"/>
      <c r="G1508" s="49"/>
      <c r="H1508" s="49"/>
      <c r="I1508" s="49"/>
      <c r="J1508" s="49"/>
    </row>
    <row r="1509" customFormat="false" ht="25.5" hidden="false" customHeight="true" outlineLevel="0" collapsed="false">
      <c r="B1509" s="49"/>
      <c r="C1509" s="49"/>
      <c r="D1509" s="49"/>
      <c r="E1509" s="49"/>
      <c r="F1509" s="49"/>
      <c r="G1509" s="49"/>
      <c r="H1509" s="49"/>
      <c r="I1509" s="49"/>
      <c r="J1509" s="49"/>
    </row>
    <row r="1510" customFormat="false" ht="23.25" hidden="false" customHeight="true" outlineLevel="0" collapsed="false">
      <c r="B1510" s="8"/>
      <c r="C1510" s="8"/>
      <c r="D1510" s="8"/>
      <c r="E1510" s="8"/>
      <c r="F1510" s="8"/>
      <c r="G1510" s="8"/>
      <c r="H1510" s="8"/>
      <c r="I1510" s="8"/>
    </row>
    <row r="1511" customFormat="false" ht="15.75" hidden="false" customHeight="true" outlineLevel="0" collapsed="false">
      <c r="B1511" s="50" t="s">
        <v>36</v>
      </c>
      <c r="C1511" s="51" t="s">
        <v>792</v>
      </c>
      <c r="D1511" s="51"/>
      <c r="E1511" s="51"/>
      <c r="F1511" s="51"/>
      <c r="G1511" s="51"/>
      <c r="H1511" s="51"/>
      <c r="I1511" s="51"/>
    </row>
    <row r="1512" customFormat="false" ht="57" hidden="false" customHeight="true" outlineLevel="0" collapsed="false">
      <c r="B1512" s="52" t="s">
        <v>38</v>
      </c>
      <c r="C1512" s="52"/>
      <c r="D1512" s="52"/>
      <c r="E1512" s="53" t="s">
        <v>39</v>
      </c>
      <c r="F1512" s="54" t="s">
        <v>9</v>
      </c>
      <c r="G1512" s="54" t="s">
        <v>10</v>
      </c>
      <c r="H1512" s="54" t="s">
        <v>11</v>
      </c>
      <c r="I1512" s="54" t="s">
        <v>12</v>
      </c>
      <c r="J1512" s="55" t="s">
        <v>13</v>
      </c>
    </row>
    <row r="1513" customFormat="false" ht="29.25" hidden="false" customHeight="true" outlineLevel="0" collapsed="false">
      <c r="B1513" s="56" t="s">
        <v>755</v>
      </c>
      <c r="C1513" s="56"/>
      <c r="D1513" s="56"/>
      <c r="E1513" s="68" t="s">
        <v>745</v>
      </c>
      <c r="F1513" s="162" t="s">
        <v>793</v>
      </c>
      <c r="G1513" s="162" t="s">
        <v>794</v>
      </c>
      <c r="H1513" s="162" t="s">
        <v>795</v>
      </c>
      <c r="I1513" s="162" t="s">
        <v>796</v>
      </c>
      <c r="J1513" s="165" t="s">
        <v>796</v>
      </c>
    </row>
    <row r="1514" customFormat="false" ht="18.75" hidden="false" customHeight="true" outlineLevel="0" collapsed="false">
      <c r="B1514" s="56" t="s">
        <v>42</v>
      </c>
      <c r="C1514" s="56"/>
      <c r="D1514" s="56"/>
      <c r="E1514" s="68"/>
      <c r="F1514" s="162"/>
      <c r="G1514" s="162"/>
      <c r="H1514" s="162"/>
      <c r="I1514" s="162"/>
      <c r="J1514" s="165"/>
    </row>
    <row r="1515" customFormat="false" ht="26.25" hidden="false" customHeight="true" outlineLevel="0" collapsed="false">
      <c r="B1515" s="56" t="s">
        <v>789</v>
      </c>
      <c r="C1515" s="56"/>
      <c r="D1515" s="56"/>
      <c r="E1515" s="68"/>
      <c r="F1515" s="162"/>
      <c r="G1515" s="162"/>
      <c r="H1515" s="162"/>
      <c r="I1515" s="162"/>
      <c r="J1515" s="165"/>
    </row>
    <row r="1516" customFormat="false" ht="30.75" hidden="false" customHeight="true" outlineLevel="0" collapsed="false">
      <c r="B1516" s="60" t="s">
        <v>44</v>
      </c>
      <c r="C1516" s="60"/>
      <c r="D1516" s="60"/>
      <c r="E1516" s="68"/>
      <c r="F1516" s="162"/>
      <c r="G1516" s="162"/>
      <c r="H1516" s="162"/>
      <c r="I1516" s="162"/>
      <c r="J1516" s="165"/>
    </row>
    <row r="1517" customFormat="false" ht="15" hidden="false" customHeight="true" outlineLevel="0" collapsed="false">
      <c r="B1517" s="2"/>
      <c r="C1517" s="2"/>
      <c r="D1517" s="2"/>
      <c r="E1517" s="2"/>
      <c r="F1517" s="2"/>
      <c r="G1517" s="2"/>
      <c r="H1517" s="2"/>
      <c r="I1517" s="2"/>
    </row>
    <row r="1518" customFormat="false" ht="32.25" hidden="false" customHeight="true" outlineLevel="0" collapsed="false">
      <c r="B1518" s="223" t="s">
        <v>354</v>
      </c>
      <c r="C1518" s="40" t="s">
        <v>797</v>
      </c>
      <c r="D1518" s="40"/>
      <c r="E1518" s="40"/>
      <c r="F1518" s="40"/>
      <c r="G1518" s="40"/>
      <c r="H1518" s="40"/>
      <c r="I1518" s="40"/>
      <c r="J1518" s="40"/>
    </row>
    <row r="1519" customFormat="false" ht="15.75" hidden="false" customHeight="false" outlineLevel="0" collapsed="false">
      <c r="B1519" s="47" t="s">
        <v>30</v>
      </c>
      <c r="C1519" s="47"/>
      <c r="D1519" s="42" t="s">
        <v>798</v>
      </c>
      <c r="E1519" s="42"/>
      <c r="F1519" s="42"/>
      <c r="G1519" s="48"/>
      <c r="H1519" s="48"/>
      <c r="I1519" s="48"/>
    </row>
    <row r="1520" customFormat="false" ht="15.75" hidden="false" customHeight="false" outlineLevel="0" collapsed="false">
      <c r="B1520" s="63" t="s">
        <v>47</v>
      </c>
      <c r="C1520" s="48"/>
      <c r="D1520" s="84" t="s">
        <v>799</v>
      </c>
      <c r="E1520" s="84"/>
      <c r="F1520" s="84"/>
      <c r="G1520" s="48"/>
      <c r="H1520" s="48"/>
      <c r="I1520" s="48"/>
    </row>
    <row r="1521" customFormat="false" ht="16.5" hidden="false" customHeight="false" outlineLevel="0" collapsed="false">
      <c r="B1521" s="47" t="s">
        <v>49</v>
      </c>
      <c r="C1521" s="47"/>
      <c r="D1521" s="47"/>
      <c r="E1521" s="48"/>
      <c r="F1521" s="48"/>
      <c r="G1521" s="48"/>
      <c r="H1521" s="48"/>
      <c r="I1521" s="48"/>
    </row>
    <row r="1522" customFormat="false" ht="11.25" hidden="false" customHeight="true" outlineLevel="0" collapsed="false">
      <c r="B1522" s="49" t="s">
        <v>780</v>
      </c>
      <c r="C1522" s="49"/>
      <c r="D1522" s="49"/>
      <c r="E1522" s="49"/>
      <c r="F1522" s="49"/>
      <c r="G1522" s="49"/>
      <c r="H1522" s="49"/>
      <c r="I1522" s="49"/>
      <c r="J1522" s="49"/>
    </row>
    <row r="1523" customFormat="false" ht="12.75" hidden="false" customHeight="true" outlineLevel="0" collapsed="false">
      <c r="B1523" s="49"/>
      <c r="C1523" s="49"/>
      <c r="D1523" s="49"/>
      <c r="E1523" s="49"/>
      <c r="F1523" s="49"/>
      <c r="G1523" s="49"/>
      <c r="H1523" s="49"/>
      <c r="I1523" s="49"/>
      <c r="J1523" s="49"/>
    </row>
    <row r="1524" customFormat="false" ht="15.75" hidden="false" customHeight="false" outlineLevel="0" collapsed="false">
      <c r="B1524" s="48"/>
      <c r="C1524" s="48"/>
      <c r="D1524" s="48"/>
      <c r="E1524" s="48"/>
      <c r="F1524" s="48"/>
      <c r="G1524" s="48"/>
      <c r="H1524" s="48"/>
      <c r="I1524" s="48"/>
    </row>
    <row r="1525" customFormat="false" ht="15.75" hidden="false" customHeight="true" outlineLevel="0" collapsed="false">
      <c r="B1525" s="50" t="s">
        <v>36</v>
      </c>
      <c r="C1525" s="51" t="s">
        <v>800</v>
      </c>
      <c r="D1525" s="51"/>
      <c r="E1525" s="51"/>
      <c r="F1525" s="51"/>
      <c r="G1525" s="51"/>
      <c r="H1525" s="51"/>
      <c r="I1525" s="51"/>
    </row>
    <row r="1526" customFormat="false" ht="57" hidden="false" customHeight="true" outlineLevel="0" collapsed="false">
      <c r="B1526" s="52" t="s">
        <v>38</v>
      </c>
      <c r="C1526" s="52"/>
      <c r="D1526" s="52"/>
      <c r="E1526" s="53" t="s">
        <v>39</v>
      </c>
      <c r="F1526" s="54" t="s">
        <v>9</v>
      </c>
      <c r="G1526" s="54" t="s">
        <v>10</v>
      </c>
      <c r="H1526" s="54" t="s">
        <v>11</v>
      </c>
      <c r="I1526" s="54" t="s">
        <v>12</v>
      </c>
      <c r="J1526" s="55" t="s">
        <v>13</v>
      </c>
      <c r="L1526" s="287"/>
    </row>
    <row r="1527" customFormat="false" ht="30" hidden="false" customHeight="true" outlineLevel="0" collapsed="false">
      <c r="B1527" s="56" t="s">
        <v>801</v>
      </c>
      <c r="C1527" s="56"/>
      <c r="D1527" s="56"/>
      <c r="E1527" s="57" t="s">
        <v>115</v>
      </c>
      <c r="F1527" s="115"/>
      <c r="G1527" s="115"/>
      <c r="H1527" s="115" t="n">
        <v>0.4</v>
      </c>
      <c r="I1527" s="115" t="n">
        <v>0.3</v>
      </c>
      <c r="J1527" s="116" t="n">
        <v>0.3</v>
      </c>
    </row>
    <row r="1528" customFormat="false" ht="15" hidden="false" customHeight="true" outlineLevel="0" collapsed="false">
      <c r="B1528" s="56" t="s">
        <v>42</v>
      </c>
      <c r="C1528" s="56"/>
      <c r="D1528" s="56"/>
      <c r="E1528" s="57"/>
      <c r="F1528" s="115"/>
      <c r="G1528" s="115"/>
      <c r="H1528" s="115"/>
      <c r="I1528" s="115"/>
      <c r="J1528" s="116"/>
    </row>
    <row r="1529" customFormat="false" ht="30.75" hidden="false" customHeight="true" outlineLevel="0" collapsed="false">
      <c r="B1529" s="56" t="s">
        <v>802</v>
      </c>
      <c r="C1529" s="56"/>
      <c r="D1529" s="56"/>
      <c r="E1529" s="57"/>
      <c r="F1529" s="115"/>
      <c r="G1529" s="115"/>
      <c r="H1529" s="115"/>
      <c r="I1529" s="115"/>
      <c r="J1529" s="116"/>
    </row>
    <row r="1530" customFormat="false" ht="15.75" hidden="false" customHeight="true" outlineLevel="0" collapsed="false">
      <c r="B1530" s="60" t="s">
        <v>44</v>
      </c>
      <c r="C1530" s="60"/>
      <c r="D1530" s="60"/>
      <c r="E1530" s="57"/>
      <c r="F1530" s="115"/>
      <c r="G1530" s="115"/>
      <c r="H1530" s="115"/>
      <c r="I1530" s="115"/>
      <c r="J1530" s="116"/>
    </row>
    <row r="1531" customFormat="false" ht="15.75" hidden="false" customHeight="true" outlineLevel="0" collapsed="false">
      <c r="B1531" s="51"/>
      <c r="C1531" s="51"/>
      <c r="D1531" s="51"/>
      <c r="E1531" s="79"/>
      <c r="F1531" s="173"/>
      <c r="G1531" s="173"/>
      <c r="H1531" s="173"/>
      <c r="I1531" s="173"/>
      <c r="J1531" s="173"/>
    </row>
    <row r="1532" customFormat="false" ht="15.75" hidden="true" customHeight="true" outlineLevel="0" collapsed="false">
      <c r="B1532" s="50" t="s">
        <v>2</v>
      </c>
      <c r="C1532" s="50" t="n">
        <v>4</v>
      </c>
      <c r="D1532" s="8"/>
      <c r="E1532" s="8"/>
      <c r="F1532" s="8"/>
      <c r="G1532" s="8"/>
      <c r="H1532" s="8"/>
      <c r="I1532" s="8"/>
    </row>
    <row r="1533" customFormat="false" ht="15.75" hidden="true" customHeight="true" outlineLevel="0" collapsed="false">
      <c r="B1533" s="50" t="s">
        <v>3</v>
      </c>
      <c r="C1533" s="248" t="s">
        <v>102</v>
      </c>
      <c r="D1533" s="248"/>
      <c r="E1533" s="249"/>
      <c r="F1533" s="249"/>
      <c r="G1533" s="249"/>
      <c r="H1533" s="249"/>
      <c r="I1533" s="249"/>
    </row>
    <row r="1534" customFormat="false" ht="15.75" hidden="false" customHeight="true" outlineLevel="0" collapsed="false">
      <c r="B1534" s="111" t="s">
        <v>5</v>
      </c>
      <c r="C1534" s="111"/>
      <c r="D1534" s="111"/>
      <c r="E1534" s="111"/>
      <c r="F1534" s="111"/>
      <c r="G1534" s="8"/>
      <c r="H1534" s="8"/>
      <c r="I1534" s="8"/>
    </row>
    <row r="1535" customFormat="false" ht="63" hidden="false" customHeight="true" outlineLevel="0" collapsed="false">
      <c r="B1535" s="87" t="s">
        <v>6</v>
      </c>
      <c r="C1535" s="54" t="s">
        <v>7</v>
      </c>
      <c r="D1535" s="54" t="s">
        <v>8</v>
      </c>
      <c r="E1535" s="54"/>
      <c r="F1535" s="54" t="s">
        <v>9</v>
      </c>
      <c r="G1535" s="54" t="s">
        <v>10</v>
      </c>
      <c r="H1535" s="54" t="s">
        <v>11</v>
      </c>
      <c r="I1535" s="54" t="s">
        <v>12</v>
      </c>
      <c r="J1535" s="55" t="s">
        <v>13</v>
      </c>
    </row>
    <row r="1536" customFormat="false" ht="32.25" hidden="false" customHeight="true" outlineLevel="0" collapsed="false">
      <c r="B1536" s="88" t="s">
        <v>803</v>
      </c>
      <c r="C1536" s="89"/>
      <c r="D1536" s="225" t="s">
        <v>804</v>
      </c>
      <c r="E1536" s="225"/>
      <c r="F1536" s="91"/>
      <c r="G1536" s="91"/>
      <c r="H1536" s="91"/>
      <c r="I1536" s="91"/>
      <c r="J1536" s="25"/>
    </row>
    <row r="1537" customFormat="false" ht="30" hidden="false" customHeight="true" outlineLevel="0" collapsed="false">
      <c r="B1537" s="92"/>
      <c r="C1537" s="250" t="s">
        <v>805</v>
      </c>
      <c r="D1537" s="21" t="s">
        <v>806</v>
      </c>
      <c r="E1537" s="21"/>
      <c r="F1537" s="22" t="n">
        <v>32542232</v>
      </c>
      <c r="G1537" s="22" t="n">
        <v>43377600</v>
      </c>
      <c r="H1537" s="22" t="n">
        <v>52675000</v>
      </c>
      <c r="I1537" s="23"/>
      <c r="J1537" s="24"/>
    </row>
    <row r="1538" customFormat="false" ht="48" hidden="false" customHeight="true" outlineLevel="0" collapsed="false">
      <c r="B1538" s="92"/>
      <c r="C1538" s="93" t="s">
        <v>807</v>
      </c>
      <c r="D1538" s="21" t="s">
        <v>808</v>
      </c>
      <c r="E1538" s="21"/>
      <c r="F1538" s="22" t="n">
        <v>67014</v>
      </c>
      <c r="G1538" s="22" t="n">
        <v>350000</v>
      </c>
      <c r="H1538" s="22" t="n">
        <v>200000</v>
      </c>
      <c r="I1538" s="23"/>
      <c r="J1538" s="25"/>
    </row>
    <row r="1539" customFormat="false" ht="48" hidden="false" customHeight="true" outlineLevel="0" collapsed="false">
      <c r="B1539" s="92"/>
      <c r="C1539" s="93" t="s">
        <v>809</v>
      </c>
      <c r="D1539" s="21" t="s">
        <v>810</v>
      </c>
      <c r="E1539" s="21"/>
      <c r="F1539" s="22" t="n">
        <v>1147775</v>
      </c>
      <c r="G1539" s="22" t="n">
        <v>1224442</v>
      </c>
      <c r="H1539" s="22" t="n">
        <f aca="false">8355148+1</f>
        <v>8355149</v>
      </c>
      <c r="I1539" s="23"/>
      <c r="J1539" s="25"/>
    </row>
    <row r="1540" customFormat="false" ht="48" hidden="false" customHeight="true" outlineLevel="0" collapsed="false">
      <c r="B1540" s="92"/>
      <c r="C1540" s="93" t="s">
        <v>811</v>
      </c>
      <c r="D1540" s="21" t="s">
        <v>812</v>
      </c>
      <c r="E1540" s="21"/>
      <c r="F1540" s="22" t="n">
        <v>12662342</v>
      </c>
      <c r="G1540" s="22" t="n">
        <v>12663000</v>
      </c>
      <c r="H1540" s="22" t="n">
        <v>10304998</v>
      </c>
      <c r="I1540" s="23"/>
      <c r="J1540" s="25"/>
    </row>
    <row r="1541" customFormat="false" ht="30.75" hidden="false" customHeight="true" outlineLevel="0" collapsed="false">
      <c r="B1541" s="92"/>
      <c r="C1541" s="93" t="s">
        <v>813</v>
      </c>
      <c r="D1541" s="21" t="s">
        <v>814</v>
      </c>
      <c r="E1541" s="21"/>
      <c r="F1541" s="22" t="n">
        <v>44527437</v>
      </c>
      <c r="G1541" s="22" t="n">
        <v>46635862</v>
      </c>
      <c r="H1541" s="22" t="n">
        <v>45360000</v>
      </c>
      <c r="I1541" s="23"/>
      <c r="J1541" s="25"/>
    </row>
    <row r="1542" customFormat="false" ht="44.25" hidden="false" customHeight="true" outlineLevel="0" collapsed="false">
      <c r="B1542" s="92"/>
      <c r="C1542" s="93" t="s">
        <v>815</v>
      </c>
      <c r="D1542" s="21" t="s">
        <v>816</v>
      </c>
      <c r="E1542" s="21"/>
      <c r="F1542" s="22" t="n">
        <v>0</v>
      </c>
      <c r="G1542" s="22" t="n">
        <v>9989000</v>
      </c>
      <c r="H1542" s="22" t="n">
        <v>2124000</v>
      </c>
      <c r="I1542" s="23"/>
      <c r="J1542" s="25"/>
    </row>
    <row r="1543" customFormat="false" ht="43.5" hidden="false" customHeight="true" outlineLevel="0" collapsed="false">
      <c r="B1543" s="92"/>
      <c r="C1543" s="93" t="s">
        <v>817</v>
      </c>
      <c r="D1543" s="21" t="s">
        <v>818</v>
      </c>
      <c r="E1543" s="21"/>
      <c r="F1543" s="22" t="n">
        <v>598800</v>
      </c>
      <c r="G1543" s="22" t="n">
        <v>1000000</v>
      </c>
      <c r="H1543" s="22" t="n">
        <v>500000</v>
      </c>
      <c r="I1543" s="23"/>
      <c r="J1543" s="25"/>
    </row>
    <row r="1544" customFormat="false" ht="60" hidden="false" customHeight="true" outlineLevel="0" collapsed="false">
      <c r="B1544" s="92"/>
      <c r="C1544" s="93" t="s">
        <v>819</v>
      </c>
      <c r="D1544" s="21" t="s">
        <v>820</v>
      </c>
      <c r="E1544" s="21"/>
      <c r="F1544" s="22" t="n">
        <v>0</v>
      </c>
      <c r="G1544" s="22" t="n">
        <v>2060000</v>
      </c>
      <c r="H1544" s="22" t="n">
        <v>500000</v>
      </c>
      <c r="I1544" s="23"/>
      <c r="J1544" s="25"/>
    </row>
    <row r="1545" customFormat="false" ht="30.75" hidden="false" customHeight="true" outlineLevel="0" collapsed="false">
      <c r="B1545" s="92"/>
      <c r="C1545" s="93" t="s">
        <v>821</v>
      </c>
      <c r="D1545" s="21" t="s">
        <v>822</v>
      </c>
      <c r="E1545" s="21"/>
      <c r="F1545" s="22" t="n">
        <v>249748</v>
      </c>
      <c r="G1545" s="22" t="n">
        <v>335000</v>
      </c>
      <c r="H1545" s="22" t="n">
        <v>500000</v>
      </c>
      <c r="I1545" s="23"/>
      <c r="J1545" s="25"/>
    </row>
    <row r="1546" customFormat="false" ht="30.75" hidden="false" customHeight="true" outlineLevel="0" collapsed="false">
      <c r="B1546" s="92"/>
      <c r="C1546" s="93" t="s">
        <v>823</v>
      </c>
      <c r="D1546" s="21" t="s">
        <v>824</v>
      </c>
      <c r="E1546" s="21"/>
      <c r="F1546" s="22" t="n">
        <v>0</v>
      </c>
      <c r="G1546" s="22" t="n">
        <v>20000</v>
      </c>
      <c r="H1546" s="22" t="n">
        <v>30000</v>
      </c>
      <c r="I1546" s="23"/>
      <c r="J1546" s="25"/>
    </row>
    <row r="1547" customFormat="false" ht="30.75" hidden="false" customHeight="true" outlineLevel="0" collapsed="false">
      <c r="B1547" s="92"/>
      <c r="C1547" s="93" t="s">
        <v>825</v>
      </c>
      <c r="D1547" s="21" t="s">
        <v>826</v>
      </c>
      <c r="E1547" s="21"/>
      <c r="F1547" s="22" t="n">
        <v>0</v>
      </c>
      <c r="G1547" s="22" t="n">
        <v>50000</v>
      </c>
      <c r="H1547" s="22" t="n">
        <v>150000</v>
      </c>
      <c r="I1547" s="23"/>
      <c r="J1547" s="25"/>
    </row>
    <row r="1548" customFormat="false" ht="30.75" hidden="false" customHeight="true" outlineLevel="0" collapsed="false">
      <c r="B1548" s="92"/>
      <c r="C1548" s="93" t="s">
        <v>827</v>
      </c>
      <c r="D1548" s="21" t="s">
        <v>828</v>
      </c>
      <c r="E1548" s="21"/>
      <c r="F1548" s="22" t="n">
        <v>94292</v>
      </c>
      <c r="G1548" s="22" t="n">
        <v>2808000</v>
      </c>
      <c r="H1548" s="22" t="n">
        <v>2000000</v>
      </c>
      <c r="I1548" s="23"/>
      <c r="J1548" s="25"/>
    </row>
    <row r="1549" customFormat="false" ht="30.75" hidden="false" customHeight="true" outlineLevel="0" collapsed="false">
      <c r="B1549" s="135"/>
      <c r="C1549" s="136" t="s">
        <v>829</v>
      </c>
      <c r="D1549" s="137" t="s">
        <v>830</v>
      </c>
      <c r="E1549" s="137"/>
      <c r="F1549" s="138" t="n">
        <v>343855</v>
      </c>
      <c r="G1549" s="138" t="n">
        <v>465000</v>
      </c>
      <c r="H1549" s="138" t="n">
        <v>600000</v>
      </c>
      <c r="I1549" s="139"/>
      <c r="J1549" s="140"/>
    </row>
    <row r="1550" customFormat="false" ht="30.75" hidden="false" customHeight="true" outlineLevel="0" collapsed="false">
      <c r="B1550" s="141"/>
      <c r="C1550" s="142" t="s">
        <v>831</v>
      </c>
      <c r="D1550" s="143" t="s">
        <v>832</v>
      </c>
      <c r="E1550" s="143"/>
      <c r="F1550" s="144" t="n">
        <v>7638841</v>
      </c>
      <c r="G1550" s="144" t="n">
        <v>7748754</v>
      </c>
      <c r="H1550" s="144" t="n">
        <v>12175450</v>
      </c>
      <c r="I1550" s="145"/>
      <c r="J1550" s="146"/>
    </row>
    <row r="1551" customFormat="false" ht="30.75" hidden="false" customHeight="true" outlineLevel="0" collapsed="false">
      <c r="B1551" s="92"/>
      <c r="C1551" s="93" t="s">
        <v>833</v>
      </c>
      <c r="D1551" s="21" t="s">
        <v>834</v>
      </c>
      <c r="E1551" s="21"/>
      <c r="F1551" s="22" t="n">
        <v>317875</v>
      </c>
      <c r="G1551" s="22" t="n">
        <v>285000</v>
      </c>
      <c r="H1551" s="22" t="n">
        <v>570000</v>
      </c>
      <c r="I1551" s="23"/>
      <c r="J1551" s="25"/>
    </row>
    <row r="1552" customFormat="false" ht="74.25" hidden="false" customHeight="true" outlineLevel="0" collapsed="false">
      <c r="B1552" s="92"/>
      <c r="C1552" s="93" t="s">
        <v>835</v>
      </c>
      <c r="D1552" s="21" t="s">
        <v>836</v>
      </c>
      <c r="E1552" s="21"/>
      <c r="F1552" s="22" t="n">
        <v>7638841</v>
      </c>
      <c r="G1552" s="22" t="n">
        <v>0</v>
      </c>
      <c r="H1552" s="22" t="n">
        <v>2040000</v>
      </c>
      <c r="I1552" s="23"/>
      <c r="J1552" s="25"/>
    </row>
    <row r="1553" customFormat="false" ht="15.75" hidden="false" customHeight="true" outlineLevel="0" collapsed="false">
      <c r="B1553" s="113"/>
      <c r="C1553" s="114"/>
      <c r="D1553" s="101" t="s">
        <v>24</v>
      </c>
      <c r="E1553" s="101"/>
      <c r="F1553" s="102" t="n">
        <f aca="false">SUM(F1537:F1552)</f>
        <v>107829052</v>
      </c>
      <c r="G1553" s="102" t="n">
        <f aca="false">SUM(G1537:G1552)</f>
        <v>129011658</v>
      </c>
      <c r="H1553" s="102" t="n">
        <f aca="false">SUM(H1537:H1552)</f>
        <v>138084597</v>
      </c>
      <c r="I1553" s="102" t="n">
        <f aca="false">SUM(I1537:I1552)</f>
        <v>0</v>
      </c>
      <c r="J1553" s="103" t="n">
        <f aca="false">SUM(J1537:J1552)</f>
        <v>0</v>
      </c>
    </row>
    <row r="1554" customFormat="false" ht="22.5" hidden="false" customHeight="true" outlineLevel="0" collapsed="false">
      <c r="B1554" s="104"/>
      <c r="C1554" s="104"/>
      <c r="D1554" s="105"/>
      <c r="E1554" s="105"/>
      <c r="F1554" s="106"/>
      <c r="G1554" s="106"/>
      <c r="H1554" s="106"/>
      <c r="I1554" s="106"/>
      <c r="J1554" s="106"/>
    </row>
    <row r="1555" customFormat="false" ht="15" hidden="false" customHeight="true" outlineLevel="0" collapsed="false">
      <c r="B1555" s="38" t="s">
        <v>25</v>
      </c>
      <c r="C1555" s="38"/>
      <c r="D1555" s="38"/>
      <c r="E1555" s="277"/>
      <c r="F1555" s="277"/>
      <c r="G1555" s="277"/>
      <c r="H1555" s="277"/>
      <c r="I1555" s="277"/>
      <c r="J1555" s="277"/>
    </row>
    <row r="1556" customFormat="false" ht="12" hidden="false" customHeight="true" outlineLevel="0" collapsed="false">
      <c r="B1556" s="277"/>
      <c r="C1556" s="277"/>
      <c r="D1556" s="277"/>
      <c r="E1556" s="277"/>
      <c r="F1556" s="277"/>
      <c r="G1556" s="277"/>
      <c r="H1556" s="277"/>
      <c r="I1556" s="277"/>
      <c r="J1556" s="277"/>
    </row>
    <row r="1557" customFormat="false" ht="15.75" hidden="false" customHeight="true" outlineLevel="0" collapsed="false">
      <c r="B1557" s="39" t="s">
        <v>26</v>
      </c>
      <c r="C1557" s="40" t="s">
        <v>837</v>
      </c>
      <c r="D1557" s="40"/>
      <c r="E1557" s="40"/>
      <c r="F1557" s="40"/>
      <c r="G1557" s="40"/>
      <c r="H1557" s="40"/>
      <c r="I1557" s="40"/>
      <c r="J1557" s="6"/>
    </row>
    <row r="1558" customFormat="false" ht="15.75" hidden="false" customHeight="true" outlineLevel="0" collapsed="false">
      <c r="B1558" s="41" t="s">
        <v>28</v>
      </c>
      <c r="C1558" s="42" t="s">
        <v>838</v>
      </c>
      <c r="D1558" s="42"/>
      <c r="E1558" s="42"/>
      <c r="F1558" s="42"/>
      <c r="G1558" s="42"/>
      <c r="H1558" s="42"/>
      <c r="I1558" s="42"/>
      <c r="J1558" s="6"/>
    </row>
    <row r="1559" customFormat="false" ht="15.75" hidden="false" customHeight="true" outlineLevel="0" collapsed="false">
      <c r="B1559" s="41" t="s">
        <v>30</v>
      </c>
      <c r="C1559" s="43"/>
      <c r="D1559" s="42" t="s">
        <v>112</v>
      </c>
      <c r="E1559" s="42"/>
      <c r="F1559" s="42"/>
      <c r="G1559" s="43"/>
      <c r="H1559" s="43"/>
      <c r="I1559" s="43"/>
      <c r="J1559" s="6"/>
    </row>
    <row r="1560" customFormat="false" ht="15.75" hidden="false" customHeight="true" outlineLevel="0" collapsed="false">
      <c r="B1560" s="41"/>
      <c r="C1560" s="43"/>
      <c r="D1560" s="224"/>
      <c r="E1560" s="224"/>
      <c r="F1560" s="224"/>
      <c r="G1560" s="43"/>
      <c r="H1560" s="43"/>
      <c r="I1560" s="43"/>
      <c r="J1560" s="6"/>
    </row>
    <row r="1561" customFormat="false" ht="15.75" hidden="false" customHeight="true" outlineLevel="0" collapsed="false">
      <c r="B1561" s="50" t="s">
        <v>36</v>
      </c>
      <c r="C1561" s="51" t="s">
        <v>839</v>
      </c>
      <c r="D1561" s="51"/>
      <c r="E1561" s="51"/>
      <c r="F1561" s="51"/>
      <c r="G1561" s="51"/>
      <c r="H1561" s="51"/>
      <c r="I1561" s="51"/>
    </row>
    <row r="1562" customFormat="false" ht="59.25" hidden="false" customHeight="true" outlineLevel="0" collapsed="false">
      <c r="B1562" s="52" t="s">
        <v>38</v>
      </c>
      <c r="C1562" s="52"/>
      <c r="D1562" s="52"/>
      <c r="E1562" s="53" t="s">
        <v>39</v>
      </c>
      <c r="F1562" s="54" t="s">
        <v>9</v>
      </c>
      <c r="G1562" s="54" t="s">
        <v>10</v>
      </c>
      <c r="H1562" s="54" t="s">
        <v>11</v>
      </c>
      <c r="I1562" s="54" t="s">
        <v>12</v>
      </c>
      <c r="J1562" s="55" t="s">
        <v>13</v>
      </c>
    </row>
    <row r="1563" customFormat="false" ht="62.25" hidden="false" customHeight="true" outlineLevel="0" collapsed="false">
      <c r="B1563" s="56" t="s">
        <v>840</v>
      </c>
      <c r="C1563" s="56"/>
      <c r="D1563" s="56"/>
      <c r="E1563" s="68" t="s">
        <v>115</v>
      </c>
      <c r="F1563" s="298" t="n">
        <v>0.0787</v>
      </c>
      <c r="G1563" s="162" t="s">
        <v>841</v>
      </c>
      <c r="H1563" s="162" t="s">
        <v>841</v>
      </c>
      <c r="I1563" s="162" t="s">
        <v>841</v>
      </c>
      <c r="J1563" s="165" t="s">
        <v>841</v>
      </c>
    </row>
    <row r="1564" customFormat="false" ht="15.75" hidden="false" customHeight="true" outlineLevel="0" collapsed="false">
      <c r="B1564" s="56" t="s">
        <v>42</v>
      </c>
      <c r="C1564" s="56"/>
      <c r="D1564" s="56"/>
      <c r="E1564" s="68"/>
      <c r="F1564" s="298"/>
      <c r="G1564" s="162"/>
      <c r="H1564" s="162"/>
      <c r="I1564" s="162"/>
      <c r="J1564" s="165"/>
      <c r="L1564" s="0" t="s">
        <v>116</v>
      </c>
    </row>
    <row r="1565" customFormat="false" ht="18" hidden="false" customHeight="true" outlineLevel="0" collapsed="false">
      <c r="B1565" s="56" t="s">
        <v>217</v>
      </c>
      <c r="C1565" s="56"/>
      <c r="D1565" s="56"/>
      <c r="E1565" s="68"/>
      <c r="F1565" s="298"/>
      <c r="G1565" s="162"/>
      <c r="H1565" s="162"/>
      <c r="I1565" s="162"/>
      <c r="J1565" s="165"/>
    </row>
    <row r="1566" customFormat="false" ht="29.25" hidden="false" customHeight="true" outlineLevel="0" collapsed="false">
      <c r="B1566" s="60" t="s">
        <v>44</v>
      </c>
      <c r="C1566" s="60"/>
      <c r="D1566" s="60"/>
      <c r="E1566" s="68"/>
      <c r="F1566" s="298"/>
      <c r="G1566" s="162"/>
      <c r="H1566" s="162"/>
      <c r="I1566" s="162"/>
      <c r="J1566" s="165"/>
    </row>
    <row r="1567" customFormat="false" ht="15.75" hidden="false" customHeight="true" outlineLevel="0" collapsed="false">
      <c r="B1567" s="104"/>
      <c r="C1567" s="104"/>
      <c r="D1567" s="105"/>
      <c r="E1567" s="105"/>
      <c r="F1567" s="106"/>
      <c r="G1567" s="106"/>
      <c r="H1567" s="106"/>
      <c r="I1567" s="106"/>
      <c r="J1567" s="106"/>
    </row>
    <row r="1568" customFormat="false" ht="15.75" hidden="false" customHeight="true" outlineLevel="0" collapsed="false">
      <c r="B1568" s="45" t="s">
        <v>32</v>
      </c>
      <c r="C1568" s="45"/>
      <c r="D1568" s="46" t="s">
        <v>842</v>
      </c>
      <c r="E1568" s="46"/>
      <c r="F1568" s="46"/>
      <c r="G1568" s="46"/>
      <c r="H1568" s="46"/>
      <c r="I1568" s="46"/>
    </row>
    <row r="1569" customFormat="false" ht="15.75" hidden="false" customHeight="true" outlineLevel="0" collapsed="false">
      <c r="B1569" s="47" t="s">
        <v>30</v>
      </c>
      <c r="C1569" s="47"/>
      <c r="D1569" s="42" t="s">
        <v>112</v>
      </c>
      <c r="E1569" s="42"/>
      <c r="F1569" s="42"/>
      <c r="G1569" s="43"/>
      <c r="H1569" s="48"/>
      <c r="I1569" s="48"/>
    </row>
    <row r="1570" customFormat="false" ht="15.75" hidden="false" customHeight="true" outlineLevel="0" collapsed="false">
      <c r="B1570" s="47" t="s">
        <v>34</v>
      </c>
      <c r="C1570" s="47"/>
      <c r="D1570" s="47"/>
      <c r="E1570" s="48"/>
      <c r="F1570" s="48"/>
      <c r="G1570" s="48"/>
      <c r="H1570" s="48"/>
      <c r="I1570" s="48"/>
    </row>
    <row r="1571" customFormat="false" ht="15.75" hidden="false" customHeight="true" outlineLevel="0" collapsed="false">
      <c r="B1571" s="49" t="s">
        <v>843</v>
      </c>
      <c r="C1571" s="49"/>
      <c r="D1571" s="49"/>
      <c r="E1571" s="49"/>
      <c r="F1571" s="49"/>
      <c r="G1571" s="49"/>
      <c r="H1571" s="49"/>
      <c r="I1571" s="49"/>
      <c r="J1571" s="49"/>
    </row>
    <row r="1572" customFormat="false" ht="30.75" hidden="false" customHeight="true" outlineLevel="0" collapsed="false">
      <c r="B1572" s="49"/>
      <c r="C1572" s="49"/>
      <c r="D1572" s="49"/>
      <c r="E1572" s="49"/>
      <c r="F1572" s="49"/>
      <c r="G1572" s="49"/>
      <c r="H1572" s="49"/>
      <c r="I1572" s="49"/>
      <c r="J1572" s="49"/>
    </row>
    <row r="1573" customFormat="false" ht="15.75" hidden="false" customHeight="true" outlineLevel="0" collapsed="false">
      <c r="B1573" s="8"/>
      <c r="C1573" s="8"/>
      <c r="D1573" s="8"/>
      <c r="E1573" s="8"/>
      <c r="F1573" s="8"/>
      <c r="G1573" s="8"/>
      <c r="H1573" s="8"/>
      <c r="I1573" s="8"/>
    </row>
    <row r="1574" customFormat="false" ht="15.75" hidden="false" customHeight="true" outlineLevel="0" collapsed="false">
      <c r="B1574" s="50" t="s">
        <v>36</v>
      </c>
      <c r="C1574" s="51" t="s">
        <v>844</v>
      </c>
      <c r="D1574" s="51"/>
      <c r="E1574" s="51"/>
      <c r="F1574" s="51"/>
      <c r="G1574" s="51"/>
      <c r="H1574" s="51"/>
      <c r="I1574" s="51"/>
    </row>
    <row r="1575" customFormat="false" ht="62.25" hidden="false" customHeight="true" outlineLevel="0" collapsed="false">
      <c r="B1575" s="52" t="s">
        <v>38</v>
      </c>
      <c r="C1575" s="52"/>
      <c r="D1575" s="52"/>
      <c r="E1575" s="53" t="s">
        <v>39</v>
      </c>
      <c r="F1575" s="54" t="s">
        <v>9</v>
      </c>
      <c r="G1575" s="54" t="s">
        <v>10</v>
      </c>
      <c r="H1575" s="54" t="s">
        <v>11</v>
      </c>
      <c r="I1575" s="54" t="s">
        <v>12</v>
      </c>
      <c r="J1575" s="55" t="s">
        <v>13</v>
      </c>
    </row>
    <row r="1576" customFormat="false" ht="35.25" hidden="false" customHeight="true" outlineLevel="0" collapsed="false">
      <c r="B1576" s="56" t="s">
        <v>845</v>
      </c>
      <c r="C1576" s="56"/>
      <c r="D1576" s="56"/>
      <c r="E1576" s="65" t="s">
        <v>846</v>
      </c>
      <c r="F1576" s="160" t="n">
        <v>1380</v>
      </c>
      <c r="G1576" s="160" t="s">
        <v>847</v>
      </c>
      <c r="H1576" s="160" t="s">
        <v>848</v>
      </c>
      <c r="I1576" s="160" t="s">
        <v>848</v>
      </c>
      <c r="J1576" s="161" t="s">
        <v>848</v>
      </c>
    </row>
    <row r="1577" customFormat="false" ht="15.75" hidden="false" customHeight="true" outlineLevel="0" collapsed="false">
      <c r="B1577" s="56" t="s">
        <v>42</v>
      </c>
      <c r="C1577" s="56"/>
      <c r="D1577" s="56"/>
      <c r="E1577" s="65"/>
      <c r="F1577" s="160"/>
      <c r="G1577" s="160"/>
      <c r="H1577" s="160"/>
      <c r="I1577" s="160"/>
      <c r="J1577" s="161"/>
      <c r="L1577" s="0" t="s">
        <v>116</v>
      </c>
    </row>
    <row r="1578" customFormat="false" ht="30.75" hidden="false" customHeight="true" outlineLevel="0" collapsed="false">
      <c r="B1578" s="56" t="s">
        <v>849</v>
      </c>
      <c r="C1578" s="56"/>
      <c r="D1578" s="56"/>
      <c r="E1578" s="65"/>
      <c r="F1578" s="160"/>
      <c r="G1578" s="160"/>
      <c r="H1578" s="160"/>
      <c r="I1578" s="160"/>
      <c r="J1578" s="161"/>
    </row>
    <row r="1579" customFormat="false" ht="27.75" hidden="false" customHeight="true" outlineLevel="0" collapsed="false">
      <c r="B1579" s="56" t="s">
        <v>44</v>
      </c>
      <c r="C1579" s="56"/>
      <c r="D1579" s="56"/>
      <c r="E1579" s="65"/>
      <c r="F1579" s="160"/>
      <c r="G1579" s="160"/>
      <c r="H1579" s="160"/>
      <c r="I1579" s="160"/>
      <c r="J1579" s="161"/>
    </row>
    <row r="1580" customFormat="false" ht="43.5" hidden="false" customHeight="true" outlineLevel="0" collapsed="false">
      <c r="B1580" s="56" t="s">
        <v>850</v>
      </c>
      <c r="C1580" s="56"/>
      <c r="D1580" s="56"/>
      <c r="E1580" s="65" t="s">
        <v>846</v>
      </c>
      <c r="F1580" s="160" t="n">
        <v>11</v>
      </c>
      <c r="G1580" s="160" t="s">
        <v>851</v>
      </c>
      <c r="H1580" s="160" t="s">
        <v>852</v>
      </c>
      <c r="I1580" s="160" t="s">
        <v>852</v>
      </c>
      <c r="J1580" s="161" t="s">
        <v>852</v>
      </c>
    </row>
    <row r="1581" customFormat="false" ht="15.75" hidden="false" customHeight="true" outlineLevel="0" collapsed="false">
      <c r="B1581" s="56" t="s">
        <v>42</v>
      </c>
      <c r="C1581" s="56"/>
      <c r="D1581" s="56"/>
      <c r="E1581" s="65"/>
      <c r="F1581" s="160"/>
      <c r="G1581" s="160"/>
      <c r="H1581" s="160"/>
      <c r="I1581" s="160"/>
      <c r="J1581" s="161"/>
      <c r="L1581" s="0" t="s">
        <v>116</v>
      </c>
    </row>
    <row r="1582" customFormat="false" ht="30.75" hidden="false" customHeight="true" outlineLevel="0" collapsed="false">
      <c r="B1582" s="56" t="s">
        <v>853</v>
      </c>
      <c r="C1582" s="56"/>
      <c r="D1582" s="56"/>
      <c r="E1582" s="65"/>
      <c r="F1582" s="160"/>
      <c r="G1582" s="160"/>
      <c r="H1582" s="160"/>
      <c r="I1582" s="160"/>
      <c r="J1582" s="161"/>
    </row>
    <row r="1583" customFormat="false" ht="29.25" hidden="false" customHeight="true" outlineLevel="0" collapsed="false">
      <c r="B1583" s="56" t="s">
        <v>44</v>
      </c>
      <c r="C1583" s="56"/>
      <c r="D1583" s="56"/>
      <c r="E1583" s="65"/>
      <c r="F1583" s="160"/>
      <c r="G1583" s="160"/>
      <c r="H1583" s="160"/>
      <c r="I1583" s="160"/>
      <c r="J1583" s="161"/>
    </row>
    <row r="1584" customFormat="false" ht="15.75" hidden="false" customHeight="true" outlineLevel="0" collapsed="false">
      <c r="B1584" s="56" t="s">
        <v>854</v>
      </c>
      <c r="C1584" s="56"/>
      <c r="D1584" s="56"/>
      <c r="E1584" s="68" t="s">
        <v>335</v>
      </c>
      <c r="F1584" s="162" t="n">
        <v>6</v>
      </c>
      <c r="G1584" s="162" t="s">
        <v>855</v>
      </c>
      <c r="H1584" s="162" t="s">
        <v>855</v>
      </c>
      <c r="I1584" s="162" t="s">
        <v>855</v>
      </c>
      <c r="J1584" s="165" t="s">
        <v>855</v>
      </c>
    </row>
    <row r="1585" customFormat="false" ht="17.25" hidden="false" customHeight="true" outlineLevel="0" collapsed="false">
      <c r="B1585" s="56" t="s">
        <v>42</v>
      </c>
      <c r="C1585" s="56"/>
      <c r="D1585" s="56"/>
      <c r="E1585" s="68"/>
      <c r="F1585" s="162"/>
      <c r="G1585" s="162"/>
      <c r="H1585" s="162"/>
      <c r="I1585" s="162"/>
      <c r="J1585" s="165"/>
      <c r="L1585" s="0" t="s">
        <v>116</v>
      </c>
    </row>
    <row r="1586" customFormat="false" ht="19.5" hidden="false" customHeight="true" outlineLevel="0" collapsed="false">
      <c r="B1586" s="56" t="s">
        <v>454</v>
      </c>
      <c r="C1586" s="56"/>
      <c r="D1586" s="56"/>
      <c r="E1586" s="68"/>
      <c r="F1586" s="162"/>
      <c r="G1586" s="162"/>
      <c r="H1586" s="162"/>
      <c r="I1586" s="162"/>
      <c r="J1586" s="165"/>
    </row>
    <row r="1587" customFormat="false" ht="29.25" hidden="false" customHeight="true" outlineLevel="0" collapsed="false">
      <c r="B1587" s="60" t="s">
        <v>44</v>
      </c>
      <c r="C1587" s="60"/>
      <c r="D1587" s="60"/>
      <c r="E1587" s="68"/>
      <c r="F1587" s="162"/>
      <c r="G1587" s="162"/>
      <c r="H1587" s="162"/>
      <c r="I1587" s="162"/>
      <c r="J1587" s="165"/>
    </row>
    <row r="1588" customFormat="false" ht="15.75" hidden="false" customHeight="true" outlineLevel="0" collapsed="false">
      <c r="B1588" s="104"/>
      <c r="C1588" s="104"/>
      <c r="D1588" s="105"/>
      <c r="E1588" s="105"/>
      <c r="F1588" s="106"/>
      <c r="G1588" s="106"/>
      <c r="H1588" s="106"/>
      <c r="I1588" s="106"/>
      <c r="J1588" s="106"/>
    </row>
    <row r="1589" customFormat="false" ht="15.75" hidden="false" customHeight="true" outlineLevel="0" collapsed="false">
      <c r="B1589" s="45" t="s">
        <v>32</v>
      </c>
      <c r="C1589" s="45"/>
      <c r="D1589" s="46" t="s">
        <v>856</v>
      </c>
      <c r="E1589" s="46"/>
      <c r="F1589" s="46"/>
      <c r="G1589" s="46"/>
      <c r="H1589" s="46"/>
      <c r="I1589" s="46"/>
    </row>
    <row r="1590" customFormat="false" ht="15.75" hidden="false" customHeight="true" outlineLevel="0" collapsed="false">
      <c r="B1590" s="47" t="s">
        <v>30</v>
      </c>
      <c r="C1590" s="47"/>
      <c r="D1590" s="42" t="s">
        <v>112</v>
      </c>
      <c r="E1590" s="42"/>
      <c r="F1590" s="42"/>
      <c r="G1590" s="43"/>
      <c r="H1590" s="48"/>
      <c r="I1590" s="48"/>
    </row>
    <row r="1591" customFormat="false" ht="15.75" hidden="false" customHeight="true" outlineLevel="0" collapsed="false">
      <c r="B1591" s="47" t="s">
        <v>34</v>
      </c>
      <c r="C1591" s="47"/>
      <c r="D1591" s="47"/>
      <c r="E1591" s="48"/>
      <c r="F1591" s="48"/>
      <c r="G1591" s="48"/>
      <c r="H1591" s="48"/>
      <c r="I1591" s="48"/>
    </row>
    <row r="1592" customFormat="false" ht="15.75" hidden="false" customHeight="true" outlineLevel="0" collapsed="false">
      <c r="B1592" s="49" t="s">
        <v>857</v>
      </c>
      <c r="C1592" s="49"/>
      <c r="D1592" s="49"/>
      <c r="E1592" s="49"/>
      <c r="F1592" s="49"/>
      <c r="G1592" s="49"/>
      <c r="H1592" s="49"/>
      <c r="I1592" s="49"/>
      <c r="J1592" s="49"/>
    </row>
    <row r="1593" customFormat="false" ht="15.75" hidden="false" customHeight="true" outlineLevel="0" collapsed="false">
      <c r="B1593" s="49"/>
      <c r="C1593" s="49"/>
      <c r="D1593" s="49"/>
      <c r="E1593" s="49"/>
      <c r="F1593" s="49"/>
      <c r="G1593" s="49"/>
      <c r="H1593" s="49"/>
      <c r="I1593" s="49"/>
      <c r="J1593" s="49"/>
    </row>
    <row r="1594" customFormat="false" ht="15.75" hidden="false" customHeight="true" outlineLevel="0" collapsed="false">
      <c r="B1594" s="8"/>
      <c r="C1594" s="8"/>
      <c r="D1594" s="8"/>
      <c r="E1594" s="8"/>
      <c r="F1594" s="8"/>
      <c r="G1594" s="8"/>
      <c r="H1594" s="8"/>
      <c r="I1594" s="8"/>
    </row>
    <row r="1595" customFormat="false" ht="15.75" hidden="false" customHeight="true" outlineLevel="0" collapsed="false">
      <c r="B1595" s="50" t="s">
        <v>36</v>
      </c>
      <c r="C1595" s="51" t="s">
        <v>858</v>
      </c>
      <c r="D1595" s="51"/>
      <c r="E1595" s="51"/>
      <c r="F1595" s="51"/>
      <c r="G1595" s="51"/>
      <c r="H1595" s="51"/>
      <c r="I1595" s="51"/>
    </row>
    <row r="1596" customFormat="false" ht="57" hidden="false" customHeight="true" outlineLevel="0" collapsed="false">
      <c r="B1596" s="52" t="s">
        <v>38</v>
      </c>
      <c r="C1596" s="52"/>
      <c r="D1596" s="52"/>
      <c r="E1596" s="53" t="s">
        <v>39</v>
      </c>
      <c r="F1596" s="54" t="s">
        <v>9</v>
      </c>
      <c r="G1596" s="54" t="s">
        <v>10</v>
      </c>
      <c r="H1596" s="54" t="s">
        <v>11</v>
      </c>
      <c r="I1596" s="54" t="s">
        <v>12</v>
      </c>
      <c r="J1596" s="55" t="s">
        <v>13</v>
      </c>
    </row>
    <row r="1597" customFormat="false" ht="30" hidden="false" customHeight="true" outlineLevel="0" collapsed="false">
      <c r="B1597" s="56" t="s">
        <v>859</v>
      </c>
      <c r="C1597" s="56"/>
      <c r="D1597" s="56"/>
      <c r="E1597" s="68" t="s">
        <v>846</v>
      </c>
      <c r="F1597" s="162" t="n">
        <v>11</v>
      </c>
      <c r="G1597" s="162" t="n">
        <v>12</v>
      </c>
      <c r="H1597" s="162" t="n">
        <v>12</v>
      </c>
      <c r="I1597" s="162" t="n">
        <v>12</v>
      </c>
      <c r="J1597" s="165" t="n">
        <v>12</v>
      </c>
    </row>
    <row r="1598" customFormat="false" ht="15.75" hidden="false" customHeight="true" outlineLevel="0" collapsed="false">
      <c r="B1598" s="56" t="s">
        <v>42</v>
      </c>
      <c r="C1598" s="56"/>
      <c r="D1598" s="56"/>
      <c r="E1598" s="68"/>
      <c r="F1598" s="162"/>
      <c r="G1598" s="162"/>
      <c r="H1598" s="162"/>
      <c r="I1598" s="162"/>
      <c r="J1598" s="165"/>
      <c r="L1598" s="0" t="s">
        <v>116</v>
      </c>
    </row>
    <row r="1599" customFormat="false" ht="19.5" hidden="false" customHeight="true" outlineLevel="0" collapsed="false">
      <c r="B1599" s="56" t="s">
        <v>766</v>
      </c>
      <c r="C1599" s="56"/>
      <c r="D1599" s="56"/>
      <c r="E1599" s="68"/>
      <c r="F1599" s="162"/>
      <c r="G1599" s="162"/>
      <c r="H1599" s="162"/>
      <c r="I1599" s="162"/>
      <c r="J1599" s="165"/>
    </row>
    <row r="1600" customFormat="false" ht="29.25" hidden="false" customHeight="true" outlineLevel="0" collapsed="false">
      <c r="B1600" s="60" t="s">
        <v>44</v>
      </c>
      <c r="C1600" s="60"/>
      <c r="D1600" s="60"/>
      <c r="E1600" s="68"/>
      <c r="F1600" s="162"/>
      <c r="G1600" s="162"/>
      <c r="H1600" s="162"/>
      <c r="I1600" s="162"/>
      <c r="J1600" s="165"/>
    </row>
    <row r="1601" customFormat="false" ht="15.75" hidden="false" customHeight="true" outlineLevel="0" collapsed="false">
      <c r="B1601" s="104"/>
      <c r="C1601" s="104"/>
      <c r="D1601" s="105"/>
      <c r="E1601" s="105"/>
      <c r="F1601" s="106"/>
      <c r="G1601" s="106"/>
      <c r="H1601" s="106"/>
      <c r="I1601" s="106"/>
      <c r="J1601" s="106"/>
    </row>
    <row r="1602" customFormat="false" ht="15.75" hidden="false" customHeight="true" outlineLevel="0" collapsed="false">
      <c r="B1602" s="45" t="s">
        <v>32</v>
      </c>
      <c r="C1602" s="45"/>
      <c r="D1602" s="46" t="s">
        <v>860</v>
      </c>
      <c r="E1602" s="46"/>
      <c r="F1602" s="46"/>
      <c r="G1602" s="46"/>
      <c r="H1602" s="46"/>
      <c r="I1602" s="46"/>
    </row>
    <row r="1603" customFormat="false" ht="18.75" hidden="false" customHeight="true" outlineLevel="0" collapsed="false">
      <c r="B1603" s="47" t="s">
        <v>30</v>
      </c>
      <c r="C1603" s="47"/>
      <c r="D1603" s="224" t="s">
        <v>861</v>
      </c>
      <c r="E1603" s="224"/>
      <c r="F1603" s="224"/>
      <c r="G1603" s="43"/>
      <c r="H1603" s="48"/>
      <c r="I1603" s="48"/>
    </row>
    <row r="1604" customFormat="false" ht="19.5" hidden="false" customHeight="true" outlineLevel="0" collapsed="false">
      <c r="B1604" s="47" t="s">
        <v>34</v>
      </c>
      <c r="C1604" s="47"/>
      <c r="D1604" s="47"/>
      <c r="E1604" s="48"/>
      <c r="F1604" s="48"/>
      <c r="G1604" s="48"/>
      <c r="H1604" s="48"/>
      <c r="I1604" s="48"/>
    </row>
    <row r="1605" customFormat="false" ht="15.75" hidden="false" customHeight="true" outlineLevel="0" collapsed="false">
      <c r="B1605" s="49" t="s">
        <v>862</v>
      </c>
      <c r="C1605" s="49"/>
      <c r="D1605" s="49"/>
      <c r="E1605" s="49"/>
      <c r="F1605" s="49"/>
      <c r="G1605" s="49"/>
      <c r="H1605" s="49"/>
      <c r="I1605" s="49"/>
      <c r="J1605" s="49"/>
    </row>
    <row r="1606" customFormat="false" ht="110.25" hidden="false" customHeight="true" outlineLevel="0" collapsed="false">
      <c r="B1606" s="49"/>
      <c r="C1606" s="49"/>
      <c r="D1606" s="49"/>
      <c r="E1606" s="49"/>
      <c r="F1606" s="49"/>
      <c r="G1606" s="49"/>
      <c r="H1606" s="49"/>
      <c r="I1606" s="49"/>
      <c r="J1606" s="49"/>
    </row>
    <row r="1607" customFormat="false" ht="15" hidden="false" customHeight="true" outlineLevel="0" collapsed="false">
      <c r="B1607" s="172"/>
      <c r="C1607" s="172"/>
      <c r="D1607" s="172"/>
      <c r="E1607" s="172"/>
      <c r="F1607" s="172"/>
      <c r="G1607" s="172"/>
      <c r="H1607" s="172"/>
      <c r="I1607" s="172"/>
      <c r="J1607" s="172"/>
    </row>
    <row r="1608" customFormat="false" ht="50.25" hidden="false" customHeight="true" outlineLevel="0" collapsed="false">
      <c r="B1608" s="50" t="s">
        <v>36</v>
      </c>
      <c r="C1608" s="51" t="s">
        <v>863</v>
      </c>
      <c r="D1608" s="51"/>
      <c r="E1608" s="51"/>
      <c r="F1608" s="51"/>
      <c r="G1608" s="51"/>
      <c r="H1608" s="51"/>
      <c r="I1608" s="51"/>
    </row>
    <row r="1609" customFormat="false" ht="55.5" hidden="false" customHeight="true" outlineLevel="0" collapsed="false">
      <c r="B1609" s="52" t="s">
        <v>38</v>
      </c>
      <c r="C1609" s="52"/>
      <c r="D1609" s="52"/>
      <c r="E1609" s="53" t="s">
        <v>39</v>
      </c>
      <c r="F1609" s="54" t="s">
        <v>9</v>
      </c>
      <c r="G1609" s="54" t="s">
        <v>10</v>
      </c>
      <c r="H1609" s="54" t="s">
        <v>11</v>
      </c>
      <c r="I1609" s="54" t="s">
        <v>12</v>
      </c>
      <c r="J1609" s="55" t="s">
        <v>13</v>
      </c>
    </row>
    <row r="1610" customFormat="false" ht="15.75" hidden="false" customHeight="true" outlineLevel="0" collapsed="false">
      <c r="B1610" s="56" t="s">
        <v>864</v>
      </c>
      <c r="C1610" s="56"/>
      <c r="D1610" s="56"/>
      <c r="E1610" s="65" t="s">
        <v>53</v>
      </c>
      <c r="F1610" s="160" t="n">
        <v>3235</v>
      </c>
      <c r="G1610" s="160" t="n">
        <v>145</v>
      </c>
      <c r="H1610" s="160" t="n">
        <v>150</v>
      </c>
      <c r="I1610" s="160" t="n">
        <v>200</v>
      </c>
      <c r="J1610" s="161" t="n">
        <v>200</v>
      </c>
    </row>
    <row r="1611" customFormat="false" ht="15.75" hidden="false" customHeight="true" outlineLevel="0" collapsed="false">
      <c r="B1611" s="56" t="s">
        <v>42</v>
      </c>
      <c r="C1611" s="56"/>
      <c r="D1611" s="56"/>
      <c r="E1611" s="65"/>
      <c r="F1611" s="160"/>
      <c r="G1611" s="160"/>
      <c r="H1611" s="160"/>
      <c r="I1611" s="160"/>
      <c r="J1611" s="161"/>
    </row>
    <row r="1612" customFormat="false" ht="19.5" hidden="false" customHeight="true" outlineLevel="0" collapsed="false">
      <c r="B1612" s="56" t="s">
        <v>454</v>
      </c>
      <c r="C1612" s="56"/>
      <c r="D1612" s="56"/>
      <c r="E1612" s="65"/>
      <c r="F1612" s="160"/>
      <c r="G1612" s="160"/>
      <c r="H1612" s="160"/>
      <c r="I1612" s="160"/>
      <c r="J1612" s="161"/>
    </row>
    <row r="1613" customFormat="false" ht="29.25" hidden="false" customHeight="true" outlineLevel="0" collapsed="false">
      <c r="B1613" s="56" t="s">
        <v>44</v>
      </c>
      <c r="C1613" s="56"/>
      <c r="D1613" s="56"/>
      <c r="E1613" s="65"/>
      <c r="F1613" s="160"/>
      <c r="G1613" s="160"/>
      <c r="H1613" s="160"/>
      <c r="I1613" s="160"/>
      <c r="J1613" s="161"/>
    </row>
    <row r="1614" customFormat="false" ht="15.75" hidden="false" customHeight="true" outlineLevel="0" collapsed="false">
      <c r="B1614" s="56" t="s">
        <v>865</v>
      </c>
      <c r="C1614" s="56"/>
      <c r="D1614" s="56"/>
      <c r="E1614" s="65" t="s">
        <v>335</v>
      </c>
      <c r="F1614" s="160" t="n">
        <v>4510</v>
      </c>
      <c r="G1614" s="160" t="n">
        <v>450</v>
      </c>
      <c r="H1614" s="160" t="n">
        <v>500</v>
      </c>
      <c r="I1614" s="160" t="n">
        <v>550</v>
      </c>
      <c r="J1614" s="161" t="n">
        <v>550</v>
      </c>
    </row>
    <row r="1615" customFormat="false" ht="15.75" hidden="false" customHeight="true" outlineLevel="0" collapsed="false">
      <c r="B1615" s="56" t="s">
        <v>42</v>
      </c>
      <c r="C1615" s="56"/>
      <c r="D1615" s="56"/>
      <c r="E1615" s="65"/>
      <c r="F1615" s="160"/>
      <c r="G1615" s="160"/>
      <c r="H1615" s="160"/>
      <c r="I1615" s="160"/>
      <c r="J1615" s="161"/>
    </row>
    <row r="1616" customFormat="false" ht="15.75" hidden="false" customHeight="true" outlineLevel="0" collapsed="false">
      <c r="B1616" s="56" t="s">
        <v>454</v>
      </c>
      <c r="C1616" s="56"/>
      <c r="D1616" s="56"/>
      <c r="E1616" s="65"/>
      <c r="F1616" s="160"/>
      <c r="G1616" s="160"/>
      <c r="H1616" s="160"/>
      <c r="I1616" s="160"/>
      <c r="J1616" s="161"/>
    </row>
    <row r="1617" customFormat="false" ht="15.75" hidden="false" customHeight="true" outlineLevel="0" collapsed="false">
      <c r="B1617" s="56" t="s">
        <v>44</v>
      </c>
      <c r="C1617" s="56"/>
      <c r="D1617" s="56"/>
      <c r="E1617" s="65"/>
      <c r="F1617" s="160"/>
      <c r="G1617" s="160"/>
      <c r="H1617" s="160"/>
      <c r="I1617" s="160"/>
      <c r="J1617" s="161"/>
    </row>
    <row r="1618" customFormat="false" ht="31.5" hidden="false" customHeight="true" outlineLevel="0" collapsed="false">
      <c r="B1618" s="56" t="s">
        <v>866</v>
      </c>
      <c r="C1618" s="56"/>
      <c r="D1618" s="56"/>
      <c r="E1618" s="68" t="s">
        <v>867</v>
      </c>
      <c r="F1618" s="162" t="n">
        <v>23</v>
      </c>
      <c r="G1618" s="162" t="n">
        <v>18</v>
      </c>
      <c r="H1618" s="162" t="n">
        <v>18</v>
      </c>
      <c r="I1618" s="162" t="n">
        <v>18</v>
      </c>
      <c r="J1618" s="165" t="n">
        <v>18</v>
      </c>
    </row>
    <row r="1619" customFormat="false" ht="15.75" hidden="false" customHeight="true" outlineLevel="0" collapsed="false">
      <c r="B1619" s="56" t="s">
        <v>42</v>
      </c>
      <c r="C1619" s="56"/>
      <c r="D1619" s="56"/>
      <c r="E1619" s="68"/>
      <c r="F1619" s="162"/>
      <c r="G1619" s="162"/>
      <c r="H1619" s="162"/>
      <c r="I1619" s="162"/>
      <c r="J1619" s="165"/>
    </row>
    <row r="1620" customFormat="false" ht="15.75" hidden="false" customHeight="true" outlineLevel="0" collapsed="false">
      <c r="B1620" s="56" t="s">
        <v>454</v>
      </c>
      <c r="C1620" s="56"/>
      <c r="D1620" s="56"/>
      <c r="E1620" s="68"/>
      <c r="F1620" s="162"/>
      <c r="G1620" s="162"/>
      <c r="H1620" s="162"/>
      <c r="I1620" s="162"/>
      <c r="J1620" s="165"/>
    </row>
    <row r="1621" customFormat="false" ht="15.75" hidden="false" customHeight="true" outlineLevel="0" collapsed="false">
      <c r="B1621" s="60" t="s">
        <v>44</v>
      </c>
      <c r="C1621" s="60"/>
      <c r="D1621" s="60"/>
      <c r="E1621" s="68"/>
      <c r="F1621" s="162"/>
      <c r="G1621" s="162"/>
      <c r="H1621" s="162"/>
      <c r="I1621" s="162"/>
      <c r="J1621" s="165"/>
    </row>
    <row r="1622" customFormat="false" ht="15.75" hidden="false" customHeight="true" outlineLevel="0" collapsed="false">
      <c r="B1622" s="104"/>
      <c r="C1622" s="104"/>
      <c r="D1622" s="105"/>
      <c r="E1622" s="105"/>
      <c r="F1622" s="106"/>
      <c r="G1622" s="106"/>
      <c r="H1622" s="106"/>
      <c r="I1622" s="106"/>
      <c r="J1622" s="106"/>
    </row>
    <row r="1623" customFormat="false" ht="26.25" hidden="false" customHeight="true" outlineLevel="0" collapsed="false">
      <c r="B1623" s="50" t="s">
        <v>63</v>
      </c>
      <c r="C1623" s="51" t="s">
        <v>868</v>
      </c>
      <c r="D1623" s="51"/>
      <c r="E1623" s="51"/>
      <c r="F1623" s="51"/>
      <c r="G1623" s="51"/>
      <c r="H1623" s="51"/>
      <c r="I1623" s="51"/>
      <c r="J1623" s="51"/>
    </row>
    <row r="1624" customFormat="false" ht="60" hidden="false" customHeight="true" outlineLevel="0" collapsed="false">
      <c r="B1624" s="52" t="s">
        <v>38</v>
      </c>
      <c r="C1624" s="52"/>
      <c r="D1624" s="52"/>
      <c r="E1624" s="53" t="s">
        <v>39</v>
      </c>
      <c r="F1624" s="54" t="s">
        <v>9</v>
      </c>
      <c r="G1624" s="54" t="s">
        <v>10</v>
      </c>
      <c r="H1624" s="54" t="s">
        <v>11</v>
      </c>
      <c r="I1624" s="54" t="s">
        <v>12</v>
      </c>
      <c r="J1624" s="55" t="s">
        <v>13</v>
      </c>
    </row>
    <row r="1625" customFormat="false" ht="15.75" hidden="false" customHeight="true" outlineLevel="0" collapsed="false">
      <c r="B1625" s="56" t="s">
        <v>869</v>
      </c>
      <c r="C1625" s="56"/>
      <c r="D1625" s="56"/>
      <c r="E1625" s="65" t="s">
        <v>335</v>
      </c>
      <c r="F1625" s="160" t="n">
        <v>440</v>
      </c>
      <c r="G1625" s="160" t="n">
        <v>440</v>
      </c>
      <c r="H1625" s="160" t="n">
        <v>440</v>
      </c>
      <c r="I1625" s="160" t="n">
        <v>440</v>
      </c>
      <c r="J1625" s="161" t="n">
        <v>440</v>
      </c>
    </row>
    <row r="1626" customFormat="false" ht="15.75" hidden="false" customHeight="true" outlineLevel="0" collapsed="false">
      <c r="B1626" s="56" t="s">
        <v>42</v>
      </c>
      <c r="C1626" s="56"/>
      <c r="D1626" s="56"/>
      <c r="E1626" s="65"/>
      <c r="F1626" s="160"/>
      <c r="G1626" s="160"/>
      <c r="H1626" s="160"/>
      <c r="I1626" s="160"/>
      <c r="J1626" s="161"/>
    </row>
    <row r="1627" customFormat="false" ht="30" hidden="false" customHeight="true" outlineLevel="0" collapsed="false">
      <c r="B1627" s="56" t="s">
        <v>870</v>
      </c>
      <c r="C1627" s="56"/>
      <c r="D1627" s="56"/>
      <c r="E1627" s="65"/>
      <c r="F1627" s="160"/>
      <c r="G1627" s="160"/>
      <c r="H1627" s="160"/>
      <c r="I1627" s="160"/>
      <c r="J1627" s="161"/>
    </row>
    <row r="1628" customFormat="false" ht="15.75" hidden="false" customHeight="true" outlineLevel="0" collapsed="false">
      <c r="B1628" s="56" t="s">
        <v>44</v>
      </c>
      <c r="C1628" s="56"/>
      <c r="D1628" s="56"/>
      <c r="E1628" s="65"/>
      <c r="F1628" s="160"/>
      <c r="G1628" s="160"/>
      <c r="H1628" s="160"/>
      <c r="I1628" s="160"/>
      <c r="J1628" s="161"/>
    </row>
    <row r="1629" customFormat="false" ht="15.75" hidden="false" customHeight="true" outlineLevel="0" collapsed="false">
      <c r="B1629" s="56" t="s">
        <v>871</v>
      </c>
      <c r="C1629" s="56"/>
      <c r="D1629" s="56"/>
      <c r="E1629" s="65" t="s">
        <v>872</v>
      </c>
      <c r="F1629" s="160" t="n">
        <v>116280</v>
      </c>
      <c r="G1629" s="160" t="n">
        <v>107160</v>
      </c>
      <c r="H1629" s="160" t="n">
        <v>107160</v>
      </c>
      <c r="I1629" s="160" t="n">
        <v>107160</v>
      </c>
      <c r="J1629" s="161" t="n">
        <v>107160</v>
      </c>
    </row>
    <row r="1630" customFormat="false" ht="15.75" hidden="false" customHeight="true" outlineLevel="0" collapsed="false">
      <c r="B1630" s="56" t="s">
        <v>42</v>
      </c>
      <c r="C1630" s="56"/>
      <c r="D1630" s="56"/>
      <c r="E1630" s="65"/>
      <c r="F1630" s="160"/>
      <c r="G1630" s="160"/>
      <c r="H1630" s="160"/>
      <c r="I1630" s="160"/>
      <c r="J1630" s="161"/>
    </row>
    <row r="1631" customFormat="false" ht="15.75" hidden="false" customHeight="true" outlineLevel="0" collapsed="false">
      <c r="B1631" s="56" t="s">
        <v>873</v>
      </c>
      <c r="C1631" s="56"/>
      <c r="D1631" s="56"/>
      <c r="E1631" s="65"/>
      <c r="F1631" s="160"/>
      <c r="G1631" s="160"/>
      <c r="H1631" s="160"/>
      <c r="I1631" s="160"/>
      <c r="J1631" s="161"/>
    </row>
    <row r="1632" customFormat="false" ht="15.75" hidden="false" customHeight="true" outlineLevel="0" collapsed="false">
      <c r="B1632" s="56" t="s">
        <v>44</v>
      </c>
      <c r="C1632" s="56"/>
      <c r="D1632" s="56"/>
      <c r="E1632" s="65"/>
      <c r="F1632" s="160"/>
      <c r="G1632" s="160"/>
      <c r="H1632" s="160"/>
      <c r="I1632" s="160"/>
      <c r="J1632" s="161"/>
    </row>
    <row r="1633" customFormat="false" ht="31.5" hidden="false" customHeight="true" outlineLevel="0" collapsed="false">
      <c r="B1633" s="56" t="s">
        <v>874</v>
      </c>
      <c r="C1633" s="56"/>
      <c r="D1633" s="56"/>
      <c r="E1633" s="68" t="s">
        <v>53</v>
      </c>
      <c r="F1633" s="162" t="n">
        <v>34</v>
      </c>
      <c r="G1633" s="162" t="n">
        <v>30</v>
      </c>
      <c r="H1633" s="162" t="n">
        <v>30</v>
      </c>
      <c r="I1633" s="162" t="n">
        <v>30</v>
      </c>
      <c r="J1633" s="165" t="n">
        <v>30</v>
      </c>
    </row>
    <row r="1634" customFormat="false" ht="15.75" hidden="false" customHeight="true" outlineLevel="0" collapsed="false">
      <c r="B1634" s="56" t="s">
        <v>42</v>
      </c>
      <c r="C1634" s="56"/>
      <c r="D1634" s="56"/>
      <c r="E1634" s="68"/>
      <c r="F1634" s="162"/>
      <c r="G1634" s="162"/>
      <c r="H1634" s="162"/>
      <c r="I1634" s="162"/>
      <c r="J1634" s="165"/>
    </row>
    <row r="1635" customFormat="false" ht="15.75" hidden="false" customHeight="true" outlineLevel="0" collapsed="false">
      <c r="B1635" s="56" t="s">
        <v>873</v>
      </c>
      <c r="C1635" s="56"/>
      <c r="D1635" s="56"/>
      <c r="E1635" s="68"/>
      <c r="F1635" s="162"/>
      <c r="G1635" s="162"/>
      <c r="H1635" s="162"/>
      <c r="I1635" s="162"/>
      <c r="J1635" s="165"/>
    </row>
    <row r="1636" customFormat="false" ht="15.75" hidden="false" customHeight="true" outlineLevel="0" collapsed="false">
      <c r="B1636" s="60" t="s">
        <v>44</v>
      </c>
      <c r="C1636" s="60"/>
      <c r="D1636" s="60"/>
      <c r="E1636" s="68"/>
      <c r="F1636" s="162"/>
      <c r="G1636" s="162"/>
      <c r="H1636" s="162"/>
      <c r="I1636" s="162"/>
      <c r="J1636" s="165"/>
    </row>
    <row r="1637" customFormat="false" ht="8.25" hidden="false" customHeight="true" outlineLevel="0" collapsed="false">
      <c r="B1637" s="104"/>
      <c r="C1637" s="104"/>
      <c r="D1637" s="105"/>
      <c r="E1637" s="105"/>
      <c r="F1637" s="106"/>
      <c r="G1637" s="106"/>
      <c r="H1637" s="106"/>
      <c r="I1637" s="106"/>
      <c r="J1637" s="106"/>
    </row>
    <row r="1638" customFormat="false" ht="14.25" hidden="false" customHeight="true" outlineLevel="0" collapsed="false">
      <c r="B1638" s="50" t="s">
        <v>193</v>
      </c>
      <c r="C1638" s="51" t="s">
        <v>875</v>
      </c>
      <c r="D1638" s="51"/>
      <c r="E1638" s="51"/>
      <c r="F1638" s="51"/>
      <c r="G1638" s="51"/>
      <c r="H1638" s="51"/>
      <c r="I1638" s="51"/>
    </row>
    <row r="1639" customFormat="false" ht="57" hidden="false" customHeight="true" outlineLevel="0" collapsed="false">
      <c r="B1639" s="52" t="s">
        <v>38</v>
      </c>
      <c r="C1639" s="52"/>
      <c r="D1639" s="52"/>
      <c r="E1639" s="53" t="s">
        <v>39</v>
      </c>
      <c r="F1639" s="54" t="s">
        <v>9</v>
      </c>
      <c r="G1639" s="54" t="s">
        <v>10</v>
      </c>
      <c r="H1639" s="54" t="s">
        <v>11</v>
      </c>
      <c r="I1639" s="54" t="s">
        <v>12</v>
      </c>
      <c r="J1639" s="55" t="s">
        <v>13</v>
      </c>
    </row>
    <row r="1640" customFormat="false" ht="13.5" hidden="false" customHeight="true" outlineLevel="0" collapsed="false">
      <c r="B1640" s="56" t="s">
        <v>876</v>
      </c>
      <c r="C1640" s="56"/>
      <c r="D1640" s="56"/>
      <c r="E1640" s="65" t="s">
        <v>53</v>
      </c>
      <c r="F1640" s="160" t="n">
        <v>9</v>
      </c>
      <c r="G1640" s="160" t="n">
        <v>3</v>
      </c>
      <c r="H1640" s="160" t="n">
        <v>6</v>
      </c>
      <c r="I1640" s="160" t="n">
        <v>6</v>
      </c>
      <c r="J1640" s="161" t="n">
        <v>6</v>
      </c>
    </row>
    <row r="1641" customFormat="false" ht="13.5" hidden="false" customHeight="true" outlineLevel="0" collapsed="false">
      <c r="B1641" s="56" t="s">
        <v>42</v>
      </c>
      <c r="C1641" s="56"/>
      <c r="D1641" s="56"/>
      <c r="E1641" s="65"/>
      <c r="F1641" s="160"/>
      <c r="G1641" s="160"/>
      <c r="H1641" s="160"/>
      <c r="I1641" s="160"/>
      <c r="J1641" s="161"/>
    </row>
    <row r="1642" customFormat="false" ht="15.75" hidden="false" customHeight="true" outlineLevel="0" collapsed="false">
      <c r="B1642" s="56" t="s">
        <v>454</v>
      </c>
      <c r="C1642" s="56"/>
      <c r="D1642" s="56"/>
      <c r="E1642" s="65"/>
      <c r="F1642" s="160"/>
      <c r="G1642" s="160"/>
      <c r="H1642" s="160"/>
      <c r="I1642" s="160"/>
      <c r="J1642" s="161"/>
    </row>
    <row r="1643" customFormat="false" ht="15.75" hidden="false" customHeight="true" outlineLevel="0" collapsed="false">
      <c r="B1643" s="56" t="s">
        <v>44</v>
      </c>
      <c r="C1643" s="56"/>
      <c r="D1643" s="56"/>
      <c r="E1643" s="65"/>
      <c r="F1643" s="160"/>
      <c r="G1643" s="160"/>
      <c r="H1643" s="160"/>
      <c r="I1643" s="160"/>
      <c r="J1643" s="161"/>
    </row>
    <row r="1644" customFormat="false" ht="15.75" hidden="false" customHeight="true" outlineLevel="0" collapsed="false">
      <c r="B1644" s="56" t="s">
        <v>877</v>
      </c>
      <c r="C1644" s="56"/>
      <c r="D1644" s="56"/>
      <c r="E1644" s="65" t="s">
        <v>878</v>
      </c>
      <c r="F1644" s="160" t="n">
        <v>6114</v>
      </c>
      <c r="G1644" s="160" t="n">
        <v>3936</v>
      </c>
      <c r="H1644" s="160" t="n">
        <v>7870</v>
      </c>
      <c r="I1644" s="160" t="n">
        <v>7870</v>
      </c>
      <c r="J1644" s="161" t="n">
        <v>7870</v>
      </c>
    </row>
    <row r="1645" customFormat="false" ht="14.25" hidden="false" customHeight="true" outlineLevel="0" collapsed="false">
      <c r="B1645" s="56" t="s">
        <v>42</v>
      </c>
      <c r="C1645" s="56"/>
      <c r="D1645" s="56"/>
      <c r="E1645" s="65"/>
      <c r="F1645" s="160"/>
      <c r="G1645" s="160"/>
      <c r="H1645" s="160"/>
      <c r="I1645" s="160"/>
      <c r="J1645" s="161"/>
    </row>
    <row r="1646" customFormat="false" ht="29.25" hidden="false" customHeight="true" outlineLevel="0" collapsed="false">
      <c r="B1646" s="56" t="s">
        <v>879</v>
      </c>
      <c r="C1646" s="56"/>
      <c r="D1646" s="56"/>
      <c r="E1646" s="65"/>
      <c r="F1646" s="160"/>
      <c r="G1646" s="160"/>
      <c r="H1646" s="160"/>
      <c r="I1646" s="160"/>
      <c r="J1646" s="161"/>
    </row>
    <row r="1647" customFormat="false" ht="15.75" hidden="false" customHeight="true" outlineLevel="0" collapsed="false">
      <c r="B1647" s="56" t="s">
        <v>44</v>
      </c>
      <c r="C1647" s="56"/>
      <c r="D1647" s="56"/>
      <c r="E1647" s="65"/>
      <c r="F1647" s="160"/>
      <c r="G1647" s="160"/>
      <c r="H1647" s="160"/>
      <c r="I1647" s="160"/>
      <c r="J1647" s="161"/>
    </row>
    <row r="1648" customFormat="false" ht="15.75" hidden="false" customHeight="true" outlineLevel="0" collapsed="false">
      <c r="B1648" s="56" t="s">
        <v>880</v>
      </c>
      <c r="C1648" s="56"/>
      <c r="D1648" s="56"/>
      <c r="E1648" s="68" t="s">
        <v>335</v>
      </c>
      <c r="F1648" s="162" t="n">
        <v>10</v>
      </c>
      <c r="G1648" s="162" t="n">
        <v>8</v>
      </c>
      <c r="H1648" s="162" t="n">
        <v>8</v>
      </c>
      <c r="I1648" s="162" t="n">
        <v>8</v>
      </c>
      <c r="J1648" s="165" t="n">
        <v>8</v>
      </c>
    </row>
    <row r="1649" customFormat="false" ht="13.5" hidden="false" customHeight="true" outlineLevel="0" collapsed="false">
      <c r="B1649" s="56" t="s">
        <v>42</v>
      </c>
      <c r="C1649" s="56"/>
      <c r="D1649" s="56"/>
      <c r="E1649" s="68"/>
      <c r="F1649" s="162"/>
      <c r="G1649" s="162"/>
      <c r="H1649" s="162"/>
      <c r="I1649" s="162"/>
      <c r="J1649" s="165"/>
    </row>
    <row r="1650" customFormat="false" ht="18" hidden="false" customHeight="true" outlineLevel="0" collapsed="false">
      <c r="B1650" s="56" t="s">
        <v>454</v>
      </c>
      <c r="C1650" s="56"/>
      <c r="D1650" s="56"/>
      <c r="E1650" s="68"/>
      <c r="F1650" s="162"/>
      <c r="G1650" s="162"/>
      <c r="H1650" s="162"/>
      <c r="I1650" s="162"/>
      <c r="J1650" s="165"/>
    </row>
    <row r="1651" customFormat="false" ht="13.5" hidden="false" customHeight="true" outlineLevel="0" collapsed="false">
      <c r="B1651" s="60" t="s">
        <v>44</v>
      </c>
      <c r="C1651" s="60"/>
      <c r="D1651" s="60"/>
      <c r="E1651" s="68"/>
      <c r="F1651" s="162"/>
      <c r="G1651" s="162"/>
      <c r="H1651" s="162"/>
      <c r="I1651" s="162"/>
      <c r="J1651" s="165"/>
    </row>
    <row r="1652" customFormat="false" ht="15.75" hidden="false" customHeight="true" outlineLevel="0" collapsed="false">
      <c r="B1652" s="104"/>
      <c r="C1652" s="104"/>
      <c r="D1652" s="105"/>
      <c r="E1652" s="105"/>
      <c r="F1652" s="106"/>
      <c r="G1652" s="106"/>
      <c r="H1652" s="106"/>
      <c r="I1652" s="106"/>
      <c r="J1652" s="106"/>
    </row>
    <row r="1653" customFormat="false" ht="15.75" hidden="false" customHeight="true" outlineLevel="0" collapsed="false">
      <c r="B1653" s="45" t="s">
        <v>32</v>
      </c>
      <c r="C1653" s="45"/>
      <c r="D1653" s="46" t="s">
        <v>881</v>
      </c>
      <c r="E1653" s="46"/>
      <c r="F1653" s="46"/>
      <c r="G1653" s="46"/>
      <c r="H1653" s="46"/>
      <c r="I1653" s="46"/>
    </row>
    <row r="1654" customFormat="false" ht="15.75" hidden="false" customHeight="true" outlineLevel="0" collapsed="false">
      <c r="B1654" s="47" t="s">
        <v>30</v>
      </c>
      <c r="C1654" s="47"/>
      <c r="D1654" s="42" t="s">
        <v>112</v>
      </c>
      <c r="E1654" s="42"/>
      <c r="F1654" s="42"/>
      <c r="G1654" s="43"/>
      <c r="H1654" s="48"/>
      <c r="I1654" s="48"/>
    </row>
    <row r="1655" customFormat="false" ht="15.75" hidden="false" customHeight="true" outlineLevel="0" collapsed="false">
      <c r="B1655" s="47" t="s">
        <v>34</v>
      </c>
      <c r="C1655" s="47"/>
      <c r="D1655" s="47"/>
      <c r="E1655" s="48"/>
      <c r="F1655" s="48"/>
      <c r="G1655" s="48"/>
      <c r="H1655" s="48"/>
      <c r="I1655" s="48"/>
    </row>
    <row r="1656" customFormat="false" ht="15.75" hidden="false" customHeight="true" outlineLevel="0" collapsed="false">
      <c r="B1656" s="49" t="s">
        <v>882</v>
      </c>
      <c r="C1656" s="49"/>
      <c r="D1656" s="49"/>
      <c r="E1656" s="49"/>
      <c r="F1656" s="49"/>
      <c r="G1656" s="49"/>
      <c r="H1656" s="49"/>
      <c r="I1656" s="49"/>
      <c r="J1656" s="49"/>
    </row>
    <row r="1657" customFormat="false" ht="15.75" hidden="false" customHeight="true" outlineLevel="0" collapsed="false">
      <c r="B1657" s="49"/>
      <c r="C1657" s="49"/>
      <c r="D1657" s="49"/>
      <c r="E1657" s="49"/>
      <c r="F1657" s="49"/>
      <c r="G1657" s="49"/>
      <c r="H1657" s="49"/>
      <c r="I1657" s="49"/>
      <c r="J1657" s="49"/>
    </row>
    <row r="1658" customFormat="false" ht="18.75" hidden="false" customHeight="true" outlineLevel="0" collapsed="false">
      <c r="B1658" s="8"/>
      <c r="C1658" s="8"/>
      <c r="D1658" s="8"/>
      <c r="E1658" s="8"/>
      <c r="F1658" s="8"/>
      <c r="G1658" s="8"/>
      <c r="H1658" s="8"/>
      <c r="I1658" s="8"/>
    </row>
    <row r="1659" customFormat="false" ht="15.75" hidden="false" customHeight="true" outlineLevel="0" collapsed="false">
      <c r="B1659" s="50" t="s">
        <v>36</v>
      </c>
      <c r="C1659" s="51" t="s">
        <v>883</v>
      </c>
      <c r="D1659" s="51"/>
      <c r="E1659" s="51"/>
      <c r="F1659" s="51"/>
      <c r="G1659" s="51"/>
      <c r="H1659" s="51"/>
      <c r="I1659" s="51"/>
    </row>
    <row r="1660" customFormat="false" ht="59.25" hidden="false" customHeight="true" outlineLevel="0" collapsed="false">
      <c r="B1660" s="52" t="s">
        <v>38</v>
      </c>
      <c r="C1660" s="52"/>
      <c r="D1660" s="52"/>
      <c r="E1660" s="53" t="s">
        <v>39</v>
      </c>
      <c r="F1660" s="54" t="s">
        <v>9</v>
      </c>
      <c r="G1660" s="54" t="s">
        <v>10</v>
      </c>
      <c r="H1660" s="54" t="s">
        <v>11</v>
      </c>
      <c r="I1660" s="54" t="s">
        <v>12</v>
      </c>
      <c r="J1660" s="55" t="s">
        <v>13</v>
      </c>
    </row>
    <row r="1661" customFormat="false" ht="74.25" hidden="false" customHeight="true" outlineLevel="0" collapsed="false">
      <c r="B1661" s="56" t="s">
        <v>884</v>
      </c>
      <c r="C1661" s="56"/>
      <c r="D1661" s="56"/>
      <c r="E1661" s="65" t="s">
        <v>885</v>
      </c>
      <c r="F1661" s="160" t="n">
        <v>41</v>
      </c>
      <c r="G1661" s="160" t="n">
        <v>45</v>
      </c>
      <c r="H1661" s="160" t="n">
        <v>32</v>
      </c>
      <c r="I1661" s="160" t="n">
        <v>32</v>
      </c>
      <c r="J1661" s="161" t="n">
        <v>32</v>
      </c>
    </row>
    <row r="1662" customFormat="false" ht="15.75" hidden="false" customHeight="true" outlineLevel="0" collapsed="false">
      <c r="B1662" s="56" t="s">
        <v>42</v>
      </c>
      <c r="C1662" s="56"/>
      <c r="D1662" s="56"/>
      <c r="E1662" s="65"/>
      <c r="F1662" s="160"/>
      <c r="G1662" s="160"/>
      <c r="H1662" s="160"/>
      <c r="I1662" s="160"/>
      <c r="J1662" s="161"/>
      <c r="L1662" s="0" t="s">
        <v>886</v>
      </c>
    </row>
    <row r="1663" customFormat="false" ht="18" hidden="false" customHeight="true" outlineLevel="0" collapsed="false">
      <c r="B1663" s="56" t="s">
        <v>887</v>
      </c>
      <c r="C1663" s="56"/>
      <c r="D1663" s="56"/>
      <c r="E1663" s="65"/>
      <c r="F1663" s="160"/>
      <c r="G1663" s="160"/>
      <c r="H1663" s="160"/>
      <c r="I1663" s="160"/>
      <c r="J1663" s="161"/>
    </row>
    <row r="1664" customFormat="false" ht="29.25" hidden="false" customHeight="true" outlineLevel="0" collapsed="false">
      <c r="B1664" s="56" t="s">
        <v>44</v>
      </c>
      <c r="C1664" s="56"/>
      <c r="D1664" s="56"/>
      <c r="E1664" s="65"/>
      <c r="F1664" s="160"/>
      <c r="G1664" s="160"/>
      <c r="H1664" s="160"/>
      <c r="I1664" s="160"/>
      <c r="J1664" s="161"/>
    </row>
    <row r="1665" customFormat="false" ht="74.25" hidden="false" customHeight="true" outlineLevel="0" collapsed="false">
      <c r="B1665" s="56" t="s">
        <v>888</v>
      </c>
      <c r="C1665" s="56"/>
      <c r="D1665" s="56"/>
      <c r="E1665" s="65" t="s">
        <v>889</v>
      </c>
      <c r="F1665" s="160" t="n">
        <v>66</v>
      </c>
      <c r="G1665" s="160" t="n">
        <v>80</v>
      </c>
      <c r="H1665" s="160" t="n">
        <v>93</v>
      </c>
      <c r="I1665" s="160" t="n">
        <v>93</v>
      </c>
      <c r="J1665" s="161" t="n">
        <v>93</v>
      </c>
    </row>
    <row r="1666" customFormat="false" ht="15.75" hidden="false" customHeight="true" outlineLevel="0" collapsed="false">
      <c r="B1666" s="56" t="s">
        <v>42</v>
      </c>
      <c r="C1666" s="56"/>
      <c r="D1666" s="56"/>
      <c r="E1666" s="65"/>
      <c r="F1666" s="160"/>
      <c r="G1666" s="160"/>
      <c r="H1666" s="160"/>
      <c r="I1666" s="160"/>
      <c r="J1666" s="161"/>
      <c r="L1666" s="0" t="s">
        <v>886</v>
      </c>
    </row>
    <row r="1667" customFormat="false" ht="15.75" hidden="false" customHeight="true" outlineLevel="0" collapsed="false">
      <c r="B1667" s="56" t="s">
        <v>887</v>
      </c>
      <c r="C1667" s="56"/>
      <c r="D1667" s="56"/>
      <c r="E1667" s="65"/>
      <c r="F1667" s="160"/>
      <c r="G1667" s="160"/>
      <c r="H1667" s="160"/>
      <c r="I1667" s="160"/>
      <c r="J1667" s="161"/>
    </row>
    <row r="1668" customFormat="false" ht="15.75" hidden="false" customHeight="true" outlineLevel="0" collapsed="false">
      <c r="B1668" s="56" t="s">
        <v>44</v>
      </c>
      <c r="C1668" s="56"/>
      <c r="D1668" s="56"/>
      <c r="E1668" s="65"/>
      <c r="F1668" s="160"/>
      <c r="G1668" s="160"/>
      <c r="H1668" s="160"/>
      <c r="I1668" s="160"/>
      <c r="J1668" s="161"/>
    </row>
    <row r="1669" customFormat="false" ht="29.25" hidden="false" customHeight="true" outlineLevel="0" collapsed="false">
      <c r="B1669" s="56" t="s">
        <v>890</v>
      </c>
      <c r="C1669" s="56"/>
      <c r="D1669" s="56"/>
      <c r="E1669" s="65" t="s">
        <v>885</v>
      </c>
      <c r="F1669" s="160" t="n">
        <v>15</v>
      </c>
      <c r="G1669" s="160" t="n">
        <v>15</v>
      </c>
      <c r="H1669" s="160" t="n">
        <v>14</v>
      </c>
      <c r="I1669" s="160" t="n">
        <v>14</v>
      </c>
      <c r="J1669" s="161" t="n">
        <v>14</v>
      </c>
    </row>
    <row r="1670" customFormat="false" ht="15.75" hidden="false" customHeight="true" outlineLevel="0" collapsed="false">
      <c r="B1670" s="56" t="s">
        <v>42</v>
      </c>
      <c r="C1670" s="56"/>
      <c r="D1670" s="56"/>
      <c r="E1670" s="65"/>
      <c r="F1670" s="160"/>
      <c r="G1670" s="160"/>
      <c r="H1670" s="160"/>
      <c r="I1670" s="160"/>
      <c r="J1670" s="161"/>
    </row>
    <row r="1671" customFormat="false" ht="22.5" hidden="false" customHeight="true" outlineLevel="0" collapsed="false">
      <c r="B1671" s="56" t="s">
        <v>887</v>
      </c>
      <c r="C1671" s="56"/>
      <c r="D1671" s="56"/>
      <c r="E1671" s="65"/>
      <c r="F1671" s="160"/>
      <c r="G1671" s="160"/>
      <c r="H1671" s="160"/>
      <c r="I1671" s="160"/>
      <c r="J1671" s="161"/>
      <c r="L1671" s="0" t="s">
        <v>116</v>
      </c>
    </row>
    <row r="1672" customFormat="false" ht="27" hidden="false" customHeight="true" outlineLevel="0" collapsed="false">
      <c r="B1672" s="56" t="s">
        <v>44</v>
      </c>
      <c r="C1672" s="56"/>
      <c r="D1672" s="56"/>
      <c r="E1672" s="65"/>
      <c r="F1672" s="160"/>
      <c r="G1672" s="160"/>
      <c r="H1672" s="160"/>
      <c r="I1672" s="160"/>
      <c r="J1672" s="161"/>
    </row>
    <row r="1673" customFormat="false" ht="30.75" hidden="false" customHeight="true" outlineLevel="0" collapsed="false">
      <c r="B1673" s="56" t="s">
        <v>891</v>
      </c>
      <c r="C1673" s="56"/>
      <c r="D1673" s="56"/>
      <c r="E1673" s="65" t="s">
        <v>889</v>
      </c>
      <c r="F1673" s="160" t="n">
        <v>6</v>
      </c>
      <c r="G1673" s="160" t="n">
        <v>7</v>
      </c>
      <c r="H1673" s="160" t="n">
        <v>6</v>
      </c>
      <c r="I1673" s="160" t="n">
        <v>6</v>
      </c>
      <c r="J1673" s="161" t="n">
        <v>6</v>
      </c>
    </row>
    <row r="1674" customFormat="false" ht="15.75" hidden="false" customHeight="true" outlineLevel="0" collapsed="false">
      <c r="B1674" s="56" t="s">
        <v>42</v>
      </c>
      <c r="C1674" s="56"/>
      <c r="D1674" s="56"/>
      <c r="E1674" s="65"/>
      <c r="F1674" s="160"/>
      <c r="G1674" s="160"/>
      <c r="H1674" s="160"/>
      <c r="I1674" s="160"/>
      <c r="J1674" s="161"/>
      <c r="L1674" s="0" t="s">
        <v>116</v>
      </c>
    </row>
    <row r="1675" customFormat="false" ht="19.5" hidden="false" customHeight="true" outlineLevel="0" collapsed="false">
      <c r="B1675" s="56" t="s">
        <v>887</v>
      </c>
      <c r="C1675" s="56"/>
      <c r="D1675" s="56"/>
      <c r="E1675" s="65"/>
      <c r="F1675" s="160"/>
      <c r="G1675" s="160"/>
      <c r="H1675" s="160"/>
      <c r="I1675" s="160"/>
      <c r="J1675" s="161"/>
    </row>
    <row r="1676" customFormat="false" ht="28.5" hidden="false" customHeight="true" outlineLevel="0" collapsed="false">
      <c r="B1676" s="56" t="s">
        <v>44</v>
      </c>
      <c r="C1676" s="56"/>
      <c r="D1676" s="56"/>
      <c r="E1676" s="65"/>
      <c r="F1676" s="160"/>
      <c r="G1676" s="160"/>
      <c r="H1676" s="160"/>
      <c r="I1676" s="160"/>
      <c r="J1676" s="161"/>
    </row>
    <row r="1677" customFormat="false" ht="28.5" hidden="false" customHeight="true" outlineLevel="0" collapsed="false">
      <c r="B1677" s="56" t="s">
        <v>892</v>
      </c>
      <c r="C1677" s="56"/>
      <c r="D1677" s="56"/>
      <c r="E1677" s="65" t="s">
        <v>885</v>
      </c>
      <c r="F1677" s="160" t="n">
        <v>5</v>
      </c>
      <c r="G1677" s="160" t="n">
        <v>3</v>
      </c>
      <c r="H1677" s="160" t="n">
        <v>5</v>
      </c>
      <c r="I1677" s="160" t="n">
        <v>5</v>
      </c>
      <c r="J1677" s="161" t="n">
        <v>5</v>
      </c>
    </row>
    <row r="1678" customFormat="false" ht="15" hidden="false" customHeight="true" outlineLevel="0" collapsed="false">
      <c r="B1678" s="56" t="s">
        <v>42</v>
      </c>
      <c r="C1678" s="56"/>
      <c r="D1678" s="56"/>
      <c r="E1678" s="65"/>
      <c r="F1678" s="160"/>
      <c r="G1678" s="160"/>
      <c r="H1678" s="160"/>
      <c r="I1678" s="160"/>
      <c r="J1678" s="161"/>
      <c r="L1678" s="0" t="s">
        <v>116</v>
      </c>
    </row>
    <row r="1679" customFormat="false" ht="15.75" hidden="false" customHeight="true" outlineLevel="0" collapsed="false">
      <c r="B1679" s="56" t="s">
        <v>887</v>
      </c>
      <c r="C1679" s="56"/>
      <c r="D1679" s="56"/>
      <c r="E1679" s="65"/>
      <c r="F1679" s="160"/>
      <c r="G1679" s="160"/>
      <c r="H1679" s="160"/>
      <c r="I1679" s="160"/>
      <c r="J1679" s="161"/>
    </row>
    <row r="1680" customFormat="false" ht="27" hidden="false" customHeight="true" outlineLevel="0" collapsed="false">
      <c r="B1680" s="56" t="s">
        <v>44</v>
      </c>
      <c r="C1680" s="56"/>
      <c r="D1680" s="56"/>
      <c r="E1680" s="65"/>
      <c r="F1680" s="160"/>
      <c r="G1680" s="160"/>
      <c r="H1680" s="160"/>
      <c r="I1680" s="160"/>
      <c r="J1680" s="161"/>
    </row>
    <row r="1681" customFormat="false" ht="27.75" hidden="false" customHeight="true" outlineLevel="0" collapsed="false">
      <c r="B1681" s="56" t="s">
        <v>893</v>
      </c>
      <c r="C1681" s="56"/>
      <c r="D1681" s="56"/>
      <c r="E1681" s="65" t="s">
        <v>889</v>
      </c>
      <c r="F1681" s="160" t="s">
        <v>67</v>
      </c>
      <c r="G1681" s="160" t="n">
        <v>2</v>
      </c>
      <c r="H1681" s="160" t="n">
        <v>1</v>
      </c>
      <c r="I1681" s="160" t="n">
        <v>1</v>
      </c>
      <c r="J1681" s="161" t="n">
        <v>1</v>
      </c>
    </row>
    <row r="1682" customFormat="false" ht="15.75" hidden="false" customHeight="true" outlineLevel="0" collapsed="false">
      <c r="B1682" s="56" t="s">
        <v>42</v>
      </c>
      <c r="C1682" s="56"/>
      <c r="D1682" s="56"/>
      <c r="E1682" s="65"/>
      <c r="F1682" s="160"/>
      <c r="G1682" s="160"/>
      <c r="H1682" s="160"/>
      <c r="I1682" s="160"/>
      <c r="J1682" s="161"/>
      <c r="L1682" s="0" t="s">
        <v>116</v>
      </c>
    </row>
    <row r="1683" customFormat="false" ht="15.75" hidden="false" customHeight="true" outlineLevel="0" collapsed="false">
      <c r="B1683" s="56" t="s">
        <v>887</v>
      </c>
      <c r="C1683" s="56"/>
      <c r="D1683" s="56"/>
      <c r="E1683" s="65"/>
      <c r="F1683" s="160"/>
      <c r="G1683" s="160"/>
      <c r="H1683" s="160"/>
      <c r="I1683" s="160"/>
      <c r="J1683" s="161"/>
    </row>
    <row r="1684" customFormat="false" ht="27.75" hidden="false" customHeight="true" outlineLevel="0" collapsed="false">
      <c r="B1684" s="56" t="s">
        <v>44</v>
      </c>
      <c r="C1684" s="56"/>
      <c r="D1684" s="56"/>
      <c r="E1684" s="65"/>
      <c r="F1684" s="160"/>
      <c r="G1684" s="160"/>
      <c r="H1684" s="160"/>
      <c r="I1684" s="160"/>
      <c r="J1684" s="161"/>
    </row>
    <row r="1685" customFormat="false" ht="31.5" hidden="false" customHeight="true" outlineLevel="0" collapsed="false">
      <c r="B1685" s="56" t="s">
        <v>894</v>
      </c>
      <c r="C1685" s="56"/>
      <c r="D1685" s="56"/>
      <c r="E1685" s="65" t="s">
        <v>885</v>
      </c>
      <c r="F1685" s="160" t="n">
        <v>4</v>
      </c>
      <c r="G1685" s="160" t="n">
        <v>4</v>
      </c>
      <c r="H1685" s="160" t="n">
        <v>4</v>
      </c>
      <c r="I1685" s="160" t="n">
        <v>4</v>
      </c>
      <c r="J1685" s="161" t="n">
        <v>4</v>
      </c>
    </row>
    <row r="1686" customFormat="false" ht="15.75" hidden="false" customHeight="true" outlineLevel="0" collapsed="false">
      <c r="B1686" s="56" t="s">
        <v>42</v>
      </c>
      <c r="C1686" s="56"/>
      <c r="D1686" s="56"/>
      <c r="E1686" s="65"/>
      <c r="F1686" s="160"/>
      <c r="G1686" s="160"/>
      <c r="H1686" s="160"/>
      <c r="I1686" s="160"/>
      <c r="J1686" s="161"/>
      <c r="L1686" s="0" t="s">
        <v>116</v>
      </c>
    </row>
    <row r="1687" customFormat="false" ht="15.75" hidden="false" customHeight="true" outlineLevel="0" collapsed="false">
      <c r="B1687" s="56" t="s">
        <v>887</v>
      </c>
      <c r="C1687" s="56"/>
      <c r="D1687" s="56"/>
      <c r="E1687" s="65"/>
      <c r="F1687" s="160"/>
      <c r="G1687" s="160"/>
      <c r="H1687" s="160"/>
      <c r="I1687" s="160"/>
      <c r="J1687" s="161"/>
    </row>
    <row r="1688" customFormat="false" ht="29.25" hidden="false" customHeight="true" outlineLevel="0" collapsed="false">
      <c r="B1688" s="56" t="s">
        <v>44</v>
      </c>
      <c r="C1688" s="56"/>
      <c r="D1688" s="56"/>
      <c r="E1688" s="65"/>
      <c r="F1688" s="160"/>
      <c r="G1688" s="160"/>
      <c r="H1688" s="160"/>
      <c r="I1688" s="160"/>
      <c r="J1688" s="161"/>
    </row>
    <row r="1689" customFormat="false" ht="30.75" hidden="false" customHeight="true" outlineLevel="0" collapsed="false">
      <c r="B1689" s="56" t="s">
        <v>895</v>
      </c>
      <c r="C1689" s="56"/>
      <c r="D1689" s="56"/>
      <c r="E1689" s="65" t="s">
        <v>889</v>
      </c>
      <c r="F1689" s="160" t="n">
        <v>5</v>
      </c>
      <c r="G1689" s="160" t="n">
        <v>5</v>
      </c>
      <c r="H1689" s="160" t="n">
        <v>5</v>
      </c>
      <c r="I1689" s="160" t="n">
        <v>5</v>
      </c>
      <c r="J1689" s="161" t="n">
        <v>5</v>
      </c>
    </row>
    <row r="1690" customFormat="false" ht="15.75" hidden="false" customHeight="true" outlineLevel="0" collapsed="false">
      <c r="B1690" s="56" t="s">
        <v>42</v>
      </c>
      <c r="C1690" s="56"/>
      <c r="D1690" s="56"/>
      <c r="E1690" s="65"/>
      <c r="F1690" s="160"/>
      <c r="G1690" s="160"/>
      <c r="H1690" s="160"/>
      <c r="I1690" s="160"/>
      <c r="J1690" s="161"/>
      <c r="L1690" s="0" t="s">
        <v>116</v>
      </c>
    </row>
    <row r="1691" customFormat="false" ht="15.75" hidden="false" customHeight="true" outlineLevel="0" collapsed="false">
      <c r="B1691" s="56" t="s">
        <v>887</v>
      </c>
      <c r="C1691" s="56"/>
      <c r="D1691" s="56"/>
      <c r="E1691" s="65"/>
      <c r="F1691" s="160"/>
      <c r="G1691" s="160"/>
      <c r="H1691" s="160"/>
      <c r="I1691" s="160"/>
      <c r="J1691" s="161"/>
    </row>
    <row r="1692" customFormat="false" ht="28.5" hidden="false" customHeight="true" outlineLevel="0" collapsed="false">
      <c r="B1692" s="56" t="s">
        <v>44</v>
      </c>
      <c r="C1692" s="56"/>
      <c r="D1692" s="56"/>
      <c r="E1692" s="65"/>
      <c r="F1692" s="160"/>
      <c r="G1692" s="160"/>
      <c r="H1692" s="160"/>
      <c r="I1692" s="160"/>
      <c r="J1692" s="161"/>
    </row>
    <row r="1693" customFormat="false" ht="27" hidden="false" customHeight="true" outlineLevel="0" collapsed="false">
      <c r="B1693" s="56" t="s">
        <v>896</v>
      </c>
      <c r="C1693" s="56"/>
      <c r="D1693" s="56"/>
      <c r="E1693" s="65" t="s">
        <v>885</v>
      </c>
      <c r="F1693" s="160" t="n">
        <v>96</v>
      </c>
      <c r="G1693" s="160" t="n">
        <v>100</v>
      </c>
      <c r="H1693" s="160" t="n">
        <v>90</v>
      </c>
      <c r="I1693" s="160" t="n">
        <v>90</v>
      </c>
      <c r="J1693" s="161" t="n">
        <v>90</v>
      </c>
    </row>
    <row r="1694" customFormat="false" ht="15.75" hidden="false" customHeight="true" outlineLevel="0" collapsed="false">
      <c r="B1694" s="56" t="s">
        <v>42</v>
      </c>
      <c r="C1694" s="56"/>
      <c r="D1694" s="56"/>
      <c r="E1694" s="65"/>
      <c r="F1694" s="160"/>
      <c r="G1694" s="160"/>
      <c r="H1694" s="160"/>
      <c r="I1694" s="160"/>
      <c r="J1694" s="161"/>
      <c r="L1694" s="0" t="s">
        <v>116</v>
      </c>
    </row>
    <row r="1695" customFormat="false" ht="18.75" hidden="false" customHeight="true" outlineLevel="0" collapsed="false">
      <c r="B1695" s="56" t="s">
        <v>887</v>
      </c>
      <c r="C1695" s="56"/>
      <c r="D1695" s="56"/>
      <c r="E1695" s="65"/>
      <c r="F1695" s="160"/>
      <c r="G1695" s="160"/>
      <c r="H1695" s="160"/>
      <c r="I1695" s="160"/>
      <c r="J1695" s="161"/>
    </row>
    <row r="1696" customFormat="false" ht="28.5" hidden="false" customHeight="true" outlineLevel="0" collapsed="false">
      <c r="B1696" s="56" t="s">
        <v>44</v>
      </c>
      <c r="C1696" s="56"/>
      <c r="D1696" s="56"/>
      <c r="E1696" s="65"/>
      <c r="F1696" s="160"/>
      <c r="G1696" s="160"/>
      <c r="H1696" s="160"/>
      <c r="I1696" s="160"/>
      <c r="J1696" s="161"/>
    </row>
    <row r="1697" customFormat="false" ht="30" hidden="false" customHeight="true" outlineLevel="0" collapsed="false">
      <c r="B1697" s="56" t="s">
        <v>897</v>
      </c>
      <c r="C1697" s="56"/>
      <c r="D1697" s="56"/>
      <c r="E1697" s="68" t="s">
        <v>889</v>
      </c>
      <c r="F1697" s="162" t="n">
        <v>67</v>
      </c>
      <c r="G1697" s="162" t="n">
        <v>71</v>
      </c>
      <c r="H1697" s="162" t="n">
        <v>65</v>
      </c>
      <c r="I1697" s="162" t="n">
        <v>65</v>
      </c>
      <c r="J1697" s="165" t="n">
        <v>65</v>
      </c>
    </row>
    <row r="1698" customFormat="false" ht="15.75" hidden="false" customHeight="true" outlineLevel="0" collapsed="false">
      <c r="B1698" s="56" t="s">
        <v>42</v>
      </c>
      <c r="C1698" s="56"/>
      <c r="D1698" s="56"/>
      <c r="E1698" s="68"/>
      <c r="F1698" s="162"/>
      <c r="G1698" s="162"/>
      <c r="H1698" s="162"/>
      <c r="I1698" s="162"/>
      <c r="J1698" s="165"/>
      <c r="L1698" s="0" t="s">
        <v>116</v>
      </c>
    </row>
    <row r="1699" customFormat="false" ht="16.5" hidden="false" customHeight="true" outlineLevel="0" collapsed="false">
      <c r="B1699" s="56" t="s">
        <v>887</v>
      </c>
      <c r="C1699" s="56"/>
      <c r="D1699" s="56"/>
      <c r="E1699" s="68"/>
      <c r="F1699" s="162"/>
      <c r="G1699" s="162"/>
      <c r="H1699" s="162"/>
      <c r="I1699" s="162"/>
      <c r="J1699" s="165"/>
    </row>
    <row r="1700" customFormat="false" ht="29.25" hidden="false" customHeight="true" outlineLevel="0" collapsed="false">
      <c r="B1700" s="60" t="s">
        <v>44</v>
      </c>
      <c r="C1700" s="60"/>
      <c r="D1700" s="60"/>
      <c r="E1700" s="68"/>
      <c r="F1700" s="162"/>
      <c r="G1700" s="162"/>
      <c r="H1700" s="162"/>
      <c r="I1700" s="162"/>
      <c r="J1700" s="165"/>
    </row>
    <row r="1701" customFormat="false" ht="29.25" hidden="false" customHeight="true" outlineLevel="0" collapsed="false">
      <c r="B1701" s="8"/>
      <c r="C1701" s="8"/>
      <c r="D1701" s="8"/>
      <c r="E1701" s="8"/>
      <c r="F1701" s="8"/>
      <c r="G1701" s="8"/>
      <c r="H1701" s="8"/>
      <c r="I1701" s="8"/>
    </row>
    <row r="1702" customFormat="false" ht="35.25" hidden="false" customHeight="true" outlineLevel="0" collapsed="false">
      <c r="B1702" s="198" t="s">
        <v>45</v>
      </c>
      <c r="C1702" s="62" t="s">
        <v>898</v>
      </c>
      <c r="D1702" s="62"/>
      <c r="E1702" s="62"/>
      <c r="F1702" s="62"/>
      <c r="G1702" s="62"/>
      <c r="H1702" s="62"/>
      <c r="I1702" s="62"/>
      <c r="J1702" s="62"/>
    </row>
    <row r="1703" customFormat="false" ht="15.75" hidden="false" customHeight="true" outlineLevel="0" collapsed="false">
      <c r="B1703" s="47" t="s">
        <v>30</v>
      </c>
      <c r="C1703" s="47"/>
      <c r="D1703" s="42" t="s">
        <v>112</v>
      </c>
      <c r="E1703" s="42"/>
      <c r="F1703" s="42"/>
      <c r="G1703" s="48"/>
      <c r="H1703" s="48"/>
      <c r="I1703" s="48"/>
    </row>
    <row r="1704" customFormat="false" ht="15.75" hidden="false" customHeight="true" outlineLevel="0" collapsed="false">
      <c r="B1704" s="63" t="s">
        <v>47</v>
      </c>
      <c r="C1704" s="48"/>
      <c r="D1704" s="84" t="s">
        <v>899</v>
      </c>
      <c r="E1704" s="84"/>
      <c r="F1704" s="84"/>
      <c r="G1704" s="48"/>
      <c r="H1704" s="48"/>
      <c r="I1704" s="48"/>
    </row>
    <row r="1705" customFormat="false" ht="13.5" hidden="false" customHeight="true" outlineLevel="0" collapsed="false">
      <c r="B1705" s="47" t="s">
        <v>49</v>
      </c>
      <c r="C1705" s="47"/>
      <c r="D1705" s="47"/>
      <c r="E1705" s="48"/>
      <c r="F1705" s="48"/>
      <c r="G1705" s="48"/>
      <c r="H1705" s="48"/>
      <c r="I1705" s="48"/>
    </row>
    <row r="1706" customFormat="false" ht="8.25" hidden="false" customHeight="true" outlineLevel="0" collapsed="false">
      <c r="B1706" s="49" t="s">
        <v>900</v>
      </c>
      <c r="C1706" s="49"/>
      <c r="D1706" s="49"/>
      <c r="E1706" s="49"/>
      <c r="F1706" s="49"/>
      <c r="G1706" s="49"/>
      <c r="H1706" s="49"/>
      <c r="I1706" s="49"/>
      <c r="J1706" s="49"/>
    </row>
    <row r="1707" customFormat="false" ht="14.25" hidden="false" customHeight="true" outlineLevel="0" collapsed="false">
      <c r="B1707" s="49"/>
      <c r="C1707" s="49"/>
      <c r="D1707" s="49"/>
      <c r="E1707" s="49"/>
      <c r="F1707" s="49"/>
      <c r="G1707" s="49"/>
      <c r="H1707" s="49"/>
      <c r="I1707" s="49"/>
      <c r="J1707" s="49"/>
    </row>
    <row r="1708" customFormat="false" ht="12.75" hidden="false" customHeight="true" outlineLevel="0" collapsed="false">
      <c r="B1708" s="48"/>
      <c r="C1708" s="48"/>
      <c r="D1708" s="48"/>
      <c r="E1708" s="48"/>
      <c r="F1708" s="48"/>
      <c r="G1708" s="48"/>
      <c r="H1708" s="48"/>
      <c r="I1708" s="48"/>
    </row>
    <row r="1709" customFormat="false" ht="15.75" hidden="false" customHeight="true" outlineLevel="0" collapsed="false">
      <c r="B1709" s="50" t="s">
        <v>36</v>
      </c>
      <c r="C1709" s="51" t="s">
        <v>901</v>
      </c>
      <c r="D1709" s="51"/>
      <c r="E1709" s="51"/>
      <c r="F1709" s="51"/>
      <c r="G1709" s="51"/>
      <c r="H1709" s="51"/>
      <c r="I1709" s="51"/>
    </row>
    <row r="1710" customFormat="false" ht="59.25" hidden="false" customHeight="true" outlineLevel="0" collapsed="false">
      <c r="B1710" s="52" t="s">
        <v>38</v>
      </c>
      <c r="C1710" s="52"/>
      <c r="D1710" s="52"/>
      <c r="E1710" s="53" t="s">
        <v>39</v>
      </c>
      <c r="F1710" s="54" t="s">
        <v>9</v>
      </c>
      <c r="G1710" s="54" t="s">
        <v>10</v>
      </c>
      <c r="H1710" s="54" t="s">
        <v>11</v>
      </c>
      <c r="I1710" s="54" t="s">
        <v>12</v>
      </c>
      <c r="J1710" s="55" t="s">
        <v>13</v>
      </c>
    </row>
    <row r="1711" customFormat="false" ht="15.75" hidden="false" customHeight="true" outlineLevel="0" collapsed="false">
      <c r="B1711" s="56" t="s">
        <v>902</v>
      </c>
      <c r="C1711" s="56"/>
      <c r="D1711" s="56"/>
      <c r="E1711" s="57" t="s">
        <v>903</v>
      </c>
      <c r="F1711" s="107" t="s">
        <v>904</v>
      </c>
      <c r="G1711" s="107" t="s">
        <v>134</v>
      </c>
      <c r="H1711" s="107" t="s">
        <v>137</v>
      </c>
      <c r="I1711" s="107" t="s">
        <v>137</v>
      </c>
      <c r="J1711" s="108" t="s">
        <v>137</v>
      </c>
    </row>
    <row r="1712" customFormat="false" ht="15.75" hidden="false" customHeight="true" outlineLevel="0" collapsed="false">
      <c r="B1712" s="56" t="s">
        <v>42</v>
      </c>
      <c r="C1712" s="56"/>
      <c r="D1712" s="56"/>
      <c r="E1712" s="57"/>
      <c r="F1712" s="107"/>
      <c r="G1712" s="107"/>
      <c r="H1712" s="107"/>
      <c r="I1712" s="107"/>
      <c r="J1712" s="108"/>
      <c r="L1712" s="0" t="s">
        <v>886</v>
      </c>
    </row>
    <row r="1713" customFormat="false" ht="30.75" hidden="false" customHeight="true" outlineLevel="0" collapsed="false">
      <c r="B1713" s="56" t="s">
        <v>905</v>
      </c>
      <c r="C1713" s="56"/>
      <c r="D1713" s="56"/>
      <c r="E1713" s="57"/>
      <c r="F1713" s="107"/>
      <c r="G1713" s="107"/>
      <c r="H1713" s="107"/>
      <c r="I1713" s="107"/>
      <c r="J1713" s="108"/>
    </row>
    <row r="1714" customFormat="false" ht="27.75" hidden="false" customHeight="true" outlineLevel="0" collapsed="false">
      <c r="B1714" s="60" t="s">
        <v>44</v>
      </c>
      <c r="C1714" s="60"/>
      <c r="D1714" s="60"/>
      <c r="E1714" s="57"/>
      <c r="F1714" s="107"/>
      <c r="G1714" s="107"/>
      <c r="H1714" s="107"/>
      <c r="I1714" s="107"/>
      <c r="J1714" s="108"/>
    </row>
    <row r="1715" customFormat="false" ht="22.5" hidden="false" customHeight="true" outlineLevel="0" collapsed="false">
      <c r="B1715" s="56" t="s">
        <v>906</v>
      </c>
      <c r="C1715" s="56"/>
      <c r="D1715" s="56"/>
      <c r="E1715" s="68" t="s">
        <v>907</v>
      </c>
      <c r="F1715" s="107" t="s">
        <v>67</v>
      </c>
      <c r="G1715" s="107" t="s">
        <v>67</v>
      </c>
      <c r="H1715" s="107" t="s">
        <v>131</v>
      </c>
      <c r="I1715" s="107" t="s">
        <v>131</v>
      </c>
      <c r="J1715" s="108" t="s">
        <v>131</v>
      </c>
    </row>
    <row r="1716" customFormat="false" ht="15.75" hidden="false" customHeight="true" outlineLevel="0" collapsed="false">
      <c r="B1716" s="56" t="s">
        <v>42</v>
      </c>
      <c r="C1716" s="56"/>
      <c r="D1716" s="56"/>
      <c r="E1716" s="68"/>
      <c r="F1716" s="107"/>
      <c r="G1716" s="107"/>
      <c r="H1716" s="107"/>
      <c r="I1716" s="107"/>
      <c r="J1716" s="108"/>
      <c r="L1716" s="0" t="s">
        <v>886</v>
      </c>
    </row>
    <row r="1717" customFormat="false" ht="27.75" hidden="false" customHeight="true" outlineLevel="0" collapsed="false">
      <c r="B1717" s="56" t="s">
        <v>905</v>
      </c>
      <c r="C1717" s="56"/>
      <c r="D1717" s="56"/>
      <c r="E1717" s="68"/>
      <c r="F1717" s="107"/>
      <c r="G1717" s="107"/>
      <c r="H1717" s="107"/>
      <c r="I1717" s="107"/>
      <c r="J1717" s="108"/>
    </row>
    <row r="1718" customFormat="false" ht="28.5" hidden="false" customHeight="true" outlineLevel="0" collapsed="false">
      <c r="B1718" s="60" t="s">
        <v>44</v>
      </c>
      <c r="C1718" s="60"/>
      <c r="D1718" s="60"/>
      <c r="E1718" s="68"/>
      <c r="F1718" s="107"/>
      <c r="G1718" s="107"/>
      <c r="H1718" s="107"/>
      <c r="I1718" s="107"/>
      <c r="J1718" s="108"/>
    </row>
    <row r="1719" customFormat="false" ht="15.75" hidden="false" customHeight="true" outlineLevel="0" collapsed="false">
      <c r="B1719" s="8"/>
      <c r="C1719" s="8"/>
      <c r="D1719" s="8"/>
      <c r="E1719" s="8"/>
      <c r="F1719" s="8"/>
      <c r="G1719" s="8"/>
      <c r="H1719" s="8"/>
      <c r="I1719" s="8"/>
    </row>
    <row r="1720" customFormat="false" ht="18.75" hidden="false" customHeight="true" outlineLevel="0" collapsed="false">
      <c r="B1720" s="201" t="s">
        <v>45</v>
      </c>
      <c r="C1720" s="62" t="s">
        <v>908</v>
      </c>
      <c r="D1720" s="62"/>
      <c r="E1720" s="62"/>
      <c r="F1720" s="62"/>
      <c r="G1720" s="62"/>
      <c r="H1720" s="62"/>
      <c r="I1720" s="62"/>
      <c r="J1720" s="62"/>
    </row>
    <row r="1721" customFormat="false" ht="15.75" hidden="false" customHeight="true" outlineLevel="0" collapsed="false">
      <c r="B1721" s="47" t="s">
        <v>30</v>
      </c>
      <c r="C1721" s="47"/>
      <c r="D1721" s="42" t="s">
        <v>112</v>
      </c>
      <c r="E1721" s="42"/>
      <c r="F1721" s="42"/>
      <c r="G1721" s="48"/>
      <c r="H1721" s="48"/>
      <c r="I1721" s="48"/>
    </row>
    <row r="1722" customFormat="false" ht="15.75" hidden="false" customHeight="true" outlineLevel="0" collapsed="false">
      <c r="B1722" s="63" t="s">
        <v>47</v>
      </c>
      <c r="C1722" s="48"/>
      <c r="D1722" s="84" t="s">
        <v>899</v>
      </c>
      <c r="E1722" s="84"/>
      <c r="F1722" s="84"/>
      <c r="G1722" s="48"/>
      <c r="H1722" s="48"/>
      <c r="I1722" s="48"/>
    </row>
    <row r="1723" customFormat="false" ht="15.75" hidden="false" customHeight="true" outlineLevel="0" collapsed="false">
      <c r="B1723" s="47" t="s">
        <v>49</v>
      </c>
      <c r="C1723" s="47"/>
      <c r="D1723" s="47"/>
      <c r="E1723" s="48"/>
      <c r="F1723" s="48"/>
      <c r="G1723" s="48"/>
      <c r="H1723" s="48"/>
      <c r="I1723" s="48"/>
    </row>
    <row r="1724" customFormat="false" ht="12" hidden="false" customHeight="true" outlineLevel="0" collapsed="false">
      <c r="B1724" s="49" t="s">
        <v>900</v>
      </c>
      <c r="C1724" s="49"/>
      <c r="D1724" s="49"/>
      <c r="E1724" s="49"/>
      <c r="F1724" s="49"/>
      <c r="G1724" s="49"/>
      <c r="H1724" s="49"/>
      <c r="I1724" s="49"/>
      <c r="J1724" s="49"/>
    </row>
    <row r="1725" customFormat="false" ht="14.25" hidden="false" customHeight="true" outlineLevel="0" collapsed="false">
      <c r="B1725" s="49"/>
      <c r="C1725" s="49"/>
      <c r="D1725" s="49"/>
      <c r="E1725" s="49"/>
      <c r="F1725" s="49"/>
      <c r="G1725" s="49"/>
      <c r="H1725" s="49"/>
      <c r="I1725" s="49"/>
      <c r="J1725" s="49"/>
      <c r="K1725" s="6"/>
    </row>
    <row r="1726" customFormat="false" ht="14.25" hidden="false" customHeight="true" outlineLevel="0" collapsed="false">
      <c r="B1726" s="48"/>
      <c r="C1726" s="48"/>
      <c r="D1726" s="48"/>
      <c r="E1726" s="48"/>
      <c r="F1726" s="48"/>
      <c r="G1726" s="48"/>
      <c r="H1726" s="48"/>
      <c r="I1726" s="48"/>
    </row>
    <row r="1727" customFormat="false" ht="16.5" hidden="false" customHeight="true" outlineLevel="0" collapsed="false">
      <c r="B1727" s="50" t="s">
        <v>36</v>
      </c>
      <c r="C1727" s="51" t="s">
        <v>909</v>
      </c>
      <c r="D1727" s="51"/>
      <c r="E1727" s="51"/>
      <c r="F1727" s="51"/>
      <c r="G1727" s="51"/>
      <c r="H1727" s="51"/>
      <c r="I1727" s="51"/>
    </row>
    <row r="1728" customFormat="false" ht="58.5" hidden="false" customHeight="true" outlineLevel="0" collapsed="false">
      <c r="B1728" s="52" t="s">
        <v>38</v>
      </c>
      <c r="C1728" s="52"/>
      <c r="D1728" s="52"/>
      <c r="E1728" s="53" t="s">
        <v>39</v>
      </c>
      <c r="F1728" s="54" t="s">
        <v>9</v>
      </c>
      <c r="G1728" s="54" t="s">
        <v>10</v>
      </c>
      <c r="H1728" s="54" t="s">
        <v>11</v>
      </c>
      <c r="I1728" s="54" t="s">
        <v>12</v>
      </c>
      <c r="J1728" s="55" t="s">
        <v>13</v>
      </c>
    </row>
    <row r="1729" customFormat="false" ht="18" hidden="false" customHeight="true" outlineLevel="0" collapsed="false">
      <c r="B1729" s="56" t="s">
        <v>902</v>
      </c>
      <c r="C1729" s="56"/>
      <c r="D1729" s="56"/>
      <c r="E1729" s="57" t="s">
        <v>903</v>
      </c>
      <c r="F1729" s="107" t="s">
        <v>910</v>
      </c>
      <c r="G1729" s="107" t="s">
        <v>911</v>
      </c>
      <c r="H1729" s="107" t="s">
        <v>137</v>
      </c>
      <c r="I1729" s="107" t="s">
        <v>137</v>
      </c>
      <c r="J1729" s="108" t="s">
        <v>137</v>
      </c>
    </row>
    <row r="1730" customFormat="false" ht="15.75" hidden="false" customHeight="true" outlineLevel="0" collapsed="false">
      <c r="B1730" s="56" t="s">
        <v>42</v>
      </c>
      <c r="C1730" s="56"/>
      <c r="D1730" s="56"/>
      <c r="E1730" s="57"/>
      <c r="F1730" s="107"/>
      <c r="G1730" s="107"/>
      <c r="H1730" s="107"/>
      <c r="I1730" s="107"/>
      <c r="J1730" s="108"/>
      <c r="L1730" s="0" t="s">
        <v>886</v>
      </c>
    </row>
    <row r="1731" customFormat="false" ht="27.75" hidden="false" customHeight="true" outlineLevel="0" collapsed="false">
      <c r="B1731" s="56" t="s">
        <v>905</v>
      </c>
      <c r="C1731" s="56"/>
      <c r="D1731" s="56"/>
      <c r="E1731" s="57"/>
      <c r="F1731" s="107"/>
      <c r="G1731" s="107"/>
      <c r="H1731" s="107"/>
      <c r="I1731" s="107"/>
      <c r="J1731" s="108"/>
    </row>
    <row r="1732" customFormat="false" ht="31.5" hidden="false" customHeight="true" outlineLevel="0" collapsed="false">
      <c r="B1732" s="60" t="s">
        <v>44</v>
      </c>
      <c r="C1732" s="60"/>
      <c r="D1732" s="60"/>
      <c r="E1732" s="57"/>
      <c r="F1732" s="107"/>
      <c r="G1732" s="107"/>
      <c r="H1732" s="107"/>
      <c r="I1732" s="107"/>
      <c r="J1732" s="108"/>
    </row>
    <row r="1733" customFormat="false" ht="15.75" hidden="false" customHeight="true" outlineLevel="0" collapsed="false">
      <c r="B1733" s="8"/>
      <c r="C1733" s="8"/>
      <c r="D1733" s="8"/>
      <c r="E1733" s="8"/>
      <c r="F1733" s="8"/>
      <c r="G1733" s="8"/>
      <c r="H1733" s="8"/>
      <c r="I1733" s="8"/>
    </row>
    <row r="1734" customFormat="false" ht="36" hidden="false" customHeight="true" outlineLevel="0" collapsed="false">
      <c r="B1734" s="198" t="s">
        <v>45</v>
      </c>
      <c r="C1734" s="62" t="s">
        <v>912</v>
      </c>
      <c r="D1734" s="62"/>
      <c r="E1734" s="62"/>
      <c r="F1734" s="62"/>
      <c r="G1734" s="62"/>
      <c r="H1734" s="62"/>
      <c r="I1734" s="62"/>
      <c r="J1734" s="62"/>
    </row>
    <row r="1735" customFormat="false" ht="15.75" hidden="false" customHeight="true" outlineLevel="0" collapsed="false">
      <c r="B1735" s="47" t="s">
        <v>30</v>
      </c>
      <c r="C1735" s="47"/>
      <c r="D1735" s="42" t="s">
        <v>112</v>
      </c>
      <c r="E1735" s="42"/>
      <c r="F1735" s="42"/>
      <c r="G1735" s="48"/>
      <c r="H1735" s="48"/>
      <c r="I1735" s="48"/>
    </row>
    <row r="1736" customFormat="false" ht="15.75" hidden="false" customHeight="true" outlineLevel="0" collapsed="false">
      <c r="B1736" s="63" t="s">
        <v>47</v>
      </c>
      <c r="C1736" s="48"/>
      <c r="D1736" s="84" t="s">
        <v>899</v>
      </c>
      <c r="E1736" s="84"/>
      <c r="F1736" s="84"/>
      <c r="G1736" s="48"/>
      <c r="H1736" s="48"/>
      <c r="I1736" s="48"/>
    </row>
    <row r="1737" customFormat="false" ht="15.75" hidden="false" customHeight="true" outlineLevel="0" collapsed="false">
      <c r="B1737" s="47" t="s">
        <v>49</v>
      </c>
      <c r="C1737" s="47"/>
      <c r="D1737" s="47"/>
      <c r="E1737" s="48"/>
      <c r="F1737" s="48"/>
      <c r="G1737" s="48"/>
      <c r="H1737" s="48"/>
      <c r="I1737" s="48"/>
    </row>
    <row r="1738" customFormat="false" ht="10.5" hidden="false" customHeight="true" outlineLevel="0" collapsed="false">
      <c r="B1738" s="49" t="s">
        <v>900</v>
      </c>
      <c r="C1738" s="49"/>
      <c r="D1738" s="49"/>
      <c r="E1738" s="49"/>
      <c r="F1738" s="49"/>
      <c r="G1738" s="49"/>
      <c r="H1738" s="49"/>
      <c r="I1738" s="49"/>
      <c r="J1738" s="49"/>
    </row>
    <row r="1739" customFormat="false" ht="6.75" hidden="false" customHeight="true" outlineLevel="0" collapsed="false">
      <c r="B1739" s="49"/>
      <c r="C1739" s="49"/>
      <c r="D1739" s="49"/>
      <c r="E1739" s="49"/>
      <c r="F1739" s="49"/>
      <c r="G1739" s="49"/>
      <c r="H1739" s="49"/>
      <c r="I1739" s="49"/>
      <c r="J1739" s="49"/>
    </row>
    <row r="1740" customFormat="false" ht="11.25" hidden="false" customHeight="true" outlineLevel="0" collapsed="false">
      <c r="B1740" s="48"/>
      <c r="C1740" s="48"/>
      <c r="D1740" s="48"/>
      <c r="E1740" s="48"/>
      <c r="F1740" s="48"/>
      <c r="G1740" s="48"/>
      <c r="H1740" s="48"/>
      <c r="I1740" s="48"/>
    </row>
    <row r="1741" customFormat="false" ht="15.75" hidden="false" customHeight="true" outlineLevel="0" collapsed="false">
      <c r="B1741" s="50" t="s">
        <v>36</v>
      </c>
      <c r="C1741" s="51" t="s">
        <v>913</v>
      </c>
      <c r="D1741" s="51"/>
      <c r="E1741" s="51"/>
      <c r="F1741" s="51"/>
      <c r="G1741" s="51"/>
      <c r="H1741" s="51"/>
      <c r="I1741" s="51"/>
    </row>
    <row r="1742" customFormat="false" ht="57.75" hidden="false" customHeight="true" outlineLevel="0" collapsed="false">
      <c r="B1742" s="52" t="s">
        <v>38</v>
      </c>
      <c r="C1742" s="52"/>
      <c r="D1742" s="52"/>
      <c r="E1742" s="53" t="s">
        <v>39</v>
      </c>
      <c r="F1742" s="54" t="s">
        <v>9</v>
      </c>
      <c r="G1742" s="54" t="s">
        <v>10</v>
      </c>
      <c r="H1742" s="54" t="s">
        <v>11</v>
      </c>
      <c r="I1742" s="54" t="s">
        <v>12</v>
      </c>
      <c r="J1742" s="55" t="s">
        <v>13</v>
      </c>
    </row>
    <row r="1743" customFormat="false" ht="15.75" hidden="false" customHeight="true" outlineLevel="0" collapsed="false">
      <c r="B1743" s="56" t="s">
        <v>902</v>
      </c>
      <c r="C1743" s="56"/>
      <c r="D1743" s="56"/>
      <c r="E1743" s="57" t="s">
        <v>903</v>
      </c>
      <c r="F1743" s="107" t="s">
        <v>141</v>
      </c>
      <c r="G1743" s="107" t="s">
        <v>530</v>
      </c>
      <c r="H1743" s="107" t="s">
        <v>914</v>
      </c>
      <c r="I1743" s="107" t="s">
        <v>136</v>
      </c>
      <c r="J1743" s="108" t="s">
        <v>136</v>
      </c>
    </row>
    <row r="1744" customFormat="false" ht="15.75" hidden="false" customHeight="true" outlineLevel="0" collapsed="false">
      <c r="B1744" s="56" t="s">
        <v>42</v>
      </c>
      <c r="C1744" s="56"/>
      <c r="D1744" s="56"/>
      <c r="E1744" s="57"/>
      <c r="F1744" s="107"/>
      <c r="G1744" s="107"/>
      <c r="H1744" s="107"/>
      <c r="I1744" s="107"/>
      <c r="J1744" s="108"/>
      <c r="L1744" s="0" t="s">
        <v>886</v>
      </c>
    </row>
    <row r="1745" customFormat="false" ht="29.25" hidden="false" customHeight="true" outlineLevel="0" collapsed="false">
      <c r="B1745" s="56" t="s">
        <v>905</v>
      </c>
      <c r="C1745" s="56"/>
      <c r="D1745" s="56"/>
      <c r="E1745" s="57"/>
      <c r="F1745" s="107"/>
      <c r="G1745" s="107"/>
      <c r="H1745" s="107"/>
      <c r="I1745" s="107"/>
      <c r="J1745" s="108"/>
    </row>
    <row r="1746" customFormat="false" ht="29.25" hidden="false" customHeight="true" outlineLevel="0" collapsed="false">
      <c r="B1746" s="60" t="s">
        <v>44</v>
      </c>
      <c r="C1746" s="60"/>
      <c r="D1746" s="60"/>
      <c r="E1746" s="57"/>
      <c r="F1746" s="107"/>
      <c r="G1746" s="107"/>
      <c r="H1746" s="107"/>
      <c r="I1746" s="107"/>
      <c r="J1746" s="108"/>
    </row>
    <row r="1747" customFormat="false" ht="18.75" hidden="false" customHeight="true" outlineLevel="0" collapsed="false">
      <c r="B1747" s="8"/>
      <c r="C1747" s="8"/>
      <c r="D1747" s="8"/>
      <c r="E1747" s="8"/>
      <c r="F1747" s="8"/>
      <c r="G1747" s="8"/>
      <c r="H1747" s="8"/>
      <c r="I1747" s="8"/>
    </row>
    <row r="1748" customFormat="false" ht="15.75" hidden="false" customHeight="true" outlineLevel="0" collapsed="false">
      <c r="B1748" s="201" t="s">
        <v>45</v>
      </c>
      <c r="C1748" s="62" t="s">
        <v>915</v>
      </c>
      <c r="D1748" s="62"/>
      <c r="E1748" s="62"/>
      <c r="F1748" s="62"/>
      <c r="G1748" s="62"/>
      <c r="H1748" s="62"/>
      <c r="I1748" s="62"/>
      <c r="J1748" s="62"/>
    </row>
    <row r="1749" customFormat="false" ht="15.75" hidden="false" customHeight="true" outlineLevel="0" collapsed="false">
      <c r="B1749" s="47" t="s">
        <v>30</v>
      </c>
      <c r="C1749" s="47"/>
      <c r="D1749" s="42" t="s">
        <v>112</v>
      </c>
      <c r="E1749" s="42"/>
      <c r="F1749" s="42"/>
      <c r="G1749" s="48"/>
      <c r="H1749" s="48"/>
      <c r="I1749" s="48"/>
    </row>
    <row r="1750" customFormat="false" ht="15.75" hidden="false" customHeight="true" outlineLevel="0" collapsed="false">
      <c r="B1750" s="63" t="s">
        <v>47</v>
      </c>
      <c r="C1750" s="48"/>
      <c r="D1750" s="84" t="s">
        <v>899</v>
      </c>
      <c r="E1750" s="84"/>
      <c r="F1750" s="84"/>
      <c r="G1750" s="48"/>
      <c r="H1750" s="48"/>
      <c r="I1750" s="48"/>
    </row>
    <row r="1751" customFormat="false" ht="15.75" hidden="false" customHeight="true" outlineLevel="0" collapsed="false">
      <c r="B1751" s="47" t="s">
        <v>49</v>
      </c>
      <c r="C1751" s="47"/>
      <c r="D1751" s="47"/>
      <c r="E1751" s="48"/>
      <c r="F1751" s="48"/>
      <c r="G1751" s="48"/>
      <c r="H1751" s="48"/>
      <c r="I1751" s="48"/>
    </row>
    <row r="1752" customFormat="false" ht="13.5" hidden="false" customHeight="true" outlineLevel="0" collapsed="false">
      <c r="B1752" s="49" t="s">
        <v>916</v>
      </c>
      <c r="C1752" s="49"/>
      <c r="D1752" s="49"/>
      <c r="E1752" s="49"/>
      <c r="F1752" s="49"/>
      <c r="G1752" s="49"/>
      <c r="H1752" s="49"/>
      <c r="I1752" s="49"/>
      <c r="J1752" s="49"/>
    </row>
    <row r="1753" customFormat="false" ht="13.5" hidden="false" customHeight="true" outlineLevel="0" collapsed="false">
      <c r="B1753" s="49"/>
      <c r="C1753" s="49"/>
      <c r="D1753" s="49"/>
      <c r="E1753" s="49"/>
      <c r="F1753" s="49"/>
      <c r="G1753" s="49"/>
      <c r="H1753" s="49"/>
      <c r="I1753" s="49"/>
      <c r="J1753" s="49"/>
    </row>
    <row r="1754" customFormat="false" ht="15.75" hidden="false" customHeight="true" outlineLevel="0" collapsed="false">
      <c r="B1754" s="48"/>
      <c r="C1754" s="48"/>
      <c r="D1754" s="48"/>
      <c r="E1754" s="48"/>
      <c r="F1754" s="48"/>
      <c r="G1754" s="48"/>
      <c r="H1754" s="48"/>
      <c r="I1754" s="48"/>
    </row>
    <row r="1755" customFormat="false" ht="15.75" hidden="false" customHeight="true" outlineLevel="0" collapsed="false">
      <c r="B1755" s="50" t="s">
        <v>36</v>
      </c>
      <c r="C1755" s="51" t="s">
        <v>917</v>
      </c>
      <c r="D1755" s="51"/>
      <c r="E1755" s="51"/>
      <c r="F1755" s="51"/>
      <c r="G1755" s="51"/>
      <c r="H1755" s="51"/>
      <c r="I1755" s="51"/>
    </row>
    <row r="1756" customFormat="false" ht="61.5" hidden="false" customHeight="true" outlineLevel="0" collapsed="false">
      <c r="B1756" s="52" t="s">
        <v>38</v>
      </c>
      <c r="C1756" s="52"/>
      <c r="D1756" s="52"/>
      <c r="E1756" s="53" t="s">
        <v>39</v>
      </c>
      <c r="F1756" s="54" t="s">
        <v>9</v>
      </c>
      <c r="G1756" s="54" t="s">
        <v>10</v>
      </c>
      <c r="H1756" s="54" t="s">
        <v>11</v>
      </c>
      <c r="I1756" s="54" t="s">
        <v>12</v>
      </c>
      <c r="J1756" s="55" t="s">
        <v>13</v>
      </c>
    </row>
    <row r="1757" customFormat="false" ht="32.25" hidden="false" customHeight="true" outlineLevel="0" collapsed="false">
      <c r="B1757" s="56" t="s">
        <v>918</v>
      </c>
      <c r="C1757" s="56"/>
      <c r="D1757" s="56"/>
      <c r="E1757" s="57" t="s">
        <v>745</v>
      </c>
      <c r="F1757" s="125" t="s">
        <v>910</v>
      </c>
      <c r="G1757" s="125" t="s">
        <v>919</v>
      </c>
      <c r="H1757" s="125" t="s">
        <v>920</v>
      </c>
      <c r="I1757" s="125" t="s">
        <v>920</v>
      </c>
      <c r="J1757" s="299" t="s">
        <v>920</v>
      </c>
    </row>
    <row r="1758" customFormat="false" ht="15.75" hidden="false" customHeight="true" outlineLevel="0" collapsed="false">
      <c r="B1758" s="56" t="s">
        <v>42</v>
      </c>
      <c r="C1758" s="56"/>
      <c r="D1758" s="56"/>
      <c r="E1758" s="57"/>
      <c r="F1758" s="125"/>
      <c r="G1758" s="125"/>
      <c r="H1758" s="125"/>
      <c r="I1758" s="125"/>
      <c r="J1758" s="299"/>
      <c r="L1758" s="0" t="s">
        <v>886</v>
      </c>
    </row>
    <row r="1759" customFormat="false" ht="30.75" hidden="false" customHeight="true" outlineLevel="0" collapsed="false">
      <c r="B1759" s="56" t="s">
        <v>921</v>
      </c>
      <c r="C1759" s="56"/>
      <c r="D1759" s="56"/>
      <c r="E1759" s="57"/>
      <c r="F1759" s="125"/>
      <c r="G1759" s="125"/>
      <c r="H1759" s="125"/>
      <c r="I1759" s="125"/>
      <c r="J1759" s="299"/>
    </row>
    <row r="1760" customFormat="false" ht="27.75" hidden="false" customHeight="true" outlineLevel="0" collapsed="false">
      <c r="B1760" s="60" t="s">
        <v>44</v>
      </c>
      <c r="C1760" s="60"/>
      <c r="D1760" s="60"/>
      <c r="E1760" s="57"/>
      <c r="F1760" s="125"/>
      <c r="G1760" s="125"/>
      <c r="H1760" s="125"/>
      <c r="I1760" s="125"/>
      <c r="J1760" s="299"/>
    </row>
    <row r="1761" customFormat="false" ht="21.75" hidden="false" customHeight="true" outlineLevel="0" collapsed="false">
      <c r="B1761" s="8"/>
      <c r="C1761" s="8"/>
      <c r="D1761" s="8"/>
      <c r="E1761" s="8"/>
      <c r="F1761" s="8"/>
      <c r="G1761" s="8"/>
      <c r="H1761" s="8"/>
      <c r="I1761" s="8"/>
    </row>
    <row r="1762" customFormat="false" ht="15.75" hidden="false" customHeight="true" outlineLevel="0" collapsed="false">
      <c r="B1762" s="201" t="s">
        <v>45</v>
      </c>
      <c r="C1762" s="62" t="s">
        <v>922</v>
      </c>
      <c r="D1762" s="62"/>
      <c r="E1762" s="62"/>
      <c r="F1762" s="62"/>
      <c r="G1762" s="62"/>
      <c r="H1762" s="62"/>
      <c r="I1762" s="62"/>
      <c r="J1762" s="62"/>
    </row>
    <row r="1763" customFormat="false" ht="15.75" hidden="false" customHeight="true" outlineLevel="0" collapsed="false">
      <c r="B1763" s="47" t="s">
        <v>30</v>
      </c>
      <c r="C1763" s="47"/>
      <c r="D1763" s="42" t="s">
        <v>112</v>
      </c>
      <c r="E1763" s="42"/>
      <c r="F1763" s="42"/>
      <c r="G1763" s="48"/>
      <c r="H1763" s="48"/>
      <c r="I1763" s="48"/>
    </row>
    <row r="1764" customFormat="false" ht="15.75" hidden="false" customHeight="true" outlineLevel="0" collapsed="false">
      <c r="B1764" s="63" t="s">
        <v>47</v>
      </c>
      <c r="C1764" s="48"/>
      <c r="D1764" s="84" t="s">
        <v>899</v>
      </c>
      <c r="E1764" s="84"/>
      <c r="F1764" s="84"/>
      <c r="G1764" s="48"/>
      <c r="H1764" s="48"/>
      <c r="I1764" s="48"/>
    </row>
    <row r="1765" customFormat="false" ht="15.75" hidden="false" customHeight="true" outlineLevel="0" collapsed="false">
      <c r="B1765" s="47" t="s">
        <v>49</v>
      </c>
      <c r="C1765" s="47"/>
      <c r="D1765" s="47"/>
      <c r="E1765" s="48"/>
      <c r="F1765" s="48"/>
      <c r="G1765" s="48"/>
      <c r="H1765" s="48"/>
      <c r="I1765" s="48"/>
    </row>
    <row r="1766" customFormat="false" ht="15.75" hidden="false" customHeight="true" outlineLevel="0" collapsed="false">
      <c r="B1766" s="49" t="s">
        <v>916</v>
      </c>
      <c r="C1766" s="49"/>
      <c r="D1766" s="49"/>
      <c r="E1766" s="49"/>
      <c r="F1766" s="49"/>
      <c r="G1766" s="49"/>
      <c r="H1766" s="49"/>
      <c r="I1766" s="49"/>
      <c r="J1766" s="49"/>
    </row>
    <row r="1767" customFormat="false" ht="15.75" hidden="false" customHeight="true" outlineLevel="0" collapsed="false">
      <c r="B1767" s="49"/>
      <c r="C1767" s="49"/>
      <c r="D1767" s="49"/>
      <c r="E1767" s="49"/>
      <c r="F1767" s="49"/>
      <c r="G1767" s="49"/>
      <c r="H1767" s="49"/>
      <c r="I1767" s="49"/>
      <c r="J1767" s="49"/>
    </row>
    <row r="1768" customFormat="false" ht="15.75" hidden="false" customHeight="true" outlineLevel="0" collapsed="false">
      <c r="B1768" s="48"/>
      <c r="C1768" s="48"/>
      <c r="D1768" s="48"/>
      <c r="E1768" s="48"/>
      <c r="F1768" s="48"/>
      <c r="G1768" s="48"/>
      <c r="H1768" s="48"/>
      <c r="I1768" s="48"/>
    </row>
    <row r="1769" customFormat="false" ht="15.75" hidden="false" customHeight="true" outlineLevel="0" collapsed="false">
      <c r="B1769" s="50" t="s">
        <v>36</v>
      </c>
      <c r="C1769" s="51" t="s">
        <v>923</v>
      </c>
      <c r="D1769" s="51"/>
      <c r="E1769" s="51"/>
      <c r="F1769" s="51"/>
      <c r="G1769" s="51"/>
      <c r="H1769" s="51"/>
      <c r="I1769" s="51"/>
    </row>
    <row r="1770" customFormat="false" ht="57.75" hidden="false" customHeight="true" outlineLevel="0" collapsed="false">
      <c r="B1770" s="52" t="s">
        <v>38</v>
      </c>
      <c r="C1770" s="52"/>
      <c r="D1770" s="52"/>
      <c r="E1770" s="53" t="s">
        <v>39</v>
      </c>
      <c r="F1770" s="54" t="s">
        <v>9</v>
      </c>
      <c r="G1770" s="54" t="s">
        <v>10</v>
      </c>
      <c r="H1770" s="54" t="s">
        <v>11</v>
      </c>
      <c r="I1770" s="54" t="s">
        <v>12</v>
      </c>
      <c r="J1770" s="55" t="s">
        <v>13</v>
      </c>
    </row>
    <row r="1771" customFormat="false" ht="29.25" hidden="false" customHeight="true" outlineLevel="0" collapsed="false">
      <c r="B1771" s="56" t="s">
        <v>924</v>
      </c>
      <c r="C1771" s="56"/>
      <c r="D1771" s="56"/>
      <c r="E1771" s="57" t="s">
        <v>115</v>
      </c>
      <c r="F1771" s="125" t="s">
        <v>910</v>
      </c>
      <c r="G1771" s="125" t="s">
        <v>925</v>
      </c>
      <c r="H1771" s="125" t="s">
        <v>926</v>
      </c>
      <c r="I1771" s="125" t="s">
        <v>927</v>
      </c>
      <c r="J1771" s="299" t="s">
        <v>928</v>
      </c>
    </row>
    <row r="1772" customFormat="false" ht="15.75" hidden="false" customHeight="true" outlineLevel="0" collapsed="false">
      <c r="B1772" s="56" t="s">
        <v>42</v>
      </c>
      <c r="C1772" s="56"/>
      <c r="D1772" s="56"/>
      <c r="E1772" s="57"/>
      <c r="F1772" s="125"/>
      <c r="G1772" s="125"/>
      <c r="H1772" s="125"/>
      <c r="I1772" s="125"/>
      <c r="J1772" s="299"/>
      <c r="L1772" s="0" t="s">
        <v>886</v>
      </c>
    </row>
    <row r="1773" customFormat="false" ht="15.75" hidden="false" customHeight="true" outlineLevel="0" collapsed="false">
      <c r="B1773" s="56" t="s">
        <v>929</v>
      </c>
      <c r="C1773" s="56"/>
      <c r="D1773" s="56"/>
      <c r="E1773" s="57"/>
      <c r="F1773" s="125"/>
      <c r="G1773" s="125"/>
      <c r="H1773" s="125"/>
      <c r="I1773" s="125"/>
      <c r="J1773" s="299"/>
    </row>
    <row r="1774" customFormat="false" ht="29.25" hidden="false" customHeight="true" outlineLevel="0" collapsed="false">
      <c r="B1774" s="60" t="s">
        <v>44</v>
      </c>
      <c r="C1774" s="60"/>
      <c r="D1774" s="60"/>
      <c r="E1774" s="57"/>
      <c r="F1774" s="125"/>
      <c r="G1774" s="125"/>
      <c r="H1774" s="125"/>
      <c r="I1774" s="125"/>
      <c r="J1774" s="299"/>
    </row>
    <row r="1775" customFormat="false" ht="25.5" hidden="false" customHeight="true" outlineLevel="0" collapsed="false">
      <c r="B1775" s="8"/>
      <c r="C1775" s="8"/>
      <c r="D1775" s="8"/>
      <c r="E1775" s="8"/>
      <c r="F1775" s="8"/>
      <c r="G1775" s="8"/>
      <c r="H1775" s="8"/>
      <c r="I1775" s="8"/>
    </row>
    <row r="1776" customFormat="false" ht="15.75" hidden="false" customHeight="true" outlineLevel="0" collapsed="false">
      <c r="B1776" s="201" t="s">
        <v>45</v>
      </c>
      <c r="C1776" s="62" t="s">
        <v>930</v>
      </c>
      <c r="D1776" s="62"/>
      <c r="E1776" s="62"/>
      <c r="F1776" s="62"/>
      <c r="G1776" s="62"/>
      <c r="H1776" s="62"/>
      <c r="I1776" s="62"/>
      <c r="J1776" s="62"/>
    </row>
    <row r="1777" customFormat="false" ht="15.75" hidden="false" customHeight="true" outlineLevel="0" collapsed="false">
      <c r="B1777" s="47" t="s">
        <v>30</v>
      </c>
      <c r="C1777" s="47"/>
      <c r="D1777" s="42" t="s">
        <v>112</v>
      </c>
      <c r="E1777" s="42"/>
      <c r="F1777" s="42"/>
      <c r="G1777" s="48"/>
      <c r="H1777" s="48"/>
      <c r="I1777" s="48"/>
    </row>
    <row r="1778" customFormat="false" ht="15.75" hidden="false" customHeight="true" outlineLevel="0" collapsed="false">
      <c r="B1778" s="63" t="s">
        <v>47</v>
      </c>
      <c r="C1778" s="48"/>
      <c r="D1778" s="84" t="s">
        <v>899</v>
      </c>
      <c r="E1778" s="84"/>
      <c r="F1778" s="84"/>
      <c r="G1778" s="48"/>
      <c r="H1778" s="48"/>
      <c r="I1778" s="48"/>
    </row>
    <row r="1779" customFormat="false" ht="15.75" hidden="false" customHeight="true" outlineLevel="0" collapsed="false">
      <c r="B1779" s="47" t="s">
        <v>49</v>
      </c>
      <c r="C1779" s="47"/>
      <c r="D1779" s="47"/>
      <c r="E1779" s="48"/>
      <c r="F1779" s="48"/>
      <c r="G1779" s="48"/>
      <c r="H1779" s="48"/>
      <c r="I1779" s="48"/>
    </row>
    <row r="1780" customFormat="false" ht="15.75" hidden="false" customHeight="true" outlineLevel="0" collapsed="false">
      <c r="B1780" s="49" t="s">
        <v>916</v>
      </c>
      <c r="C1780" s="49"/>
      <c r="D1780" s="49"/>
      <c r="E1780" s="49"/>
      <c r="F1780" s="49"/>
      <c r="G1780" s="49"/>
      <c r="H1780" s="49"/>
      <c r="I1780" s="49"/>
      <c r="J1780" s="49"/>
    </row>
    <row r="1781" customFormat="false" ht="15.75" hidden="false" customHeight="true" outlineLevel="0" collapsed="false">
      <c r="B1781" s="49"/>
      <c r="C1781" s="49"/>
      <c r="D1781" s="49"/>
      <c r="E1781" s="49"/>
      <c r="F1781" s="49"/>
      <c r="G1781" s="49"/>
      <c r="H1781" s="49"/>
      <c r="I1781" s="49"/>
      <c r="J1781" s="49"/>
    </row>
    <row r="1782" customFormat="false" ht="15.75" hidden="false" customHeight="true" outlineLevel="0" collapsed="false">
      <c r="B1782" s="48"/>
      <c r="C1782" s="48"/>
      <c r="D1782" s="48"/>
      <c r="E1782" s="48"/>
      <c r="F1782" s="48"/>
      <c r="G1782" s="48"/>
      <c r="H1782" s="48"/>
      <c r="I1782" s="48"/>
    </row>
    <row r="1783" customFormat="false" ht="15.75" hidden="false" customHeight="true" outlineLevel="0" collapsed="false">
      <c r="B1783" s="50" t="s">
        <v>36</v>
      </c>
      <c r="C1783" s="51" t="s">
        <v>931</v>
      </c>
      <c r="D1783" s="51"/>
      <c r="E1783" s="51"/>
      <c r="F1783" s="51"/>
      <c r="G1783" s="51"/>
      <c r="H1783" s="51"/>
      <c r="I1783" s="51"/>
    </row>
    <row r="1784" customFormat="false" ht="58.5" hidden="false" customHeight="true" outlineLevel="0" collapsed="false">
      <c r="B1784" s="52" t="s">
        <v>38</v>
      </c>
      <c r="C1784" s="52"/>
      <c r="D1784" s="52"/>
      <c r="E1784" s="53" t="s">
        <v>39</v>
      </c>
      <c r="F1784" s="54" t="s">
        <v>9</v>
      </c>
      <c r="G1784" s="54" t="s">
        <v>10</v>
      </c>
      <c r="H1784" s="54" t="s">
        <v>11</v>
      </c>
      <c r="I1784" s="54" t="s">
        <v>12</v>
      </c>
      <c r="J1784" s="55" t="s">
        <v>13</v>
      </c>
    </row>
    <row r="1785" customFormat="false" ht="27.75" hidden="false" customHeight="true" outlineLevel="0" collapsed="false">
      <c r="B1785" s="56" t="s">
        <v>932</v>
      </c>
      <c r="C1785" s="56"/>
      <c r="D1785" s="56"/>
      <c r="E1785" s="300" t="s">
        <v>933</v>
      </c>
      <c r="F1785" s="122" t="s">
        <v>910</v>
      </c>
      <c r="G1785" s="301" t="s">
        <v>141</v>
      </c>
      <c r="H1785" s="301" t="s">
        <v>934</v>
      </c>
      <c r="I1785" s="301" t="s">
        <v>935</v>
      </c>
      <c r="J1785" s="302" t="s">
        <v>936</v>
      </c>
    </row>
    <row r="1786" customFormat="false" ht="15.75" hidden="false" customHeight="true" outlineLevel="0" collapsed="false">
      <c r="B1786" s="56" t="s">
        <v>42</v>
      </c>
      <c r="C1786" s="56"/>
      <c r="D1786" s="56"/>
      <c r="E1786" s="300"/>
      <c r="F1786" s="122"/>
      <c r="G1786" s="122"/>
      <c r="H1786" s="122"/>
      <c r="I1786" s="122"/>
      <c r="J1786" s="302"/>
    </row>
    <row r="1787" customFormat="false" ht="31.5" hidden="false" customHeight="true" outlineLevel="0" collapsed="false">
      <c r="B1787" s="56" t="s">
        <v>937</v>
      </c>
      <c r="C1787" s="56"/>
      <c r="D1787" s="56"/>
      <c r="E1787" s="300"/>
      <c r="F1787" s="122"/>
      <c r="G1787" s="122"/>
      <c r="H1787" s="122"/>
      <c r="I1787" s="122"/>
      <c r="J1787" s="302"/>
      <c r="L1787" s="0" t="s">
        <v>886</v>
      </c>
    </row>
    <row r="1788" customFormat="false" ht="27.75" hidden="false" customHeight="true" outlineLevel="0" collapsed="false">
      <c r="B1788" s="56" t="s">
        <v>44</v>
      </c>
      <c r="C1788" s="56"/>
      <c r="D1788" s="56"/>
      <c r="E1788" s="300"/>
      <c r="F1788" s="122"/>
      <c r="G1788" s="122"/>
      <c r="H1788" s="122"/>
      <c r="I1788" s="122"/>
      <c r="J1788" s="302"/>
    </row>
    <row r="1789" customFormat="false" ht="18.75" hidden="false" customHeight="true" outlineLevel="0" collapsed="false">
      <c r="B1789" s="56" t="s">
        <v>938</v>
      </c>
      <c r="C1789" s="56"/>
      <c r="D1789" s="56"/>
      <c r="E1789" s="57" t="s">
        <v>939</v>
      </c>
      <c r="F1789" s="107" t="s">
        <v>910</v>
      </c>
      <c r="G1789" s="125" t="s">
        <v>940</v>
      </c>
      <c r="H1789" s="125" t="s">
        <v>941</v>
      </c>
      <c r="I1789" s="125" t="s">
        <v>914</v>
      </c>
      <c r="J1789" s="299" t="s">
        <v>942</v>
      </c>
    </row>
    <row r="1790" customFormat="false" ht="15.75" hidden="false" customHeight="true" outlineLevel="0" collapsed="false">
      <c r="B1790" s="56" t="s">
        <v>42</v>
      </c>
      <c r="C1790" s="56"/>
      <c r="D1790" s="56"/>
      <c r="E1790" s="57"/>
      <c r="F1790" s="107"/>
      <c r="G1790" s="107"/>
      <c r="H1790" s="107"/>
      <c r="I1790" s="107"/>
      <c r="J1790" s="299"/>
      <c r="L1790" s="0" t="s">
        <v>886</v>
      </c>
    </row>
    <row r="1791" customFormat="false" ht="15.75" hidden="false" customHeight="true" outlineLevel="0" collapsed="false">
      <c r="B1791" s="56" t="s">
        <v>217</v>
      </c>
      <c r="C1791" s="56"/>
      <c r="D1791" s="56"/>
      <c r="E1791" s="57"/>
      <c r="F1791" s="107"/>
      <c r="G1791" s="107"/>
      <c r="H1791" s="107"/>
      <c r="I1791" s="107"/>
      <c r="J1791" s="299"/>
    </row>
    <row r="1792" customFormat="false" ht="28.5" hidden="false" customHeight="true" outlineLevel="0" collapsed="false">
      <c r="B1792" s="60" t="s">
        <v>44</v>
      </c>
      <c r="C1792" s="60"/>
      <c r="D1792" s="60"/>
      <c r="E1792" s="57"/>
      <c r="F1792" s="107"/>
      <c r="G1792" s="107"/>
      <c r="H1792" s="107"/>
      <c r="I1792" s="107"/>
      <c r="J1792" s="299"/>
    </row>
    <row r="1793" customFormat="false" ht="23.25" hidden="false" customHeight="true" outlineLevel="0" collapsed="false">
      <c r="B1793" s="51"/>
      <c r="C1793" s="51"/>
      <c r="D1793" s="51"/>
      <c r="E1793" s="79"/>
      <c r="F1793" s="262"/>
      <c r="G1793" s="262"/>
      <c r="H1793" s="262"/>
      <c r="I1793" s="262"/>
      <c r="J1793" s="262"/>
    </row>
    <row r="1794" customFormat="false" ht="15.75" hidden="false" customHeight="true" outlineLevel="0" collapsed="false">
      <c r="B1794" s="201" t="s">
        <v>45</v>
      </c>
      <c r="C1794" s="62" t="s">
        <v>943</v>
      </c>
      <c r="D1794" s="62"/>
      <c r="E1794" s="62"/>
      <c r="F1794" s="62"/>
      <c r="G1794" s="62"/>
      <c r="H1794" s="62"/>
      <c r="I1794" s="62"/>
      <c r="J1794" s="62"/>
    </row>
    <row r="1795" customFormat="false" ht="15.75" hidden="false" customHeight="true" outlineLevel="0" collapsed="false">
      <c r="B1795" s="47" t="s">
        <v>30</v>
      </c>
      <c r="C1795" s="47"/>
      <c r="D1795" s="42" t="s">
        <v>112</v>
      </c>
      <c r="E1795" s="42"/>
      <c r="F1795" s="42"/>
      <c r="G1795" s="48"/>
      <c r="H1795" s="48"/>
      <c r="I1795" s="48"/>
    </row>
    <row r="1796" customFormat="false" ht="15.75" hidden="false" customHeight="true" outlineLevel="0" collapsed="false">
      <c r="B1796" s="63" t="s">
        <v>47</v>
      </c>
      <c r="C1796" s="48"/>
      <c r="D1796" s="84" t="s">
        <v>899</v>
      </c>
      <c r="E1796" s="84"/>
      <c r="F1796" s="84"/>
      <c r="G1796" s="48"/>
      <c r="H1796" s="48"/>
      <c r="I1796" s="48"/>
    </row>
    <row r="1797" customFormat="false" ht="15.75" hidden="false" customHeight="true" outlineLevel="0" collapsed="false">
      <c r="B1797" s="47" t="s">
        <v>49</v>
      </c>
      <c r="C1797" s="47"/>
      <c r="D1797" s="47"/>
      <c r="E1797" s="48"/>
      <c r="F1797" s="48"/>
      <c r="G1797" s="48"/>
      <c r="H1797" s="48"/>
      <c r="I1797" s="48"/>
    </row>
    <row r="1798" customFormat="false" ht="15.75" hidden="false" customHeight="true" outlineLevel="0" collapsed="false">
      <c r="B1798" s="49" t="s">
        <v>916</v>
      </c>
      <c r="C1798" s="49"/>
      <c r="D1798" s="49"/>
      <c r="E1798" s="49"/>
      <c r="F1798" s="49"/>
      <c r="G1798" s="49"/>
      <c r="H1798" s="49"/>
      <c r="I1798" s="49"/>
      <c r="J1798" s="49"/>
    </row>
    <row r="1799" customFormat="false" ht="15.75" hidden="false" customHeight="true" outlineLevel="0" collapsed="false">
      <c r="B1799" s="49"/>
      <c r="C1799" s="49"/>
      <c r="D1799" s="49"/>
      <c r="E1799" s="49"/>
      <c r="F1799" s="49"/>
      <c r="G1799" s="49"/>
      <c r="H1799" s="49"/>
      <c r="I1799" s="49"/>
      <c r="J1799" s="49"/>
    </row>
    <row r="1800" customFormat="false" ht="15.75" hidden="false" customHeight="true" outlineLevel="0" collapsed="false">
      <c r="B1800" s="48"/>
      <c r="C1800" s="48"/>
      <c r="D1800" s="48"/>
      <c r="E1800" s="48"/>
      <c r="F1800" s="48"/>
      <c r="G1800" s="48"/>
      <c r="H1800" s="48"/>
      <c r="I1800" s="48"/>
    </row>
    <row r="1801" customFormat="false" ht="15.75" hidden="false" customHeight="true" outlineLevel="0" collapsed="false">
      <c r="B1801" s="50" t="s">
        <v>36</v>
      </c>
      <c r="C1801" s="51" t="s">
        <v>944</v>
      </c>
      <c r="D1801" s="51"/>
      <c r="E1801" s="51"/>
      <c r="F1801" s="51"/>
      <c r="G1801" s="51"/>
      <c r="H1801" s="51"/>
      <c r="I1801" s="51"/>
    </row>
    <row r="1802" customFormat="false" ht="59.25" hidden="false" customHeight="true" outlineLevel="0" collapsed="false">
      <c r="B1802" s="52" t="s">
        <v>38</v>
      </c>
      <c r="C1802" s="52"/>
      <c r="D1802" s="52"/>
      <c r="E1802" s="53" t="s">
        <v>39</v>
      </c>
      <c r="F1802" s="54" t="s">
        <v>9</v>
      </c>
      <c r="G1802" s="54" t="s">
        <v>10</v>
      </c>
      <c r="H1802" s="54" t="s">
        <v>11</v>
      </c>
      <c r="I1802" s="54" t="s">
        <v>12</v>
      </c>
      <c r="J1802" s="55" t="s">
        <v>13</v>
      </c>
    </row>
    <row r="1803" customFormat="false" ht="29.25" hidden="false" customHeight="true" outlineLevel="0" collapsed="false">
      <c r="B1803" s="56" t="s">
        <v>945</v>
      </c>
      <c r="C1803" s="56"/>
      <c r="D1803" s="56"/>
      <c r="E1803" s="57" t="s">
        <v>946</v>
      </c>
      <c r="F1803" s="107" t="s">
        <v>137</v>
      </c>
      <c r="G1803" s="125" t="s">
        <v>137</v>
      </c>
      <c r="H1803" s="125" t="s">
        <v>136</v>
      </c>
      <c r="I1803" s="125" t="s">
        <v>947</v>
      </c>
      <c r="J1803" s="299" t="s">
        <v>948</v>
      </c>
    </row>
    <row r="1804" customFormat="false" ht="15.75" hidden="false" customHeight="true" outlineLevel="0" collapsed="false">
      <c r="B1804" s="56" t="s">
        <v>42</v>
      </c>
      <c r="C1804" s="56"/>
      <c r="D1804" s="56"/>
      <c r="E1804" s="57"/>
      <c r="F1804" s="107"/>
      <c r="G1804" s="107"/>
      <c r="H1804" s="107"/>
      <c r="I1804" s="107"/>
      <c r="J1804" s="299"/>
      <c r="L1804" s="0" t="s">
        <v>886</v>
      </c>
    </row>
    <row r="1805" customFormat="false" ht="30.75" hidden="false" customHeight="true" outlineLevel="0" collapsed="false">
      <c r="B1805" s="56" t="s">
        <v>949</v>
      </c>
      <c r="C1805" s="56"/>
      <c r="D1805" s="56"/>
      <c r="E1805" s="57"/>
      <c r="F1805" s="107"/>
      <c r="G1805" s="107"/>
      <c r="H1805" s="107"/>
      <c r="I1805" s="107"/>
      <c r="J1805" s="299"/>
    </row>
    <row r="1806" customFormat="false" ht="29.25" hidden="false" customHeight="true" outlineLevel="0" collapsed="false">
      <c r="B1806" s="60" t="s">
        <v>44</v>
      </c>
      <c r="C1806" s="60"/>
      <c r="D1806" s="60"/>
      <c r="E1806" s="57"/>
      <c r="F1806" s="107"/>
      <c r="G1806" s="107"/>
      <c r="H1806" s="107"/>
      <c r="I1806" s="107"/>
      <c r="J1806" s="299"/>
    </row>
    <row r="1807" customFormat="false" ht="15.75" hidden="false" customHeight="true" outlineLevel="0" collapsed="false">
      <c r="B1807" s="8"/>
      <c r="C1807" s="8"/>
      <c r="D1807" s="8"/>
      <c r="E1807" s="8"/>
      <c r="F1807" s="8"/>
      <c r="G1807" s="8"/>
      <c r="H1807" s="8"/>
      <c r="I1807" s="8"/>
    </row>
    <row r="1808" customFormat="false" ht="15.75" hidden="false" customHeight="true" outlineLevel="0" collapsed="false">
      <c r="B1808" s="201" t="s">
        <v>45</v>
      </c>
      <c r="C1808" s="62" t="s">
        <v>950</v>
      </c>
      <c r="D1808" s="62"/>
      <c r="E1808" s="62"/>
      <c r="F1808" s="62"/>
      <c r="G1808" s="62"/>
      <c r="H1808" s="62"/>
      <c r="I1808" s="62"/>
      <c r="J1808" s="62"/>
    </row>
    <row r="1809" customFormat="false" ht="15.75" hidden="false" customHeight="true" outlineLevel="0" collapsed="false">
      <c r="B1809" s="47" t="s">
        <v>30</v>
      </c>
      <c r="C1809" s="47"/>
      <c r="D1809" s="42" t="s">
        <v>112</v>
      </c>
      <c r="E1809" s="42"/>
      <c r="F1809" s="42"/>
      <c r="G1809" s="48"/>
      <c r="H1809" s="48"/>
      <c r="I1809" s="48"/>
    </row>
    <row r="1810" customFormat="false" ht="15.75" hidden="false" customHeight="true" outlineLevel="0" collapsed="false">
      <c r="B1810" s="63" t="s">
        <v>47</v>
      </c>
      <c r="C1810" s="48"/>
      <c r="D1810" s="84" t="s">
        <v>951</v>
      </c>
      <c r="E1810" s="84"/>
      <c r="F1810" s="84"/>
      <c r="G1810" s="48"/>
      <c r="H1810" s="48"/>
      <c r="I1810" s="48"/>
    </row>
    <row r="1811" customFormat="false" ht="15.75" hidden="false" customHeight="true" outlineLevel="0" collapsed="false">
      <c r="B1811" s="47" t="s">
        <v>49</v>
      </c>
      <c r="C1811" s="47"/>
      <c r="D1811" s="47"/>
      <c r="E1811" s="48"/>
      <c r="F1811" s="48"/>
      <c r="G1811" s="48"/>
      <c r="H1811" s="48"/>
      <c r="I1811" s="48"/>
    </row>
    <row r="1812" customFormat="false" ht="15.75" hidden="false" customHeight="true" outlineLevel="0" collapsed="false">
      <c r="B1812" s="49" t="s">
        <v>952</v>
      </c>
      <c r="C1812" s="49"/>
      <c r="D1812" s="49"/>
      <c r="E1812" s="49"/>
      <c r="F1812" s="49"/>
      <c r="G1812" s="49"/>
      <c r="H1812" s="49"/>
      <c r="I1812" s="49"/>
      <c r="J1812" s="49"/>
    </row>
    <row r="1813" customFormat="false" ht="15.75" hidden="false" customHeight="true" outlineLevel="0" collapsed="false">
      <c r="B1813" s="49"/>
      <c r="C1813" s="49"/>
      <c r="D1813" s="49"/>
      <c r="E1813" s="49"/>
      <c r="F1813" s="49"/>
      <c r="G1813" s="49"/>
      <c r="H1813" s="49"/>
      <c r="I1813" s="49"/>
      <c r="J1813" s="49"/>
    </row>
    <row r="1814" customFormat="false" ht="15.75" hidden="false" customHeight="true" outlineLevel="0" collapsed="false">
      <c r="B1814" s="48"/>
      <c r="C1814" s="48"/>
      <c r="D1814" s="48"/>
      <c r="E1814" s="48"/>
      <c r="F1814" s="48"/>
      <c r="G1814" s="48"/>
      <c r="H1814" s="48"/>
      <c r="I1814" s="48"/>
    </row>
    <row r="1815" customFormat="false" ht="30.75" hidden="false" customHeight="true" outlineLevel="0" collapsed="false">
      <c r="B1815" s="50" t="s">
        <v>36</v>
      </c>
      <c r="C1815" s="51" t="s">
        <v>953</v>
      </c>
      <c r="D1815" s="51"/>
      <c r="E1815" s="51"/>
      <c r="F1815" s="51"/>
      <c r="G1815" s="51"/>
      <c r="H1815" s="51"/>
      <c r="I1815" s="51"/>
    </row>
    <row r="1816" customFormat="false" ht="60" hidden="false" customHeight="true" outlineLevel="0" collapsed="false">
      <c r="B1816" s="52" t="s">
        <v>38</v>
      </c>
      <c r="C1816" s="52"/>
      <c r="D1816" s="52"/>
      <c r="E1816" s="53" t="s">
        <v>39</v>
      </c>
      <c r="F1816" s="54" t="s">
        <v>9</v>
      </c>
      <c r="G1816" s="54" t="s">
        <v>10</v>
      </c>
      <c r="H1816" s="54" t="s">
        <v>11</v>
      </c>
      <c r="I1816" s="54" t="s">
        <v>12</v>
      </c>
      <c r="J1816" s="55" t="s">
        <v>13</v>
      </c>
    </row>
    <row r="1817" customFormat="false" ht="30.75" hidden="false" customHeight="true" outlineLevel="0" collapsed="false">
      <c r="B1817" s="56" t="s">
        <v>954</v>
      </c>
      <c r="C1817" s="56"/>
      <c r="D1817" s="56"/>
      <c r="E1817" s="57" t="s">
        <v>115</v>
      </c>
      <c r="F1817" s="125" t="s">
        <v>955</v>
      </c>
      <c r="G1817" s="125" t="s">
        <v>955</v>
      </c>
      <c r="H1817" s="125" t="s">
        <v>955</v>
      </c>
      <c r="I1817" s="125" t="s">
        <v>955</v>
      </c>
      <c r="J1817" s="299" t="s">
        <v>955</v>
      </c>
    </row>
    <row r="1818" customFormat="false" ht="15.75" hidden="false" customHeight="true" outlineLevel="0" collapsed="false">
      <c r="B1818" s="56" t="s">
        <v>42</v>
      </c>
      <c r="C1818" s="56"/>
      <c r="D1818" s="56"/>
      <c r="E1818" s="57"/>
      <c r="F1818" s="125"/>
      <c r="G1818" s="125"/>
      <c r="H1818" s="125"/>
      <c r="I1818" s="125"/>
      <c r="J1818" s="299"/>
      <c r="L1818" s="0" t="s">
        <v>886</v>
      </c>
    </row>
    <row r="1819" customFormat="false" ht="15.75" hidden="false" customHeight="true" outlineLevel="0" collapsed="false">
      <c r="B1819" s="56" t="s">
        <v>217</v>
      </c>
      <c r="C1819" s="56"/>
      <c r="D1819" s="56"/>
      <c r="E1819" s="57"/>
      <c r="F1819" s="125"/>
      <c r="G1819" s="125"/>
      <c r="H1819" s="125"/>
      <c r="I1819" s="125"/>
      <c r="J1819" s="299"/>
    </row>
    <row r="1820" customFormat="false" ht="28.5" hidden="false" customHeight="true" outlineLevel="0" collapsed="false">
      <c r="B1820" s="60" t="s">
        <v>44</v>
      </c>
      <c r="C1820" s="60"/>
      <c r="D1820" s="60"/>
      <c r="E1820" s="57"/>
      <c r="F1820" s="125"/>
      <c r="G1820" s="125"/>
      <c r="H1820" s="125"/>
      <c r="I1820" s="125"/>
      <c r="J1820" s="299"/>
    </row>
    <row r="1821" customFormat="false" ht="19.5" hidden="false" customHeight="true" outlineLevel="0" collapsed="false">
      <c r="B1821" s="8"/>
      <c r="C1821" s="8"/>
      <c r="D1821" s="8"/>
      <c r="E1821" s="8"/>
      <c r="F1821" s="8"/>
      <c r="G1821" s="8"/>
      <c r="H1821" s="8"/>
      <c r="I1821" s="8"/>
    </row>
    <row r="1822" customFormat="false" ht="15.75" hidden="false" customHeight="true" outlineLevel="0" collapsed="false">
      <c r="B1822" s="201" t="s">
        <v>45</v>
      </c>
      <c r="C1822" s="62" t="s">
        <v>956</v>
      </c>
      <c r="D1822" s="62"/>
      <c r="E1822" s="62"/>
      <c r="F1822" s="62"/>
      <c r="G1822" s="62"/>
      <c r="H1822" s="62"/>
      <c r="I1822" s="62"/>
      <c r="J1822" s="62"/>
    </row>
    <row r="1823" customFormat="false" ht="15.75" hidden="false" customHeight="true" outlineLevel="0" collapsed="false">
      <c r="B1823" s="47" t="s">
        <v>30</v>
      </c>
      <c r="C1823" s="47"/>
      <c r="D1823" s="42" t="s">
        <v>112</v>
      </c>
      <c r="E1823" s="42"/>
      <c r="F1823" s="42"/>
      <c r="G1823" s="48"/>
      <c r="H1823" s="48"/>
      <c r="I1823" s="48"/>
    </row>
    <row r="1824" customFormat="false" ht="15.75" hidden="false" customHeight="true" outlineLevel="0" collapsed="false">
      <c r="B1824" s="63" t="s">
        <v>47</v>
      </c>
      <c r="C1824" s="48"/>
      <c r="D1824" s="84"/>
      <c r="E1824" s="84"/>
      <c r="F1824" s="84"/>
      <c r="G1824" s="48"/>
      <c r="H1824" s="48"/>
      <c r="I1824" s="48"/>
    </row>
    <row r="1825" customFormat="false" ht="15.75" hidden="false" customHeight="true" outlineLevel="0" collapsed="false">
      <c r="B1825" s="47" t="s">
        <v>49</v>
      </c>
      <c r="C1825" s="47"/>
      <c r="D1825" s="47"/>
      <c r="E1825" s="48"/>
      <c r="F1825" s="48"/>
      <c r="G1825" s="48"/>
      <c r="H1825" s="48"/>
      <c r="I1825" s="48"/>
    </row>
    <row r="1826" customFormat="false" ht="9.75" hidden="false" customHeight="true" outlineLevel="0" collapsed="false">
      <c r="B1826" s="49" t="s">
        <v>957</v>
      </c>
      <c r="C1826" s="49"/>
      <c r="D1826" s="49"/>
      <c r="E1826" s="49"/>
      <c r="F1826" s="49"/>
      <c r="G1826" s="49"/>
      <c r="H1826" s="49"/>
      <c r="I1826" s="49"/>
      <c r="J1826" s="49"/>
    </row>
    <row r="1827" customFormat="false" ht="15.75" hidden="false" customHeight="true" outlineLevel="0" collapsed="false">
      <c r="B1827" s="49"/>
      <c r="C1827" s="49"/>
      <c r="D1827" s="49"/>
      <c r="E1827" s="49"/>
      <c r="F1827" s="49"/>
      <c r="G1827" s="49"/>
      <c r="H1827" s="49"/>
      <c r="I1827" s="49"/>
      <c r="J1827" s="49"/>
    </row>
    <row r="1828" customFormat="false" ht="15.75" hidden="false" customHeight="true" outlineLevel="0" collapsed="false">
      <c r="B1828" s="48"/>
      <c r="C1828" s="48"/>
      <c r="D1828" s="48"/>
      <c r="E1828" s="48"/>
      <c r="F1828" s="48"/>
      <c r="G1828" s="48"/>
      <c r="H1828" s="48"/>
      <c r="I1828" s="48"/>
    </row>
    <row r="1829" customFormat="false" ht="15.75" hidden="false" customHeight="true" outlineLevel="0" collapsed="false">
      <c r="B1829" s="50" t="s">
        <v>36</v>
      </c>
      <c r="C1829" s="51" t="s">
        <v>958</v>
      </c>
      <c r="D1829" s="51"/>
      <c r="E1829" s="51"/>
      <c r="F1829" s="51"/>
      <c r="G1829" s="51"/>
      <c r="H1829" s="51"/>
      <c r="I1829" s="51"/>
    </row>
    <row r="1830" customFormat="false" ht="63.75" hidden="false" customHeight="true" outlineLevel="0" collapsed="false">
      <c r="B1830" s="52" t="s">
        <v>38</v>
      </c>
      <c r="C1830" s="52"/>
      <c r="D1830" s="52"/>
      <c r="E1830" s="53" t="s">
        <v>39</v>
      </c>
      <c r="F1830" s="54" t="s">
        <v>9</v>
      </c>
      <c r="G1830" s="54" t="s">
        <v>10</v>
      </c>
      <c r="H1830" s="54" t="s">
        <v>11</v>
      </c>
      <c r="I1830" s="54" t="s">
        <v>12</v>
      </c>
      <c r="J1830" s="55" t="s">
        <v>13</v>
      </c>
    </row>
    <row r="1831" customFormat="false" ht="34.5" hidden="false" customHeight="true" outlineLevel="0" collapsed="false">
      <c r="B1831" s="56" t="s">
        <v>959</v>
      </c>
      <c r="C1831" s="56"/>
      <c r="D1831" s="56"/>
      <c r="E1831" s="57" t="s">
        <v>53</v>
      </c>
      <c r="F1831" s="107" t="s">
        <v>960</v>
      </c>
      <c r="G1831" s="125" t="s">
        <v>961</v>
      </c>
      <c r="H1831" s="125" t="s">
        <v>962</v>
      </c>
      <c r="I1831" s="125" t="s">
        <v>936</v>
      </c>
      <c r="J1831" s="299" t="s">
        <v>963</v>
      </c>
    </row>
    <row r="1832" customFormat="false" ht="15.75" hidden="false" customHeight="true" outlineLevel="0" collapsed="false">
      <c r="B1832" s="56" t="s">
        <v>42</v>
      </c>
      <c r="C1832" s="56"/>
      <c r="D1832" s="56"/>
      <c r="E1832" s="57"/>
      <c r="F1832" s="107"/>
      <c r="G1832" s="107"/>
      <c r="H1832" s="107"/>
      <c r="I1832" s="107"/>
      <c r="J1832" s="299"/>
      <c r="L1832" s="0" t="s">
        <v>886</v>
      </c>
    </row>
    <row r="1833" customFormat="false" ht="16.5" hidden="false" customHeight="true" outlineLevel="0" collapsed="false">
      <c r="B1833" s="56" t="s">
        <v>964</v>
      </c>
      <c r="C1833" s="56"/>
      <c r="D1833" s="56"/>
      <c r="E1833" s="57"/>
      <c r="F1833" s="107"/>
      <c r="G1833" s="107"/>
      <c r="H1833" s="107"/>
      <c r="I1833" s="107"/>
      <c r="J1833" s="299"/>
    </row>
    <row r="1834" customFormat="false" ht="30.75" hidden="false" customHeight="true" outlineLevel="0" collapsed="false">
      <c r="B1834" s="60" t="s">
        <v>44</v>
      </c>
      <c r="C1834" s="60"/>
      <c r="D1834" s="60"/>
      <c r="E1834" s="57"/>
      <c r="F1834" s="107"/>
      <c r="G1834" s="107"/>
      <c r="H1834" s="107"/>
      <c r="I1834" s="107"/>
      <c r="J1834" s="299"/>
    </row>
    <row r="1835" customFormat="false" ht="21.75" hidden="false" customHeight="true" outlineLevel="0" collapsed="false">
      <c r="B1835" s="51"/>
      <c r="C1835" s="51"/>
      <c r="D1835" s="51"/>
      <c r="E1835" s="79"/>
      <c r="F1835" s="262"/>
      <c r="G1835" s="262"/>
      <c r="H1835" s="262"/>
      <c r="I1835" s="262"/>
      <c r="J1835" s="262"/>
    </row>
    <row r="1836" customFormat="false" ht="15.75" hidden="false" customHeight="true" outlineLevel="0" collapsed="false">
      <c r="B1836" s="201" t="s">
        <v>45</v>
      </c>
      <c r="C1836" s="62" t="s">
        <v>965</v>
      </c>
      <c r="D1836" s="62"/>
      <c r="E1836" s="62"/>
      <c r="F1836" s="62"/>
      <c r="G1836" s="62"/>
      <c r="H1836" s="62"/>
      <c r="I1836" s="62"/>
      <c r="J1836" s="62"/>
    </row>
    <row r="1837" customFormat="false" ht="15.75" hidden="false" customHeight="true" outlineLevel="0" collapsed="false">
      <c r="B1837" s="47" t="s">
        <v>30</v>
      </c>
      <c r="C1837" s="47"/>
      <c r="D1837" s="42" t="s">
        <v>112</v>
      </c>
      <c r="E1837" s="42"/>
      <c r="F1837" s="42"/>
      <c r="G1837" s="48"/>
      <c r="H1837" s="48"/>
      <c r="I1837" s="48"/>
    </row>
    <row r="1838" customFormat="false" ht="15.75" hidden="false" customHeight="true" outlineLevel="0" collapsed="false">
      <c r="B1838" s="63" t="s">
        <v>47</v>
      </c>
      <c r="C1838" s="48"/>
      <c r="D1838" s="84" t="s">
        <v>951</v>
      </c>
      <c r="E1838" s="84"/>
      <c r="F1838" s="84"/>
      <c r="G1838" s="48"/>
      <c r="H1838" s="48"/>
      <c r="I1838" s="48"/>
    </row>
    <row r="1839" customFormat="false" ht="15.75" hidden="false" customHeight="true" outlineLevel="0" collapsed="false">
      <c r="B1839" s="47" t="s">
        <v>49</v>
      </c>
      <c r="C1839" s="47"/>
      <c r="D1839" s="47"/>
      <c r="E1839" s="48"/>
      <c r="F1839" s="48"/>
      <c r="G1839" s="48"/>
      <c r="H1839" s="48"/>
      <c r="I1839" s="48"/>
    </row>
    <row r="1840" customFormat="false" ht="10.5" hidden="false" customHeight="true" outlineLevel="0" collapsed="false">
      <c r="B1840" s="49" t="s">
        <v>966</v>
      </c>
      <c r="C1840" s="49"/>
      <c r="D1840" s="49"/>
      <c r="E1840" s="49"/>
      <c r="F1840" s="49"/>
      <c r="G1840" s="49"/>
      <c r="H1840" s="49"/>
      <c r="I1840" s="49"/>
      <c r="J1840" s="49"/>
    </row>
    <row r="1841" customFormat="false" ht="18" hidden="false" customHeight="true" outlineLevel="0" collapsed="false">
      <c r="B1841" s="49"/>
      <c r="C1841" s="49"/>
      <c r="D1841" s="49"/>
      <c r="E1841" s="49"/>
      <c r="F1841" s="49"/>
      <c r="G1841" s="49"/>
      <c r="H1841" s="49"/>
      <c r="I1841" s="49"/>
      <c r="J1841" s="49"/>
    </row>
    <row r="1842" customFormat="false" ht="25.5" hidden="false" customHeight="true" outlineLevel="0" collapsed="false">
      <c r="B1842" s="48"/>
      <c r="C1842" s="48"/>
      <c r="D1842" s="48"/>
      <c r="E1842" s="48"/>
      <c r="F1842" s="48"/>
      <c r="G1842" s="48"/>
      <c r="H1842" s="48"/>
      <c r="I1842" s="48"/>
    </row>
    <row r="1843" customFormat="false" ht="15.75" hidden="false" customHeight="true" outlineLevel="0" collapsed="false">
      <c r="B1843" s="50" t="s">
        <v>36</v>
      </c>
      <c r="C1843" s="51" t="s">
        <v>967</v>
      </c>
      <c r="D1843" s="51"/>
      <c r="E1843" s="51"/>
      <c r="F1843" s="51"/>
      <c r="G1843" s="51"/>
      <c r="H1843" s="51"/>
      <c r="I1843" s="51"/>
    </row>
    <row r="1844" customFormat="false" ht="60" hidden="false" customHeight="true" outlineLevel="0" collapsed="false">
      <c r="B1844" s="52" t="s">
        <v>38</v>
      </c>
      <c r="C1844" s="52"/>
      <c r="D1844" s="52"/>
      <c r="E1844" s="53" t="s">
        <v>39</v>
      </c>
      <c r="F1844" s="54" t="s">
        <v>9</v>
      </c>
      <c r="G1844" s="54" t="s">
        <v>10</v>
      </c>
      <c r="H1844" s="54" t="s">
        <v>11</v>
      </c>
      <c r="I1844" s="54" t="s">
        <v>12</v>
      </c>
      <c r="J1844" s="55" t="s">
        <v>13</v>
      </c>
    </row>
    <row r="1845" customFormat="false" ht="49.5" hidden="false" customHeight="true" outlineLevel="0" collapsed="false">
      <c r="B1845" s="56" t="s">
        <v>968</v>
      </c>
      <c r="C1845" s="56"/>
      <c r="D1845" s="56"/>
      <c r="E1845" s="57" t="s">
        <v>969</v>
      </c>
      <c r="F1845" s="107" t="s">
        <v>134</v>
      </c>
      <c r="G1845" s="125" t="s">
        <v>911</v>
      </c>
      <c r="H1845" s="125" t="s">
        <v>911</v>
      </c>
      <c r="I1845" s="125" t="s">
        <v>911</v>
      </c>
      <c r="J1845" s="299" t="s">
        <v>911</v>
      </c>
    </row>
    <row r="1846" customFormat="false" ht="18.75" hidden="false" customHeight="true" outlineLevel="0" collapsed="false">
      <c r="B1846" s="56" t="s">
        <v>42</v>
      </c>
      <c r="C1846" s="56"/>
      <c r="D1846" s="56"/>
      <c r="E1846" s="57"/>
      <c r="F1846" s="107"/>
      <c r="G1846" s="107"/>
      <c r="H1846" s="107"/>
      <c r="I1846" s="107"/>
      <c r="J1846" s="299"/>
      <c r="L1846" s="0" t="s">
        <v>970</v>
      </c>
    </row>
    <row r="1847" customFormat="false" ht="30" hidden="false" customHeight="true" outlineLevel="0" collapsed="false">
      <c r="B1847" s="56" t="s">
        <v>971</v>
      </c>
      <c r="C1847" s="56"/>
      <c r="D1847" s="56"/>
      <c r="E1847" s="57"/>
      <c r="F1847" s="107"/>
      <c r="G1847" s="107"/>
      <c r="H1847" s="107"/>
      <c r="I1847" s="107"/>
      <c r="J1847" s="299"/>
    </row>
    <row r="1848" customFormat="false" ht="30" hidden="false" customHeight="true" outlineLevel="0" collapsed="false">
      <c r="B1848" s="60" t="s">
        <v>44</v>
      </c>
      <c r="C1848" s="60"/>
      <c r="D1848" s="60"/>
      <c r="E1848" s="57"/>
      <c r="F1848" s="107"/>
      <c r="G1848" s="107"/>
      <c r="H1848" s="107"/>
      <c r="I1848" s="107"/>
      <c r="J1848" s="299"/>
    </row>
    <row r="1849" customFormat="false" ht="33.75" hidden="false" customHeight="true" outlineLevel="0" collapsed="false">
      <c r="B1849" s="51"/>
      <c r="C1849" s="51"/>
      <c r="D1849" s="51"/>
      <c r="E1849" s="79"/>
      <c r="F1849" s="262"/>
      <c r="G1849" s="262"/>
      <c r="H1849" s="262"/>
      <c r="I1849" s="262"/>
      <c r="J1849" s="262"/>
    </row>
    <row r="1850" customFormat="false" ht="15.75" hidden="false" customHeight="true" outlineLevel="0" collapsed="false">
      <c r="B1850" s="38" t="s">
        <v>25</v>
      </c>
      <c r="C1850" s="38"/>
      <c r="D1850" s="38"/>
      <c r="E1850" s="277"/>
      <c r="F1850" s="277"/>
      <c r="G1850" s="277"/>
      <c r="H1850" s="277"/>
      <c r="I1850" s="277"/>
      <c r="J1850" s="277"/>
    </row>
    <row r="1851" customFormat="false" ht="15.75" hidden="false" customHeight="true" outlineLevel="0" collapsed="false">
      <c r="B1851" s="39" t="s">
        <v>26</v>
      </c>
      <c r="C1851" s="40" t="s">
        <v>837</v>
      </c>
      <c r="D1851" s="40"/>
      <c r="E1851" s="40"/>
      <c r="F1851" s="40"/>
      <c r="G1851" s="40"/>
      <c r="H1851" s="40"/>
      <c r="I1851" s="40"/>
      <c r="J1851" s="6"/>
    </row>
    <row r="1852" customFormat="false" ht="15.75" hidden="false" customHeight="true" outlineLevel="0" collapsed="false">
      <c r="B1852" s="41" t="s">
        <v>28</v>
      </c>
      <c r="C1852" s="42" t="s">
        <v>972</v>
      </c>
      <c r="D1852" s="42"/>
      <c r="E1852" s="42"/>
      <c r="F1852" s="42"/>
      <c r="G1852" s="42"/>
      <c r="H1852" s="42"/>
      <c r="I1852" s="42"/>
      <c r="J1852" s="6"/>
    </row>
    <row r="1853" customFormat="false" ht="21.75" hidden="false" customHeight="true" outlineLevel="0" collapsed="false">
      <c r="B1853" s="41" t="s">
        <v>30</v>
      </c>
      <c r="C1853" s="43"/>
      <c r="D1853" s="224" t="s">
        <v>973</v>
      </c>
      <c r="E1853" s="224"/>
      <c r="F1853" s="224"/>
      <c r="G1853" s="43"/>
      <c r="H1853" s="43"/>
      <c r="I1853" s="43"/>
      <c r="J1853" s="6"/>
    </row>
    <row r="1854" customFormat="false" ht="25.5" hidden="false" customHeight="true" outlineLevel="0" collapsed="false">
      <c r="B1854" s="50" t="s">
        <v>36</v>
      </c>
      <c r="C1854" s="51" t="s">
        <v>958</v>
      </c>
      <c r="D1854" s="51"/>
      <c r="E1854" s="51"/>
      <c r="F1854" s="51"/>
      <c r="G1854" s="51"/>
      <c r="H1854" s="51"/>
      <c r="I1854" s="51"/>
    </row>
    <row r="1855" customFormat="false" ht="62.25" hidden="false" customHeight="true" outlineLevel="0" collapsed="false">
      <c r="B1855" s="52" t="s">
        <v>38</v>
      </c>
      <c r="C1855" s="52"/>
      <c r="D1855" s="52"/>
      <c r="E1855" s="53" t="s">
        <v>39</v>
      </c>
      <c r="F1855" s="54" t="s">
        <v>9</v>
      </c>
      <c r="G1855" s="54" t="s">
        <v>10</v>
      </c>
      <c r="H1855" s="54" t="s">
        <v>11</v>
      </c>
      <c r="I1855" s="54" t="s">
        <v>12</v>
      </c>
      <c r="J1855" s="55" t="s">
        <v>13</v>
      </c>
    </row>
    <row r="1856" customFormat="false" ht="46.5" hidden="false" customHeight="true" outlineLevel="0" collapsed="false">
      <c r="B1856" s="56" t="s">
        <v>974</v>
      </c>
      <c r="C1856" s="56"/>
      <c r="D1856" s="56"/>
      <c r="E1856" s="68" t="s">
        <v>335</v>
      </c>
      <c r="F1856" s="132" t="n">
        <v>5344</v>
      </c>
      <c r="G1856" s="162" t="s">
        <v>975</v>
      </c>
      <c r="H1856" s="162" t="s">
        <v>976</v>
      </c>
      <c r="I1856" s="162" t="s">
        <v>977</v>
      </c>
      <c r="J1856" s="165" t="s">
        <v>978</v>
      </c>
    </row>
    <row r="1857" customFormat="false" ht="15.75" hidden="false" customHeight="true" outlineLevel="0" collapsed="false">
      <c r="B1857" s="56" t="s">
        <v>42</v>
      </c>
      <c r="C1857" s="56"/>
      <c r="D1857" s="56"/>
      <c r="E1857" s="68"/>
      <c r="F1857" s="132"/>
      <c r="G1857" s="132"/>
      <c r="H1857" s="132"/>
      <c r="I1857" s="132"/>
      <c r="J1857" s="165"/>
    </row>
    <row r="1858" customFormat="false" ht="29.25" hidden="false" customHeight="true" outlineLevel="0" collapsed="false">
      <c r="B1858" s="56" t="s">
        <v>979</v>
      </c>
      <c r="C1858" s="56"/>
      <c r="D1858" s="56"/>
      <c r="E1858" s="68"/>
      <c r="F1858" s="132"/>
      <c r="G1858" s="132"/>
      <c r="H1858" s="132"/>
      <c r="I1858" s="132"/>
      <c r="J1858" s="165"/>
    </row>
    <row r="1859" customFormat="false" ht="28.5" hidden="false" customHeight="true" outlineLevel="0" collapsed="false">
      <c r="B1859" s="60" t="s">
        <v>44</v>
      </c>
      <c r="C1859" s="60"/>
      <c r="D1859" s="60"/>
      <c r="E1859" s="68"/>
      <c r="F1859" s="132"/>
      <c r="G1859" s="132"/>
      <c r="H1859" s="132"/>
      <c r="I1859" s="132"/>
      <c r="J1859" s="165"/>
    </row>
    <row r="1860" customFormat="false" ht="51" hidden="false" customHeight="true" outlineLevel="0" collapsed="false">
      <c r="B1860" s="75" t="s">
        <v>980</v>
      </c>
      <c r="C1860" s="75"/>
      <c r="D1860" s="75"/>
      <c r="E1860" s="76" t="s">
        <v>115</v>
      </c>
      <c r="F1860" s="169" t="n">
        <v>14.1</v>
      </c>
      <c r="G1860" s="169" t="n">
        <v>13.98</v>
      </c>
      <c r="H1860" s="169" t="n">
        <v>14.85</v>
      </c>
      <c r="I1860" s="222" t="n">
        <v>15.5</v>
      </c>
      <c r="J1860" s="222" t="n">
        <v>16.15</v>
      </c>
    </row>
    <row r="1861" customFormat="false" ht="19.5" hidden="false" customHeight="true" outlineLevel="0" collapsed="false">
      <c r="B1861" s="56" t="s">
        <v>42</v>
      </c>
      <c r="C1861" s="56"/>
      <c r="D1861" s="56"/>
      <c r="E1861" s="76"/>
      <c r="F1861" s="169"/>
      <c r="G1861" s="169"/>
      <c r="H1861" s="169"/>
      <c r="I1861" s="222"/>
      <c r="J1861" s="222"/>
    </row>
    <row r="1862" customFormat="false" ht="31.5" hidden="false" customHeight="true" outlineLevel="0" collapsed="false">
      <c r="B1862" s="56" t="s">
        <v>979</v>
      </c>
      <c r="C1862" s="56"/>
      <c r="D1862" s="56"/>
      <c r="E1862" s="76"/>
      <c r="F1862" s="169"/>
      <c r="G1862" s="169"/>
      <c r="H1862" s="169"/>
      <c r="I1862" s="222"/>
      <c r="J1862" s="222"/>
    </row>
    <row r="1863" customFormat="false" ht="29.25" hidden="false" customHeight="true" outlineLevel="0" collapsed="false">
      <c r="B1863" s="60" t="s">
        <v>44</v>
      </c>
      <c r="C1863" s="60"/>
      <c r="D1863" s="60"/>
      <c r="E1863" s="76"/>
      <c r="F1863" s="169"/>
      <c r="G1863" s="169"/>
      <c r="H1863" s="169"/>
      <c r="I1863" s="222"/>
      <c r="J1863" s="222"/>
    </row>
    <row r="1864" customFormat="false" ht="15.75" hidden="false" customHeight="true" outlineLevel="0" collapsed="false">
      <c r="B1864" s="51"/>
      <c r="C1864" s="51"/>
      <c r="D1864" s="51"/>
      <c r="E1864" s="79"/>
      <c r="F1864" s="173"/>
      <c r="G1864" s="173"/>
      <c r="H1864" s="173"/>
      <c r="I1864" s="173"/>
      <c r="J1864" s="173"/>
    </row>
    <row r="1865" customFormat="false" ht="15.75" hidden="false" customHeight="true" outlineLevel="0" collapsed="false">
      <c r="B1865" s="45" t="s">
        <v>32</v>
      </c>
      <c r="C1865" s="45"/>
      <c r="D1865" s="46" t="s">
        <v>842</v>
      </c>
      <c r="E1865" s="46"/>
      <c r="F1865" s="46"/>
      <c r="G1865" s="46"/>
      <c r="H1865" s="46"/>
      <c r="I1865" s="46"/>
    </row>
    <row r="1866" customFormat="false" ht="15.75" hidden="false" customHeight="true" outlineLevel="0" collapsed="false">
      <c r="B1866" s="47" t="s">
        <v>30</v>
      </c>
      <c r="C1866" s="47"/>
      <c r="D1866" s="224" t="s">
        <v>973</v>
      </c>
      <c r="E1866" s="224"/>
      <c r="F1866" s="224"/>
      <c r="G1866" s="43"/>
      <c r="H1866" s="48"/>
      <c r="I1866" s="48"/>
    </row>
    <row r="1867" customFormat="false" ht="15.75" hidden="false" customHeight="true" outlineLevel="0" collapsed="false">
      <c r="B1867" s="47" t="s">
        <v>34</v>
      </c>
      <c r="C1867" s="47"/>
      <c r="D1867" s="47"/>
      <c r="E1867" s="48"/>
      <c r="F1867" s="48"/>
      <c r="G1867" s="48"/>
      <c r="H1867" s="48"/>
      <c r="I1867" s="48"/>
    </row>
    <row r="1868" customFormat="false" ht="15.75" hidden="false" customHeight="true" outlineLevel="0" collapsed="false">
      <c r="B1868" s="49" t="s">
        <v>981</v>
      </c>
      <c r="C1868" s="49"/>
      <c r="D1868" s="49"/>
      <c r="E1868" s="49"/>
      <c r="F1868" s="49"/>
      <c r="G1868" s="49"/>
      <c r="H1868" s="49"/>
      <c r="I1868" s="49"/>
      <c r="J1868" s="49"/>
    </row>
    <row r="1869" customFormat="false" ht="32.25" hidden="false" customHeight="true" outlineLevel="0" collapsed="false">
      <c r="B1869" s="49"/>
      <c r="C1869" s="49"/>
      <c r="D1869" s="49"/>
      <c r="E1869" s="49"/>
      <c r="F1869" s="49"/>
      <c r="G1869" s="49"/>
      <c r="H1869" s="49"/>
      <c r="I1869" s="49"/>
      <c r="J1869" s="49"/>
    </row>
    <row r="1870" customFormat="false" ht="15.75" hidden="false" customHeight="true" outlineLevel="0" collapsed="false">
      <c r="B1870" s="8"/>
      <c r="C1870" s="8"/>
      <c r="D1870" s="8"/>
      <c r="E1870" s="8"/>
      <c r="F1870" s="8"/>
      <c r="G1870" s="8"/>
      <c r="H1870" s="8"/>
      <c r="I1870" s="8"/>
    </row>
    <row r="1871" customFormat="false" ht="15.75" hidden="false" customHeight="true" outlineLevel="0" collapsed="false">
      <c r="B1871" s="50" t="s">
        <v>36</v>
      </c>
      <c r="C1871" s="51" t="s">
        <v>982</v>
      </c>
      <c r="D1871" s="51"/>
      <c r="E1871" s="51"/>
      <c r="F1871" s="51"/>
      <c r="G1871" s="51"/>
      <c r="H1871" s="51"/>
      <c r="I1871" s="51"/>
    </row>
    <row r="1872" customFormat="false" ht="63" hidden="false" customHeight="true" outlineLevel="0" collapsed="false">
      <c r="B1872" s="52" t="s">
        <v>38</v>
      </c>
      <c r="C1872" s="52"/>
      <c r="D1872" s="52"/>
      <c r="E1872" s="53" t="s">
        <v>39</v>
      </c>
      <c r="F1872" s="54" t="s">
        <v>9</v>
      </c>
      <c r="G1872" s="54" t="s">
        <v>10</v>
      </c>
      <c r="H1872" s="54" t="s">
        <v>11</v>
      </c>
      <c r="I1872" s="54" t="s">
        <v>12</v>
      </c>
      <c r="J1872" s="55" t="s">
        <v>13</v>
      </c>
    </row>
    <row r="1873" customFormat="false" ht="32.25" hidden="false" customHeight="true" outlineLevel="0" collapsed="false">
      <c r="B1873" s="56" t="s">
        <v>983</v>
      </c>
      <c r="C1873" s="56"/>
      <c r="D1873" s="56"/>
      <c r="E1873" s="68" t="s">
        <v>846</v>
      </c>
      <c r="F1873" s="162" t="n">
        <v>3100</v>
      </c>
      <c r="G1873" s="162" t="s">
        <v>984</v>
      </c>
      <c r="H1873" s="162" t="s">
        <v>985</v>
      </c>
      <c r="I1873" s="162" t="s">
        <v>986</v>
      </c>
      <c r="J1873" s="165" t="s">
        <v>987</v>
      </c>
    </row>
    <row r="1874" customFormat="false" ht="15.75" hidden="false" customHeight="true" outlineLevel="0" collapsed="false">
      <c r="B1874" s="56" t="s">
        <v>42</v>
      </c>
      <c r="C1874" s="56"/>
      <c r="D1874" s="56"/>
      <c r="E1874" s="68"/>
      <c r="F1874" s="162"/>
      <c r="G1874" s="162"/>
      <c r="H1874" s="162"/>
      <c r="I1874" s="162"/>
      <c r="J1874" s="165"/>
    </row>
    <row r="1875" customFormat="false" ht="30.75" hidden="false" customHeight="true" outlineLevel="0" collapsed="false">
      <c r="B1875" s="56" t="s">
        <v>988</v>
      </c>
      <c r="C1875" s="56"/>
      <c r="D1875" s="56"/>
      <c r="E1875" s="68"/>
      <c r="F1875" s="162"/>
      <c r="G1875" s="162"/>
      <c r="H1875" s="162"/>
      <c r="I1875" s="162"/>
      <c r="J1875" s="165"/>
    </row>
    <row r="1876" customFormat="false" ht="30" hidden="false" customHeight="true" outlineLevel="0" collapsed="false">
      <c r="B1876" s="60" t="s">
        <v>44</v>
      </c>
      <c r="C1876" s="60"/>
      <c r="D1876" s="60"/>
      <c r="E1876" s="68"/>
      <c r="F1876" s="162"/>
      <c r="G1876" s="162"/>
      <c r="H1876" s="162"/>
      <c r="I1876" s="162"/>
      <c r="J1876" s="165"/>
    </row>
    <row r="1877" customFormat="false" ht="29.25" hidden="false" customHeight="true" outlineLevel="0" collapsed="false">
      <c r="B1877" s="51"/>
      <c r="C1877" s="51"/>
      <c r="D1877" s="51"/>
      <c r="E1877" s="79"/>
      <c r="F1877" s="173"/>
      <c r="G1877" s="173"/>
      <c r="H1877" s="173"/>
      <c r="I1877" s="173"/>
      <c r="J1877" s="173"/>
    </row>
    <row r="1878" customFormat="false" ht="30" hidden="false" customHeight="true" outlineLevel="0" collapsed="false">
      <c r="B1878" s="45" t="s">
        <v>32</v>
      </c>
      <c r="C1878" s="45"/>
      <c r="D1878" s="46" t="s">
        <v>989</v>
      </c>
      <c r="E1878" s="46"/>
      <c r="F1878" s="46"/>
      <c r="G1878" s="46"/>
      <c r="H1878" s="46"/>
      <c r="I1878" s="46"/>
    </row>
    <row r="1879" customFormat="false" ht="18" hidden="false" customHeight="true" outlineLevel="0" collapsed="false">
      <c r="B1879" s="47" t="s">
        <v>30</v>
      </c>
      <c r="C1879" s="47"/>
      <c r="D1879" s="224" t="s">
        <v>973</v>
      </c>
      <c r="E1879" s="224"/>
      <c r="F1879" s="224"/>
      <c r="G1879" s="43"/>
      <c r="H1879" s="48"/>
      <c r="I1879" s="48"/>
    </row>
    <row r="1880" customFormat="false" ht="15.75" hidden="false" customHeight="true" outlineLevel="0" collapsed="false">
      <c r="B1880" s="47" t="s">
        <v>34</v>
      </c>
      <c r="C1880" s="47"/>
      <c r="D1880" s="47"/>
      <c r="E1880" s="48"/>
      <c r="F1880" s="48"/>
      <c r="G1880" s="48"/>
      <c r="H1880" s="48"/>
      <c r="I1880" s="48"/>
    </row>
    <row r="1881" customFormat="false" ht="15.75" hidden="false" customHeight="true" outlineLevel="0" collapsed="false">
      <c r="B1881" s="49" t="s">
        <v>981</v>
      </c>
      <c r="C1881" s="49"/>
      <c r="D1881" s="49"/>
      <c r="E1881" s="49"/>
      <c r="F1881" s="49"/>
      <c r="G1881" s="49"/>
      <c r="H1881" s="49"/>
      <c r="I1881" s="49"/>
      <c r="J1881" s="49"/>
    </row>
    <row r="1882" customFormat="false" ht="30.75" hidden="false" customHeight="true" outlineLevel="0" collapsed="false">
      <c r="B1882" s="49"/>
      <c r="C1882" s="49"/>
      <c r="D1882" s="49"/>
      <c r="E1882" s="49"/>
      <c r="F1882" s="49"/>
      <c r="G1882" s="49"/>
      <c r="H1882" s="49"/>
      <c r="I1882" s="49"/>
      <c r="J1882" s="49"/>
    </row>
    <row r="1883" customFormat="false" ht="15.75" hidden="false" customHeight="true" outlineLevel="0" collapsed="false">
      <c r="B1883" s="8"/>
      <c r="C1883" s="8"/>
      <c r="D1883" s="8"/>
      <c r="E1883" s="8"/>
      <c r="F1883" s="8"/>
      <c r="G1883" s="8"/>
      <c r="H1883" s="8"/>
      <c r="I1883" s="8"/>
    </row>
    <row r="1884" customFormat="false" ht="15.75" hidden="false" customHeight="true" outlineLevel="0" collapsed="false">
      <c r="B1884" s="50" t="s">
        <v>36</v>
      </c>
      <c r="C1884" s="51" t="s">
        <v>990</v>
      </c>
      <c r="D1884" s="51"/>
      <c r="E1884" s="51"/>
      <c r="F1884" s="51"/>
      <c r="G1884" s="51"/>
      <c r="H1884" s="51"/>
      <c r="I1884" s="51"/>
    </row>
    <row r="1885" customFormat="false" ht="55.5" hidden="false" customHeight="true" outlineLevel="0" collapsed="false">
      <c r="B1885" s="52" t="s">
        <v>38</v>
      </c>
      <c r="C1885" s="52"/>
      <c r="D1885" s="52"/>
      <c r="E1885" s="53" t="s">
        <v>39</v>
      </c>
      <c r="F1885" s="54" t="s">
        <v>9</v>
      </c>
      <c r="G1885" s="54" t="s">
        <v>10</v>
      </c>
      <c r="H1885" s="54" t="s">
        <v>11</v>
      </c>
      <c r="I1885" s="54" t="s">
        <v>12</v>
      </c>
      <c r="J1885" s="55" t="s">
        <v>13</v>
      </c>
    </row>
    <row r="1886" customFormat="false" ht="30.75" hidden="false" customHeight="true" outlineLevel="0" collapsed="false">
      <c r="B1886" s="56" t="s">
        <v>991</v>
      </c>
      <c r="C1886" s="56"/>
      <c r="D1886" s="56"/>
      <c r="E1886" s="65" t="s">
        <v>335</v>
      </c>
      <c r="F1886" s="160" t="n">
        <v>2</v>
      </c>
      <c r="G1886" s="160" t="s">
        <v>992</v>
      </c>
      <c r="H1886" s="160" t="s">
        <v>993</v>
      </c>
      <c r="I1886" s="160" t="s">
        <v>994</v>
      </c>
      <c r="J1886" s="161" t="s">
        <v>995</v>
      </c>
    </row>
    <row r="1887" customFormat="false" ht="15.75" hidden="false" customHeight="true" outlineLevel="0" collapsed="false">
      <c r="B1887" s="56" t="s">
        <v>42</v>
      </c>
      <c r="C1887" s="56"/>
      <c r="D1887" s="56"/>
      <c r="E1887" s="65"/>
      <c r="F1887" s="160"/>
      <c r="G1887" s="160"/>
      <c r="H1887" s="160"/>
      <c r="I1887" s="160"/>
      <c r="J1887" s="161"/>
    </row>
    <row r="1888" customFormat="false" ht="50.25" hidden="false" customHeight="true" outlineLevel="0" collapsed="false">
      <c r="B1888" s="56" t="s">
        <v>996</v>
      </c>
      <c r="C1888" s="56"/>
      <c r="D1888" s="56"/>
      <c r="E1888" s="65"/>
      <c r="F1888" s="160"/>
      <c r="G1888" s="160"/>
      <c r="H1888" s="160"/>
      <c r="I1888" s="160"/>
      <c r="J1888" s="161"/>
    </row>
    <row r="1889" customFormat="false" ht="34.5" hidden="false" customHeight="true" outlineLevel="0" collapsed="false">
      <c r="B1889" s="56" t="s">
        <v>44</v>
      </c>
      <c r="C1889" s="56"/>
      <c r="D1889" s="56"/>
      <c r="E1889" s="65"/>
      <c r="F1889" s="160"/>
      <c r="G1889" s="160"/>
      <c r="H1889" s="160"/>
      <c r="I1889" s="160"/>
      <c r="J1889" s="161"/>
    </row>
    <row r="1890" customFormat="false" ht="30" hidden="false" customHeight="true" outlineLevel="0" collapsed="false">
      <c r="B1890" s="56" t="s">
        <v>997</v>
      </c>
      <c r="C1890" s="56"/>
      <c r="D1890" s="56"/>
      <c r="E1890" s="68" t="s">
        <v>998</v>
      </c>
      <c r="F1890" s="162" t="n">
        <v>2</v>
      </c>
      <c r="G1890" s="162" t="n">
        <v>2</v>
      </c>
      <c r="H1890" s="162" t="n">
        <v>2</v>
      </c>
      <c r="I1890" s="162" t="n">
        <v>2</v>
      </c>
      <c r="J1890" s="165" t="n">
        <v>15</v>
      </c>
    </row>
    <row r="1891" customFormat="false" ht="15.75" hidden="false" customHeight="true" outlineLevel="0" collapsed="false">
      <c r="B1891" s="56" t="s">
        <v>42</v>
      </c>
      <c r="C1891" s="56"/>
      <c r="D1891" s="56"/>
      <c r="E1891" s="68"/>
      <c r="F1891" s="162"/>
      <c r="G1891" s="162"/>
      <c r="H1891" s="162"/>
      <c r="I1891" s="162"/>
      <c r="J1891" s="165"/>
    </row>
    <row r="1892" customFormat="false" ht="45" hidden="false" customHeight="true" outlineLevel="0" collapsed="false">
      <c r="B1892" s="56" t="s">
        <v>999</v>
      </c>
      <c r="C1892" s="56"/>
      <c r="D1892" s="56"/>
      <c r="E1892" s="68"/>
      <c r="F1892" s="162"/>
      <c r="G1892" s="162"/>
      <c r="H1892" s="162"/>
      <c r="I1892" s="162"/>
      <c r="J1892" s="165"/>
    </row>
    <row r="1893" customFormat="false" ht="28.5" hidden="false" customHeight="true" outlineLevel="0" collapsed="false">
      <c r="B1893" s="60" t="s">
        <v>44</v>
      </c>
      <c r="C1893" s="60"/>
      <c r="D1893" s="60"/>
      <c r="E1893" s="68"/>
      <c r="F1893" s="162"/>
      <c r="G1893" s="162"/>
      <c r="H1893" s="162"/>
      <c r="I1893" s="162"/>
      <c r="J1893" s="165"/>
    </row>
    <row r="1894" customFormat="false" ht="15.75" hidden="false" customHeight="true" outlineLevel="0" collapsed="false">
      <c r="B1894" s="51"/>
      <c r="C1894" s="51"/>
      <c r="D1894" s="51"/>
      <c r="E1894" s="79"/>
      <c r="F1894" s="173"/>
      <c r="G1894" s="173"/>
      <c r="H1894" s="173"/>
      <c r="I1894" s="173"/>
      <c r="J1894" s="173"/>
    </row>
    <row r="1895" customFormat="false" ht="15.75" hidden="false" customHeight="true" outlineLevel="0" collapsed="false">
      <c r="B1895" s="45" t="s">
        <v>32</v>
      </c>
      <c r="C1895" s="45"/>
      <c r="D1895" s="46" t="s">
        <v>1000</v>
      </c>
      <c r="E1895" s="46"/>
      <c r="F1895" s="46"/>
      <c r="G1895" s="46"/>
      <c r="H1895" s="46"/>
      <c r="I1895" s="46"/>
    </row>
    <row r="1896" customFormat="false" ht="15.75" hidden="false" customHeight="true" outlineLevel="0" collapsed="false">
      <c r="B1896" s="47" t="s">
        <v>30</v>
      </c>
      <c r="C1896" s="47"/>
      <c r="D1896" s="224" t="s">
        <v>973</v>
      </c>
      <c r="E1896" s="224"/>
      <c r="F1896" s="224"/>
      <c r="G1896" s="43"/>
      <c r="H1896" s="48"/>
      <c r="I1896" s="48"/>
    </row>
    <row r="1897" customFormat="false" ht="15.75" hidden="false" customHeight="true" outlineLevel="0" collapsed="false">
      <c r="B1897" s="47" t="s">
        <v>34</v>
      </c>
      <c r="C1897" s="47"/>
      <c r="D1897" s="47"/>
      <c r="E1897" s="48"/>
      <c r="F1897" s="48"/>
      <c r="G1897" s="48"/>
      <c r="H1897" s="48"/>
      <c r="I1897" s="48"/>
    </row>
    <row r="1898" customFormat="false" ht="15.75" hidden="false" customHeight="true" outlineLevel="0" collapsed="false">
      <c r="B1898" s="49" t="s">
        <v>981</v>
      </c>
      <c r="C1898" s="49"/>
      <c r="D1898" s="49"/>
      <c r="E1898" s="49"/>
      <c r="F1898" s="49"/>
      <c r="G1898" s="49"/>
      <c r="H1898" s="49"/>
      <c r="I1898" s="49"/>
      <c r="J1898" s="49"/>
    </row>
    <row r="1899" customFormat="false" ht="31.5" hidden="false" customHeight="true" outlineLevel="0" collapsed="false">
      <c r="B1899" s="49"/>
      <c r="C1899" s="49"/>
      <c r="D1899" s="49"/>
      <c r="E1899" s="49"/>
      <c r="F1899" s="49"/>
      <c r="G1899" s="49"/>
      <c r="H1899" s="49"/>
      <c r="I1899" s="49"/>
      <c r="J1899" s="49"/>
    </row>
    <row r="1900" customFormat="false" ht="15.75" hidden="false" customHeight="true" outlineLevel="0" collapsed="false">
      <c r="B1900" s="8"/>
      <c r="C1900" s="8"/>
      <c r="D1900" s="8"/>
      <c r="E1900" s="8"/>
      <c r="F1900" s="8"/>
      <c r="G1900" s="8"/>
      <c r="H1900" s="8"/>
      <c r="I1900" s="8"/>
    </row>
    <row r="1901" customFormat="false" ht="15.75" hidden="false" customHeight="true" outlineLevel="0" collapsed="false">
      <c r="B1901" s="50" t="s">
        <v>36</v>
      </c>
      <c r="C1901" s="51" t="s">
        <v>883</v>
      </c>
      <c r="D1901" s="51"/>
      <c r="E1901" s="51"/>
      <c r="F1901" s="51"/>
      <c r="G1901" s="51"/>
      <c r="H1901" s="51"/>
      <c r="I1901" s="51"/>
    </row>
    <row r="1902" customFormat="false" ht="63" hidden="false" customHeight="true" outlineLevel="0" collapsed="false">
      <c r="B1902" s="52" t="s">
        <v>38</v>
      </c>
      <c r="C1902" s="52"/>
      <c r="D1902" s="52"/>
      <c r="E1902" s="53" t="s">
        <v>39</v>
      </c>
      <c r="F1902" s="54" t="s">
        <v>9</v>
      </c>
      <c r="G1902" s="54" t="s">
        <v>10</v>
      </c>
      <c r="H1902" s="54" t="s">
        <v>11</v>
      </c>
      <c r="I1902" s="54" t="s">
        <v>12</v>
      </c>
      <c r="J1902" s="55" t="s">
        <v>13</v>
      </c>
    </row>
    <row r="1903" customFormat="false" ht="30.75" hidden="false" customHeight="true" outlineLevel="0" collapsed="false">
      <c r="B1903" s="56" t="s">
        <v>1001</v>
      </c>
      <c r="C1903" s="56"/>
      <c r="D1903" s="56"/>
      <c r="E1903" s="68" t="s">
        <v>335</v>
      </c>
      <c r="F1903" s="162" t="n">
        <v>2350</v>
      </c>
      <c r="G1903" s="162" t="s">
        <v>1002</v>
      </c>
      <c r="H1903" s="162" t="s">
        <v>1003</v>
      </c>
      <c r="I1903" s="162" t="s">
        <v>1004</v>
      </c>
      <c r="J1903" s="165" t="s">
        <v>1005</v>
      </c>
    </row>
    <row r="1904" customFormat="false" ht="15.75" hidden="false" customHeight="true" outlineLevel="0" collapsed="false">
      <c r="B1904" s="56" t="s">
        <v>42</v>
      </c>
      <c r="C1904" s="56"/>
      <c r="D1904" s="56"/>
      <c r="E1904" s="68"/>
      <c r="F1904" s="162"/>
      <c r="G1904" s="162"/>
      <c r="H1904" s="162"/>
      <c r="I1904" s="162"/>
      <c r="J1904" s="165"/>
    </row>
    <row r="1905" customFormat="false" ht="30.75" hidden="false" customHeight="true" outlineLevel="0" collapsed="false">
      <c r="B1905" s="56" t="s">
        <v>1006</v>
      </c>
      <c r="C1905" s="56"/>
      <c r="D1905" s="56"/>
      <c r="E1905" s="68"/>
      <c r="F1905" s="162"/>
      <c r="G1905" s="162"/>
      <c r="H1905" s="162"/>
      <c r="I1905" s="162"/>
      <c r="J1905" s="165"/>
    </row>
    <row r="1906" customFormat="false" ht="27" hidden="false" customHeight="true" outlineLevel="0" collapsed="false">
      <c r="B1906" s="60" t="s">
        <v>44</v>
      </c>
      <c r="C1906" s="60"/>
      <c r="D1906" s="60"/>
      <c r="E1906" s="68"/>
      <c r="F1906" s="162"/>
      <c r="G1906" s="162"/>
      <c r="H1906" s="162"/>
      <c r="I1906" s="162"/>
      <c r="J1906" s="165"/>
    </row>
    <row r="1907" customFormat="false" ht="15.75" hidden="false" customHeight="true" outlineLevel="0" collapsed="false">
      <c r="B1907" s="51"/>
      <c r="C1907" s="51"/>
      <c r="D1907" s="51"/>
      <c r="E1907" s="79"/>
      <c r="F1907" s="173"/>
      <c r="G1907" s="173"/>
      <c r="H1907" s="173"/>
      <c r="I1907" s="173"/>
      <c r="J1907" s="173"/>
    </row>
    <row r="1908" customFormat="false" ht="33" hidden="false" customHeight="true" outlineLevel="0" collapsed="false">
      <c r="B1908" s="201" t="s">
        <v>45</v>
      </c>
      <c r="C1908" s="62" t="s">
        <v>1007</v>
      </c>
      <c r="D1908" s="62"/>
      <c r="E1908" s="62"/>
      <c r="F1908" s="62"/>
      <c r="G1908" s="62"/>
      <c r="H1908" s="62"/>
      <c r="I1908" s="62"/>
      <c r="J1908" s="62"/>
    </row>
    <row r="1909" customFormat="false" ht="15.75" hidden="false" customHeight="true" outlineLevel="0" collapsed="false">
      <c r="B1909" s="47" t="s">
        <v>30</v>
      </c>
      <c r="C1909" s="47"/>
      <c r="D1909" s="224" t="s">
        <v>973</v>
      </c>
      <c r="E1909" s="224"/>
      <c r="F1909" s="224"/>
      <c r="G1909" s="43"/>
      <c r="H1909" s="48"/>
      <c r="I1909" s="48"/>
    </row>
    <row r="1910" customFormat="false" ht="15.75" hidden="false" customHeight="true" outlineLevel="0" collapsed="false">
      <c r="B1910" s="63" t="s">
        <v>47</v>
      </c>
      <c r="C1910" s="48"/>
      <c r="D1910" s="84"/>
      <c r="E1910" s="84"/>
      <c r="F1910" s="84"/>
      <c r="G1910" s="48"/>
      <c r="H1910" s="48"/>
      <c r="I1910" s="48"/>
    </row>
    <row r="1911" customFormat="false" ht="15.75" hidden="false" customHeight="true" outlineLevel="0" collapsed="false">
      <c r="B1911" s="47" t="s">
        <v>49</v>
      </c>
      <c r="C1911" s="47"/>
      <c r="D1911" s="47"/>
      <c r="E1911" s="48"/>
      <c r="F1911" s="48"/>
      <c r="G1911" s="48"/>
      <c r="H1911" s="48"/>
      <c r="I1911" s="48"/>
    </row>
    <row r="1912" customFormat="false" ht="10.5" hidden="false" customHeight="true" outlineLevel="0" collapsed="false">
      <c r="B1912" s="49" t="s">
        <v>1008</v>
      </c>
      <c r="C1912" s="49"/>
      <c r="D1912" s="49"/>
      <c r="E1912" s="49"/>
      <c r="F1912" s="49"/>
      <c r="G1912" s="49"/>
      <c r="H1912" s="49"/>
      <c r="I1912" s="49"/>
      <c r="J1912" s="49"/>
    </row>
    <row r="1913" customFormat="false" ht="12" hidden="false" customHeight="true" outlineLevel="0" collapsed="false">
      <c r="B1913" s="49"/>
      <c r="C1913" s="49"/>
      <c r="D1913" s="49"/>
      <c r="E1913" s="49"/>
      <c r="F1913" s="49"/>
      <c r="G1913" s="49"/>
      <c r="H1913" s="49"/>
      <c r="I1913" s="49"/>
      <c r="J1913" s="49"/>
    </row>
    <row r="1914" customFormat="false" ht="15.75" hidden="false" customHeight="true" outlineLevel="0" collapsed="false">
      <c r="B1914" s="48"/>
      <c r="C1914" s="48"/>
      <c r="D1914" s="48"/>
      <c r="E1914" s="48"/>
      <c r="F1914" s="48"/>
      <c r="G1914" s="48"/>
      <c r="H1914" s="48"/>
      <c r="I1914" s="48"/>
    </row>
    <row r="1915" customFormat="false" ht="15.75" hidden="false" customHeight="true" outlineLevel="0" collapsed="false">
      <c r="B1915" s="50" t="s">
        <v>36</v>
      </c>
      <c r="C1915" s="51" t="s">
        <v>1009</v>
      </c>
      <c r="D1915" s="51"/>
      <c r="E1915" s="51"/>
      <c r="F1915" s="51"/>
      <c r="G1915" s="51"/>
      <c r="H1915" s="51"/>
      <c r="I1915" s="51"/>
    </row>
    <row r="1916" customFormat="false" ht="63.75" hidden="false" customHeight="true" outlineLevel="0" collapsed="false">
      <c r="B1916" s="52" t="s">
        <v>38</v>
      </c>
      <c r="C1916" s="52"/>
      <c r="D1916" s="52"/>
      <c r="E1916" s="53" t="s">
        <v>39</v>
      </c>
      <c r="F1916" s="54" t="s">
        <v>9</v>
      </c>
      <c r="G1916" s="54" t="s">
        <v>10</v>
      </c>
      <c r="H1916" s="54" t="s">
        <v>11</v>
      </c>
      <c r="I1916" s="54" t="s">
        <v>12</v>
      </c>
      <c r="J1916" s="55" t="s">
        <v>13</v>
      </c>
    </row>
    <row r="1917" customFormat="false" ht="15.75" hidden="false" customHeight="true" outlineLevel="0" collapsed="false">
      <c r="B1917" s="56" t="s">
        <v>1010</v>
      </c>
      <c r="C1917" s="56"/>
      <c r="D1917" s="56"/>
      <c r="E1917" s="57" t="s">
        <v>53</v>
      </c>
      <c r="F1917" s="132" t="s">
        <v>67</v>
      </c>
      <c r="G1917" s="132" t="n">
        <v>23</v>
      </c>
      <c r="H1917" s="132" t="n">
        <v>28</v>
      </c>
      <c r="I1917" s="132" t="n">
        <v>30</v>
      </c>
      <c r="J1917" s="133" t="n">
        <v>32</v>
      </c>
    </row>
    <row r="1918" customFormat="false" ht="15.75" hidden="false" customHeight="true" outlineLevel="0" collapsed="false">
      <c r="B1918" s="56" t="s">
        <v>42</v>
      </c>
      <c r="C1918" s="56"/>
      <c r="D1918" s="56"/>
      <c r="E1918" s="57"/>
      <c r="F1918" s="132"/>
      <c r="G1918" s="132"/>
      <c r="H1918" s="132"/>
      <c r="I1918" s="132"/>
      <c r="J1918" s="133"/>
    </row>
    <row r="1919" customFormat="false" ht="32.25" hidden="false" customHeight="true" outlineLevel="0" collapsed="false">
      <c r="B1919" s="56" t="s">
        <v>1011</v>
      </c>
      <c r="C1919" s="56"/>
      <c r="D1919" s="56"/>
      <c r="E1919" s="57"/>
      <c r="F1919" s="132"/>
      <c r="G1919" s="132"/>
      <c r="H1919" s="132"/>
      <c r="I1919" s="132"/>
      <c r="J1919" s="133"/>
    </row>
    <row r="1920" customFormat="false" ht="31.5" hidden="false" customHeight="true" outlineLevel="0" collapsed="false">
      <c r="B1920" s="60" t="s">
        <v>44</v>
      </c>
      <c r="C1920" s="60"/>
      <c r="D1920" s="60"/>
      <c r="E1920" s="57"/>
      <c r="F1920" s="132"/>
      <c r="G1920" s="132"/>
      <c r="H1920" s="132"/>
      <c r="I1920" s="132"/>
      <c r="J1920" s="133"/>
    </row>
    <row r="1921" customFormat="false" ht="15.75" hidden="true" customHeight="true" outlineLevel="0" collapsed="false">
      <c r="B1921" s="50" t="s">
        <v>2</v>
      </c>
      <c r="C1921" s="50" t="n">
        <v>4</v>
      </c>
      <c r="D1921" s="8"/>
      <c r="E1921" s="8"/>
      <c r="F1921" s="8"/>
      <c r="G1921" s="8"/>
      <c r="H1921" s="8"/>
      <c r="I1921" s="8"/>
    </row>
    <row r="1922" customFormat="false" ht="15.75" hidden="true" customHeight="true" outlineLevel="0" collapsed="false">
      <c r="B1922" s="50" t="s">
        <v>3</v>
      </c>
      <c r="C1922" s="248" t="s">
        <v>102</v>
      </c>
      <c r="D1922" s="248"/>
      <c r="E1922" s="249"/>
      <c r="F1922" s="249"/>
      <c r="G1922" s="249"/>
      <c r="H1922" s="249"/>
      <c r="I1922" s="249"/>
    </row>
    <row r="1923" customFormat="false" ht="21.75" hidden="false" customHeight="true" outlineLevel="0" collapsed="false">
      <c r="B1923" s="8"/>
      <c r="C1923" s="8"/>
      <c r="D1923" s="8"/>
      <c r="E1923" s="8"/>
      <c r="F1923" s="8"/>
      <c r="G1923" s="8"/>
      <c r="H1923" s="8"/>
      <c r="I1923" s="8"/>
    </row>
    <row r="1924" customFormat="false" ht="15.75" hidden="false" customHeight="false" outlineLevel="0" collapsed="false">
      <c r="B1924" s="111" t="s">
        <v>5</v>
      </c>
      <c r="C1924" s="111"/>
      <c r="D1924" s="111"/>
      <c r="E1924" s="111"/>
      <c r="F1924" s="111"/>
      <c r="G1924" s="8"/>
      <c r="H1924" s="8"/>
      <c r="I1924" s="8"/>
    </row>
    <row r="1925" customFormat="false" ht="72" hidden="false" customHeight="true" outlineLevel="0" collapsed="false">
      <c r="B1925" s="87" t="s">
        <v>6</v>
      </c>
      <c r="C1925" s="54" t="s">
        <v>7</v>
      </c>
      <c r="D1925" s="54" t="s">
        <v>8</v>
      </c>
      <c r="E1925" s="54"/>
      <c r="F1925" s="54" t="s">
        <v>9</v>
      </c>
      <c r="G1925" s="54" t="s">
        <v>10</v>
      </c>
      <c r="H1925" s="54" t="s">
        <v>11</v>
      </c>
      <c r="I1925" s="54" t="s">
        <v>12</v>
      </c>
      <c r="J1925" s="55" t="s">
        <v>13</v>
      </c>
    </row>
    <row r="1926" customFormat="false" ht="36" hidden="false" customHeight="true" outlineLevel="0" collapsed="false">
      <c r="B1926" s="112" t="n">
        <v>1801</v>
      </c>
      <c r="C1926" s="89"/>
      <c r="D1926" s="225" t="s">
        <v>1012</v>
      </c>
      <c r="E1926" s="225"/>
      <c r="F1926" s="91"/>
      <c r="G1926" s="91"/>
      <c r="H1926" s="91"/>
      <c r="I1926" s="91"/>
      <c r="J1926" s="25"/>
    </row>
    <row r="1927" customFormat="false" ht="48.75" hidden="false" customHeight="true" outlineLevel="0" collapsed="false">
      <c r="B1927" s="92"/>
      <c r="C1927" s="93" t="s">
        <v>1013</v>
      </c>
      <c r="D1927" s="21" t="s">
        <v>1014</v>
      </c>
      <c r="E1927" s="21"/>
      <c r="F1927" s="22" t="n">
        <v>5841488</v>
      </c>
      <c r="G1927" s="22" t="n">
        <f aca="false">755187+3196456+4580000+160000+700000+2670000+1000000</f>
        <v>13061643</v>
      </c>
      <c r="H1927" s="22" t="n">
        <v>24000865</v>
      </c>
      <c r="I1927" s="23"/>
      <c r="J1927" s="24"/>
    </row>
    <row r="1928" customFormat="false" ht="15" hidden="false" customHeight="true" outlineLevel="0" collapsed="false">
      <c r="B1928" s="92"/>
      <c r="C1928" s="93" t="s">
        <v>1015</v>
      </c>
      <c r="D1928" s="21" t="s">
        <v>1016</v>
      </c>
      <c r="E1928" s="21"/>
      <c r="F1928" s="22" t="n">
        <f aca="false">250000</f>
        <v>250000</v>
      </c>
      <c r="G1928" s="22" t="n">
        <f aca="false">350000</f>
        <v>350000</v>
      </c>
      <c r="H1928" s="22" t="n">
        <v>460000</v>
      </c>
      <c r="I1928" s="23"/>
      <c r="J1928" s="25"/>
    </row>
    <row r="1929" customFormat="false" ht="58.5" hidden="false" customHeight="true" outlineLevel="0" collapsed="false">
      <c r="B1929" s="92"/>
      <c r="C1929" s="93" t="s">
        <v>1017</v>
      </c>
      <c r="D1929" s="21" t="s">
        <v>1018</v>
      </c>
      <c r="E1929" s="21"/>
      <c r="F1929" s="22" t="n">
        <v>516435</v>
      </c>
      <c r="G1929" s="22" t="n">
        <f aca="false">600000</f>
        <v>600000</v>
      </c>
      <c r="H1929" s="22" t="n">
        <v>180000</v>
      </c>
      <c r="I1929" s="23"/>
      <c r="J1929" s="25"/>
    </row>
    <row r="1930" customFormat="false" ht="24" hidden="false" customHeight="true" outlineLevel="0" collapsed="false">
      <c r="B1930" s="92"/>
      <c r="C1930" s="93" t="s">
        <v>1019</v>
      </c>
      <c r="D1930" s="21" t="s">
        <v>1020</v>
      </c>
      <c r="E1930" s="21"/>
      <c r="F1930" s="22" t="n">
        <v>0</v>
      </c>
      <c r="G1930" s="22" t="n">
        <v>0</v>
      </c>
      <c r="H1930" s="22" t="n">
        <v>1600000</v>
      </c>
      <c r="I1930" s="23"/>
      <c r="J1930" s="25"/>
    </row>
    <row r="1931" customFormat="false" ht="28.5" hidden="false" customHeight="true" outlineLevel="0" collapsed="false">
      <c r="B1931" s="303"/>
      <c r="C1931" s="304" t="s">
        <v>1021</v>
      </c>
      <c r="D1931" s="21" t="s">
        <v>1022</v>
      </c>
      <c r="E1931" s="21"/>
      <c r="F1931" s="212" t="n">
        <v>0</v>
      </c>
      <c r="G1931" s="212" t="n">
        <v>0</v>
      </c>
      <c r="H1931" s="212" t="n">
        <v>41800000</v>
      </c>
      <c r="I1931" s="305"/>
      <c r="J1931" s="306"/>
    </row>
    <row r="1932" customFormat="false" ht="15.75" hidden="false" customHeight="false" outlineLevel="0" collapsed="false">
      <c r="B1932" s="113"/>
      <c r="C1932" s="114"/>
      <c r="D1932" s="101" t="s">
        <v>24</v>
      </c>
      <c r="E1932" s="101"/>
      <c r="F1932" s="102" t="n">
        <f aca="false">SUM(F1926:F1931)</f>
        <v>6607923</v>
      </c>
      <c r="G1932" s="102" t="n">
        <f aca="false">SUM(G1926:G1930)</f>
        <v>14011643</v>
      </c>
      <c r="H1932" s="102" t="n">
        <f aca="false">SUM(H1926:H1931)</f>
        <v>68040865</v>
      </c>
      <c r="I1932" s="102" t="n">
        <f aca="false">SUM(I1926:I1930)</f>
        <v>0</v>
      </c>
      <c r="J1932" s="103" t="n">
        <f aca="false">SUM(J1926:J1930)</f>
        <v>0</v>
      </c>
    </row>
    <row r="1933" customFormat="false" ht="27" hidden="false" customHeight="true" outlineLevel="0" collapsed="false">
      <c r="B1933" s="2"/>
      <c r="C1933" s="2"/>
      <c r="D1933" s="2"/>
      <c r="E1933" s="2"/>
      <c r="F1933" s="2"/>
      <c r="G1933" s="2"/>
      <c r="H1933" s="2"/>
      <c r="I1933" s="2"/>
    </row>
    <row r="1934" customFormat="false" ht="20.25" hidden="false" customHeight="false" outlineLevel="0" collapsed="false">
      <c r="B1934" s="38" t="s">
        <v>25</v>
      </c>
      <c r="C1934" s="38"/>
      <c r="D1934" s="38"/>
      <c r="E1934" s="8"/>
      <c r="F1934" s="8"/>
      <c r="G1934" s="8"/>
      <c r="H1934" s="8"/>
      <c r="I1934" s="8"/>
    </row>
    <row r="1935" customFormat="false" ht="12" hidden="false" customHeight="true" outlineLevel="0" collapsed="false">
      <c r="B1935" s="8"/>
      <c r="C1935" s="8"/>
      <c r="D1935" s="8"/>
      <c r="E1935" s="8"/>
      <c r="F1935" s="8"/>
      <c r="G1935" s="8"/>
      <c r="H1935" s="8"/>
      <c r="I1935" s="8"/>
    </row>
    <row r="1936" customFormat="false" ht="18.75" hidden="false" customHeight="true" outlineLevel="0" collapsed="false">
      <c r="B1936" s="39" t="s">
        <v>26</v>
      </c>
      <c r="C1936" s="40" t="s">
        <v>1023</v>
      </c>
      <c r="D1936" s="40"/>
      <c r="E1936" s="40"/>
      <c r="F1936" s="40"/>
      <c r="G1936" s="40"/>
      <c r="H1936" s="40"/>
      <c r="I1936" s="40"/>
      <c r="J1936" s="6"/>
    </row>
    <row r="1937" customFormat="false" ht="15.75" hidden="false" customHeight="false" outlineLevel="0" collapsed="false">
      <c r="B1937" s="41" t="s">
        <v>28</v>
      </c>
      <c r="C1937" s="42" t="s">
        <v>1024</v>
      </c>
      <c r="D1937" s="42"/>
      <c r="E1937" s="42"/>
      <c r="F1937" s="42"/>
      <c r="G1937" s="42"/>
      <c r="H1937" s="42"/>
      <c r="I1937" s="42"/>
      <c r="J1937" s="6"/>
    </row>
    <row r="1938" customFormat="false" ht="15" hidden="false" customHeight="true" outlineLevel="0" collapsed="false">
      <c r="B1938" s="41" t="s">
        <v>30</v>
      </c>
      <c r="C1938" s="43"/>
      <c r="D1938" s="42" t="s">
        <v>1025</v>
      </c>
      <c r="E1938" s="42"/>
      <c r="F1938" s="42"/>
      <c r="G1938" s="43"/>
      <c r="H1938" s="43"/>
      <c r="I1938" s="43"/>
      <c r="J1938" s="6"/>
    </row>
    <row r="1939" customFormat="false" ht="12" hidden="false" customHeight="true" outlineLevel="0" collapsed="false">
      <c r="B1939" s="48"/>
      <c r="C1939" s="48"/>
      <c r="D1939" s="48"/>
      <c r="E1939" s="48"/>
      <c r="F1939" s="48"/>
      <c r="G1939" s="48"/>
      <c r="H1939" s="48"/>
      <c r="I1939" s="48"/>
    </row>
    <row r="1940" customFormat="false" ht="15.75" hidden="false" customHeight="true" outlineLevel="0" collapsed="false">
      <c r="B1940" s="50" t="s">
        <v>36</v>
      </c>
      <c r="C1940" s="51" t="s">
        <v>1026</v>
      </c>
      <c r="D1940" s="51"/>
      <c r="E1940" s="51"/>
      <c r="F1940" s="51"/>
      <c r="G1940" s="51"/>
      <c r="H1940" s="51"/>
      <c r="I1940" s="51"/>
    </row>
    <row r="1941" customFormat="false" ht="57" hidden="false" customHeight="true" outlineLevel="0" collapsed="false">
      <c r="B1941" s="52" t="s">
        <v>38</v>
      </c>
      <c r="C1941" s="52"/>
      <c r="D1941" s="52"/>
      <c r="E1941" s="53" t="s">
        <v>39</v>
      </c>
      <c r="F1941" s="54" t="s">
        <v>9</v>
      </c>
      <c r="G1941" s="54" t="s">
        <v>10</v>
      </c>
      <c r="H1941" s="54" t="s">
        <v>11</v>
      </c>
      <c r="I1941" s="54" t="s">
        <v>12</v>
      </c>
      <c r="J1941" s="55" t="s">
        <v>13</v>
      </c>
    </row>
    <row r="1942" customFormat="false" ht="28.5" hidden="false" customHeight="true" outlineLevel="0" collapsed="false">
      <c r="B1942" s="56" t="s">
        <v>1027</v>
      </c>
      <c r="C1942" s="56"/>
      <c r="D1942" s="56"/>
      <c r="E1942" s="68" t="s">
        <v>115</v>
      </c>
      <c r="F1942" s="132" t="n">
        <v>100</v>
      </c>
      <c r="G1942" s="132" t="n">
        <v>100</v>
      </c>
      <c r="H1942" s="132" t="n">
        <v>100</v>
      </c>
      <c r="I1942" s="132" t="n">
        <v>100</v>
      </c>
      <c r="J1942" s="133" t="n">
        <v>100</v>
      </c>
    </row>
    <row r="1943" customFormat="false" ht="13.5" hidden="false" customHeight="true" outlineLevel="0" collapsed="false">
      <c r="B1943" s="56" t="s">
        <v>42</v>
      </c>
      <c r="C1943" s="56"/>
      <c r="D1943" s="56"/>
      <c r="E1943" s="68"/>
      <c r="F1943" s="132"/>
      <c r="G1943" s="132"/>
      <c r="H1943" s="132"/>
      <c r="I1943" s="132"/>
      <c r="J1943" s="133"/>
    </row>
    <row r="1944" customFormat="false" ht="27" hidden="false" customHeight="true" outlineLevel="0" collapsed="false">
      <c r="B1944" s="56" t="s">
        <v>1028</v>
      </c>
      <c r="C1944" s="56"/>
      <c r="D1944" s="56"/>
      <c r="E1944" s="68"/>
      <c r="F1944" s="132"/>
      <c r="G1944" s="132"/>
      <c r="H1944" s="132"/>
      <c r="I1944" s="132"/>
      <c r="J1944" s="133"/>
    </row>
    <row r="1945" customFormat="false" ht="27.75" hidden="false" customHeight="true" outlineLevel="0" collapsed="false">
      <c r="B1945" s="60" t="s">
        <v>44</v>
      </c>
      <c r="C1945" s="60"/>
      <c r="D1945" s="60"/>
      <c r="E1945" s="68"/>
      <c r="F1945" s="132"/>
      <c r="G1945" s="132"/>
      <c r="H1945" s="132"/>
      <c r="I1945" s="132"/>
      <c r="J1945" s="133"/>
    </row>
    <row r="1946" customFormat="false" ht="14.25" hidden="false" customHeight="true" outlineLevel="0" collapsed="false">
      <c r="B1946" s="48"/>
      <c r="C1946" s="48"/>
      <c r="D1946" s="48"/>
      <c r="E1946" s="48"/>
      <c r="F1946" s="48"/>
      <c r="G1946" s="48"/>
      <c r="H1946" s="48"/>
      <c r="I1946" s="48"/>
    </row>
    <row r="1947" customFormat="false" ht="15.75" hidden="false" customHeight="true" outlineLevel="0" collapsed="false">
      <c r="B1947" s="45" t="s">
        <v>32</v>
      </c>
      <c r="C1947" s="45"/>
      <c r="D1947" s="46" t="s">
        <v>1029</v>
      </c>
      <c r="E1947" s="46"/>
      <c r="F1947" s="46"/>
      <c r="G1947" s="46"/>
      <c r="H1947" s="46"/>
      <c r="I1947" s="46"/>
    </row>
    <row r="1948" customFormat="false" ht="15.75" hidden="false" customHeight="false" outlineLevel="0" collapsed="false">
      <c r="B1948" s="47" t="s">
        <v>30</v>
      </c>
      <c r="C1948" s="47"/>
      <c r="D1948" s="42" t="s">
        <v>1025</v>
      </c>
      <c r="E1948" s="42"/>
      <c r="F1948" s="42"/>
      <c r="G1948" s="48"/>
      <c r="H1948" s="48"/>
      <c r="I1948" s="48"/>
    </row>
    <row r="1949" customFormat="false" ht="16.5" hidden="false" customHeight="false" outlineLevel="0" collapsed="false">
      <c r="B1949" s="47" t="s">
        <v>34</v>
      </c>
      <c r="C1949" s="47"/>
      <c r="D1949" s="47"/>
      <c r="E1949" s="48"/>
      <c r="F1949" s="48"/>
      <c r="G1949" s="48"/>
      <c r="H1949" s="48"/>
      <c r="I1949" s="48"/>
    </row>
    <row r="1950" customFormat="false" ht="15" hidden="false" customHeight="true" outlineLevel="0" collapsed="false">
      <c r="B1950" s="49" t="s">
        <v>1030</v>
      </c>
      <c r="C1950" s="49"/>
      <c r="D1950" s="49"/>
      <c r="E1950" s="49"/>
      <c r="F1950" s="49"/>
      <c r="G1950" s="49"/>
      <c r="H1950" s="49"/>
      <c r="I1950" s="49"/>
      <c r="J1950" s="49"/>
    </row>
    <row r="1951" customFormat="false" ht="64.5" hidden="false" customHeight="true" outlineLevel="0" collapsed="false">
      <c r="B1951" s="49"/>
      <c r="C1951" s="49"/>
      <c r="D1951" s="49"/>
      <c r="E1951" s="49"/>
      <c r="F1951" s="49"/>
      <c r="G1951" s="49"/>
      <c r="H1951" s="49"/>
      <c r="I1951" s="49"/>
      <c r="J1951" s="49"/>
    </row>
    <row r="1952" customFormat="false" ht="12.75" hidden="false" customHeight="true" outlineLevel="0" collapsed="false">
      <c r="B1952" s="8"/>
      <c r="C1952" s="8"/>
      <c r="D1952" s="8"/>
      <c r="E1952" s="8"/>
      <c r="F1952" s="8"/>
      <c r="G1952" s="8"/>
      <c r="H1952" s="8"/>
      <c r="I1952" s="8"/>
    </row>
    <row r="1953" customFormat="false" ht="15.75" hidden="false" customHeight="true" outlineLevel="0" collapsed="false">
      <c r="B1953" s="50" t="s">
        <v>36</v>
      </c>
      <c r="C1953" s="51" t="s">
        <v>1031</v>
      </c>
      <c r="D1953" s="51"/>
      <c r="E1953" s="51"/>
      <c r="F1953" s="51"/>
      <c r="G1953" s="51"/>
      <c r="H1953" s="51"/>
      <c r="I1953" s="51"/>
    </row>
    <row r="1954" customFormat="false" ht="54.75" hidden="false" customHeight="true" outlineLevel="0" collapsed="false">
      <c r="B1954" s="52" t="s">
        <v>38</v>
      </c>
      <c r="C1954" s="52"/>
      <c r="D1954" s="52"/>
      <c r="E1954" s="53" t="s">
        <v>39</v>
      </c>
      <c r="F1954" s="54" t="s">
        <v>9</v>
      </c>
      <c r="G1954" s="54" t="s">
        <v>10</v>
      </c>
      <c r="H1954" s="54" t="s">
        <v>11</v>
      </c>
      <c r="I1954" s="54" t="s">
        <v>12</v>
      </c>
      <c r="J1954" s="55" t="s">
        <v>13</v>
      </c>
    </row>
    <row r="1955" customFormat="false" ht="29.25" hidden="false" customHeight="true" outlineLevel="0" collapsed="false">
      <c r="B1955" s="56" t="s">
        <v>1032</v>
      </c>
      <c r="C1955" s="56"/>
      <c r="D1955" s="56"/>
      <c r="E1955" s="65" t="s">
        <v>361</v>
      </c>
      <c r="F1955" s="159" t="n">
        <v>2</v>
      </c>
      <c r="G1955" s="159" t="n">
        <v>3</v>
      </c>
      <c r="H1955" s="159" t="n">
        <v>3</v>
      </c>
      <c r="I1955" s="159" t="n">
        <v>3</v>
      </c>
      <c r="J1955" s="174" t="n">
        <v>3</v>
      </c>
    </row>
    <row r="1956" customFormat="false" ht="15" hidden="false" customHeight="true" outlineLevel="0" collapsed="false">
      <c r="B1956" s="56" t="s">
        <v>42</v>
      </c>
      <c r="C1956" s="56"/>
      <c r="D1956" s="56"/>
      <c r="E1956" s="65"/>
      <c r="F1956" s="159"/>
      <c r="G1956" s="159"/>
      <c r="H1956" s="159"/>
      <c r="I1956" s="159"/>
      <c r="J1956" s="174"/>
    </row>
    <row r="1957" customFormat="false" ht="42" hidden="false" customHeight="true" outlineLevel="0" collapsed="false">
      <c r="B1957" s="56" t="s">
        <v>410</v>
      </c>
      <c r="C1957" s="56"/>
      <c r="D1957" s="56"/>
      <c r="E1957" s="65"/>
      <c r="F1957" s="159"/>
      <c r="G1957" s="159"/>
      <c r="H1957" s="159"/>
      <c r="I1957" s="159"/>
      <c r="J1957" s="174"/>
    </row>
    <row r="1958" customFormat="false" ht="26.25" hidden="false" customHeight="true" outlineLevel="0" collapsed="false">
      <c r="B1958" s="56" t="s">
        <v>44</v>
      </c>
      <c r="C1958" s="56"/>
      <c r="D1958" s="56"/>
      <c r="E1958" s="65"/>
      <c r="F1958" s="159"/>
      <c r="G1958" s="159"/>
      <c r="H1958" s="159"/>
      <c r="I1958" s="159"/>
      <c r="J1958" s="174"/>
    </row>
    <row r="1959" customFormat="false" ht="15" hidden="false" customHeight="true" outlineLevel="0" collapsed="false">
      <c r="B1959" s="56" t="s">
        <v>1033</v>
      </c>
      <c r="C1959" s="56"/>
      <c r="D1959" s="56"/>
      <c r="E1959" s="65" t="s">
        <v>361</v>
      </c>
      <c r="F1959" s="159" t="n">
        <v>2</v>
      </c>
      <c r="G1959" s="159" t="n">
        <v>2</v>
      </c>
      <c r="H1959" s="159" t="n">
        <v>2</v>
      </c>
      <c r="I1959" s="159" t="n">
        <v>2</v>
      </c>
      <c r="J1959" s="174" t="n">
        <v>2</v>
      </c>
    </row>
    <row r="1960" customFormat="false" ht="15" hidden="false" customHeight="true" outlineLevel="0" collapsed="false">
      <c r="B1960" s="56" t="s">
        <v>42</v>
      </c>
      <c r="C1960" s="56"/>
      <c r="D1960" s="56"/>
      <c r="E1960" s="65"/>
      <c r="F1960" s="159"/>
      <c r="G1960" s="159"/>
      <c r="H1960" s="159"/>
      <c r="I1960" s="159"/>
      <c r="J1960" s="174"/>
    </row>
    <row r="1961" customFormat="false" ht="42.75" hidden="false" customHeight="true" outlineLevel="0" collapsed="false">
      <c r="B1961" s="56" t="s">
        <v>410</v>
      </c>
      <c r="C1961" s="56"/>
      <c r="D1961" s="56"/>
      <c r="E1961" s="65"/>
      <c r="F1961" s="159"/>
      <c r="G1961" s="159"/>
      <c r="H1961" s="159"/>
      <c r="I1961" s="159"/>
      <c r="J1961" s="174"/>
    </row>
    <row r="1962" customFormat="false" ht="26.25" hidden="false" customHeight="true" outlineLevel="0" collapsed="false">
      <c r="B1962" s="56" t="s">
        <v>44</v>
      </c>
      <c r="C1962" s="56"/>
      <c r="D1962" s="56"/>
      <c r="E1962" s="65"/>
      <c r="F1962" s="159"/>
      <c r="G1962" s="159"/>
      <c r="H1962" s="159"/>
      <c r="I1962" s="159"/>
      <c r="J1962" s="174"/>
    </row>
    <row r="1963" customFormat="false" ht="15" hidden="false" customHeight="true" outlineLevel="0" collapsed="false">
      <c r="B1963" s="56" t="s">
        <v>1034</v>
      </c>
      <c r="C1963" s="56"/>
      <c r="D1963" s="56"/>
      <c r="E1963" s="68" t="s">
        <v>361</v>
      </c>
      <c r="F1963" s="132" t="n">
        <v>2</v>
      </c>
      <c r="G1963" s="132" t="n">
        <v>2</v>
      </c>
      <c r="H1963" s="132" t="n">
        <v>2</v>
      </c>
      <c r="I1963" s="132" t="n">
        <v>2</v>
      </c>
      <c r="J1963" s="133" t="n">
        <v>2</v>
      </c>
    </row>
    <row r="1964" customFormat="false" ht="15" hidden="false" customHeight="true" outlineLevel="0" collapsed="false">
      <c r="B1964" s="56" t="s">
        <v>42</v>
      </c>
      <c r="C1964" s="56"/>
      <c r="D1964" s="56"/>
      <c r="E1964" s="68"/>
      <c r="F1964" s="132"/>
      <c r="G1964" s="132"/>
      <c r="H1964" s="132"/>
      <c r="I1964" s="132"/>
      <c r="J1964" s="133"/>
    </row>
    <row r="1965" customFormat="false" ht="41.25" hidden="false" customHeight="true" outlineLevel="0" collapsed="false">
      <c r="B1965" s="56" t="s">
        <v>410</v>
      </c>
      <c r="C1965" s="56"/>
      <c r="D1965" s="56"/>
      <c r="E1965" s="68"/>
      <c r="F1965" s="132"/>
      <c r="G1965" s="132"/>
      <c r="H1965" s="132"/>
      <c r="I1965" s="132"/>
      <c r="J1965" s="133"/>
    </row>
    <row r="1966" customFormat="false" ht="26.25" hidden="false" customHeight="true" outlineLevel="0" collapsed="false">
      <c r="B1966" s="60" t="s">
        <v>44</v>
      </c>
      <c r="C1966" s="60"/>
      <c r="D1966" s="60"/>
      <c r="E1966" s="68"/>
      <c r="F1966" s="132"/>
      <c r="G1966" s="132"/>
      <c r="H1966" s="132"/>
      <c r="I1966" s="132"/>
      <c r="J1966" s="133"/>
    </row>
    <row r="1967" customFormat="false" ht="18.75" hidden="false" customHeight="false" outlineLevel="0" collapsed="false">
      <c r="B1967" s="2"/>
      <c r="C1967" s="2"/>
      <c r="D1967" s="2"/>
      <c r="E1967" s="2"/>
      <c r="F1967" s="2"/>
      <c r="G1967" s="2"/>
      <c r="H1967" s="2"/>
      <c r="I1967" s="2"/>
    </row>
    <row r="1968" customFormat="false" ht="15.75" hidden="true" customHeight="true" outlineLevel="0" collapsed="false">
      <c r="B1968" s="45" t="s">
        <v>32</v>
      </c>
      <c r="C1968" s="45"/>
      <c r="D1968" s="46" t="s">
        <v>1029</v>
      </c>
      <c r="E1968" s="46"/>
      <c r="F1968" s="46"/>
      <c r="G1968" s="46"/>
      <c r="H1968" s="46"/>
      <c r="I1968" s="46"/>
    </row>
    <row r="1969" customFormat="false" ht="15.75" hidden="true" customHeight="false" outlineLevel="0" collapsed="false">
      <c r="B1969" s="47" t="s">
        <v>30</v>
      </c>
      <c r="C1969" s="47"/>
      <c r="D1969" s="42" t="s">
        <v>1035</v>
      </c>
      <c r="E1969" s="42"/>
      <c r="F1969" s="42"/>
      <c r="G1969" s="48"/>
      <c r="H1969" s="48"/>
      <c r="I1969" s="48"/>
    </row>
    <row r="1970" customFormat="false" ht="15.75" hidden="true" customHeight="false" outlineLevel="0" collapsed="false">
      <c r="B1970" s="47" t="s">
        <v>34</v>
      </c>
      <c r="C1970" s="47"/>
      <c r="D1970" s="47"/>
      <c r="E1970" s="48"/>
      <c r="F1970" s="48"/>
      <c r="G1970" s="48"/>
      <c r="H1970" s="48"/>
      <c r="I1970" s="48"/>
    </row>
    <row r="1971" customFormat="false" ht="15" hidden="true" customHeight="true" outlineLevel="0" collapsed="false">
      <c r="B1971" s="307" t="s">
        <v>1030</v>
      </c>
      <c r="C1971" s="307"/>
      <c r="D1971" s="307"/>
      <c r="E1971" s="307"/>
      <c r="F1971" s="307"/>
      <c r="G1971" s="307"/>
      <c r="H1971" s="307"/>
      <c r="I1971" s="307"/>
      <c r="J1971" s="307"/>
    </row>
    <row r="1972" customFormat="false" ht="67.5" hidden="true" customHeight="true" outlineLevel="0" collapsed="false">
      <c r="B1972" s="307"/>
      <c r="C1972" s="307"/>
      <c r="D1972" s="307"/>
      <c r="E1972" s="307"/>
      <c r="F1972" s="307"/>
      <c r="G1972" s="307"/>
      <c r="H1972" s="307"/>
      <c r="I1972" s="307"/>
      <c r="J1972" s="307"/>
    </row>
    <row r="1973" customFormat="false" ht="15.75" hidden="false" customHeight="true" outlineLevel="0" collapsed="false">
      <c r="B1973" s="50" t="s">
        <v>63</v>
      </c>
      <c r="C1973" s="51" t="s">
        <v>1036</v>
      </c>
      <c r="D1973" s="51"/>
      <c r="E1973" s="51"/>
      <c r="F1973" s="51"/>
      <c r="G1973" s="51"/>
      <c r="H1973" s="51"/>
      <c r="I1973" s="51"/>
    </row>
    <row r="1974" customFormat="false" ht="57" hidden="false" customHeight="true" outlineLevel="0" collapsed="false">
      <c r="B1974" s="52" t="s">
        <v>38</v>
      </c>
      <c r="C1974" s="52"/>
      <c r="D1974" s="52"/>
      <c r="E1974" s="53" t="s">
        <v>39</v>
      </c>
      <c r="F1974" s="54" t="s">
        <v>9</v>
      </c>
      <c r="G1974" s="54" t="s">
        <v>10</v>
      </c>
      <c r="H1974" s="54" t="s">
        <v>11</v>
      </c>
      <c r="I1974" s="54" t="s">
        <v>12</v>
      </c>
      <c r="J1974" s="55" t="s">
        <v>13</v>
      </c>
    </row>
    <row r="1975" customFormat="false" ht="30" hidden="false" customHeight="true" outlineLevel="0" collapsed="false">
      <c r="B1975" s="56" t="s">
        <v>1037</v>
      </c>
      <c r="C1975" s="56"/>
      <c r="D1975" s="56"/>
      <c r="E1975" s="65" t="s">
        <v>885</v>
      </c>
      <c r="F1975" s="159" t="n">
        <v>35</v>
      </c>
      <c r="G1975" s="159" t="n">
        <v>35</v>
      </c>
      <c r="H1975" s="159" t="n">
        <v>35</v>
      </c>
      <c r="I1975" s="159" t="n">
        <v>35</v>
      </c>
      <c r="J1975" s="174" t="n">
        <v>35</v>
      </c>
    </row>
    <row r="1976" customFormat="false" ht="15" hidden="false" customHeight="true" outlineLevel="0" collapsed="false">
      <c r="B1976" s="56" t="s">
        <v>42</v>
      </c>
      <c r="C1976" s="56"/>
      <c r="D1976" s="56"/>
      <c r="E1976" s="65"/>
      <c r="F1976" s="159"/>
      <c r="G1976" s="159"/>
      <c r="H1976" s="159"/>
      <c r="I1976" s="159"/>
      <c r="J1976" s="174"/>
    </row>
    <row r="1977" customFormat="false" ht="15" hidden="false" customHeight="true" outlineLevel="0" collapsed="false">
      <c r="B1977" s="56" t="s">
        <v>1038</v>
      </c>
      <c r="C1977" s="56"/>
      <c r="D1977" s="56"/>
      <c r="E1977" s="65"/>
      <c r="F1977" s="159"/>
      <c r="G1977" s="159"/>
      <c r="H1977" s="159"/>
      <c r="I1977" s="159"/>
      <c r="J1977" s="174"/>
    </row>
    <row r="1978" customFormat="false" ht="25.5" hidden="false" customHeight="true" outlineLevel="0" collapsed="false">
      <c r="B1978" s="56" t="s">
        <v>44</v>
      </c>
      <c r="C1978" s="56"/>
      <c r="D1978" s="56"/>
      <c r="E1978" s="65"/>
      <c r="F1978" s="159"/>
      <c r="G1978" s="159"/>
      <c r="H1978" s="159"/>
      <c r="I1978" s="159"/>
      <c r="J1978" s="174"/>
    </row>
    <row r="1979" customFormat="false" ht="28.5" hidden="false" customHeight="true" outlineLevel="0" collapsed="false">
      <c r="B1979" s="56" t="s">
        <v>1039</v>
      </c>
      <c r="C1979" s="56"/>
      <c r="D1979" s="56"/>
      <c r="E1979" s="68" t="s">
        <v>1040</v>
      </c>
      <c r="F1979" s="58" t="n">
        <v>40</v>
      </c>
      <c r="G1979" s="58" t="n">
        <v>45</v>
      </c>
      <c r="H1979" s="58" t="n">
        <v>45</v>
      </c>
      <c r="I1979" s="58" t="n">
        <v>45</v>
      </c>
      <c r="J1979" s="59" t="n">
        <v>45</v>
      </c>
    </row>
    <row r="1980" customFormat="false" ht="15" hidden="false" customHeight="true" outlineLevel="0" collapsed="false">
      <c r="B1980" s="56" t="s">
        <v>42</v>
      </c>
      <c r="C1980" s="56"/>
      <c r="D1980" s="56"/>
      <c r="E1980" s="68"/>
      <c r="F1980" s="58"/>
      <c r="G1980" s="58"/>
      <c r="H1980" s="58"/>
      <c r="I1980" s="58"/>
      <c r="J1980" s="59"/>
    </row>
    <row r="1981" customFormat="false" ht="15" hidden="false" customHeight="true" outlineLevel="0" collapsed="false">
      <c r="B1981" s="56" t="s">
        <v>1038</v>
      </c>
      <c r="C1981" s="56"/>
      <c r="D1981" s="56"/>
      <c r="E1981" s="68"/>
      <c r="F1981" s="58"/>
      <c r="G1981" s="58"/>
      <c r="H1981" s="58"/>
      <c r="I1981" s="58"/>
      <c r="J1981" s="59"/>
    </row>
    <row r="1982" customFormat="false" ht="27.75" hidden="false" customHeight="true" outlineLevel="0" collapsed="false">
      <c r="B1982" s="60" t="s">
        <v>44</v>
      </c>
      <c r="C1982" s="60"/>
      <c r="D1982" s="60"/>
      <c r="E1982" s="68"/>
      <c r="F1982" s="58"/>
      <c r="G1982" s="58"/>
      <c r="H1982" s="58"/>
      <c r="I1982" s="58"/>
      <c r="J1982" s="59"/>
    </row>
    <row r="1983" customFormat="false" ht="18.75" hidden="false" customHeight="false" outlineLevel="0" collapsed="false">
      <c r="B1983" s="2"/>
      <c r="C1983" s="2"/>
      <c r="D1983" s="2"/>
      <c r="E1983" s="2"/>
      <c r="F1983" s="2"/>
      <c r="G1983" s="2"/>
      <c r="H1983" s="2"/>
      <c r="I1983" s="2"/>
    </row>
    <row r="1984" customFormat="false" ht="15.75" hidden="false" customHeight="true" outlineLevel="0" collapsed="false">
      <c r="B1984" s="50" t="s">
        <v>1041</v>
      </c>
      <c r="C1984" s="51" t="s">
        <v>1042</v>
      </c>
      <c r="D1984" s="51"/>
      <c r="E1984" s="51"/>
      <c r="F1984" s="51"/>
      <c r="G1984" s="51"/>
      <c r="H1984" s="51"/>
      <c r="I1984" s="51"/>
    </row>
    <row r="1985" customFormat="false" ht="57" hidden="false" customHeight="true" outlineLevel="0" collapsed="false">
      <c r="B1985" s="52" t="s">
        <v>38</v>
      </c>
      <c r="C1985" s="52"/>
      <c r="D1985" s="52"/>
      <c r="E1985" s="53" t="s">
        <v>39</v>
      </c>
      <c r="F1985" s="54" t="s">
        <v>9</v>
      </c>
      <c r="G1985" s="54" t="s">
        <v>10</v>
      </c>
      <c r="H1985" s="54" t="s">
        <v>11</v>
      </c>
      <c r="I1985" s="54" t="s">
        <v>12</v>
      </c>
      <c r="J1985" s="55" t="s">
        <v>13</v>
      </c>
    </row>
    <row r="1986" customFormat="false" ht="30.75" hidden="false" customHeight="true" outlineLevel="0" collapsed="false">
      <c r="B1986" s="56" t="s">
        <v>1043</v>
      </c>
      <c r="C1986" s="56"/>
      <c r="D1986" s="56"/>
      <c r="E1986" s="65" t="s">
        <v>946</v>
      </c>
      <c r="F1986" s="159" t="n">
        <v>9</v>
      </c>
      <c r="G1986" s="159" t="n">
        <v>9</v>
      </c>
      <c r="H1986" s="159" t="n">
        <v>9</v>
      </c>
      <c r="I1986" s="159" t="n">
        <v>9</v>
      </c>
      <c r="J1986" s="174" t="n">
        <v>9</v>
      </c>
    </row>
    <row r="1987" customFormat="false" ht="15" hidden="false" customHeight="true" outlineLevel="0" collapsed="false">
      <c r="B1987" s="56" t="s">
        <v>42</v>
      </c>
      <c r="C1987" s="56"/>
      <c r="D1987" s="56"/>
      <c r="E1987" s="65"/>
      <c r="F1987" s="159"/>
      <c r="G1987" s="159"/>
      <c r="H1987" s="159"/>
      <c r="I1987" s="159"/>
      <c r="J1987" s="174"/>
    </row>
    <row r="1988" customFormat="false" ht="27.75" hidden="false" customHeight="true" outlineLevel="0" collapsed="false">
      <c r="B1988" s="56" t="s">
        <v>1044</v>
      </c>
      <c r="C1988" s="56"/>
      <c r="D1988" s="56"/>
      <c r="E1988" s="65"/>
      <c r="F1988" s="159"/>
      <c r="G1988" s="159"/>
      <c r="H1988" s="159"/>
      <c r="I1988" s="159"/>
      <c r="J1988" s="174"/>
    </row>
    <row r="1989" customFormat="false" ht="25.5" hidden="false" customHeight="true" outlineLevel="0" collapsed="false">
      <c r="B1989" s="56" t="s">
        <v>44</v>
      </c>
      <c r="C1989" s="56"/>
      <c r="D1989" s="56"/>
      <c r="E1989" s="65"/>
      <c r="F1989" s="159"/>
      <c r="G1989" s="159"/>
      <c r="H1989" s="159"/>
      <c r="I1989" s="159"/>
      <c r="J1989" s="174"/>
    </row>
    <row r="1990" customFormat="false" ht="17.25" hidden="false" customHeight="true" outlineLevel="0" collapsed="false">
      <c r="B1990" s="56" t="s">
        <v>1045</v>
      </c>
      <c r="C1990" s="56"/>
      <c r="D1990" s="56"/>
      <c r="E1990" s="300" t="s">
        <v>115</v>
      </c>
      <c r="F1990" s="130" t="s">
        <v>67</v>
      </c>
      <c r="G1990" s="130" t="n">
        <v>0.9</v>
      </c>
      <c r="H1990" s="130" t="n">
        <v>0.95</v>
      </c>
      <c r="I1990" s="130" t="n">
        <v>0.95</v>
      </c>
      <c r="J1990" s="131" t="n">
        <v>0.95</v>
      </c>
    </row>
    <row r="1991" customFormat="false" ht="15" hidden="false" customHeight="true" outlineLevel="0" collapsed="false">
      <c r="B1991" s="56" t="s">
        <v>42</v>
      </c>
      <c r="C1991" s="56"/>
      <c r="D1991" s="56"/>
      <c r="E1991" s="300"/>
      <c r="F1991" s="130"/>
      <c r="G1991" s="130"/>
      <c r="H1991" s="130"/>
      <c r="I1991" s="130"/>
      <c r="J1991" s="131"/>
    </row>
    <row r="1992" customFormat="false" ht="30" hidden="false" customHeight="true" outlineLevel="0" collapsed="false">
      <c r="B1992" s="56" t="s">
        <v>1044</v>
      </c>
      <c r="C1992" s="56"/>
      <c r="D1992" s="56"/>
      <c r="E1992" s="300"/>
      <c r="F1992" s="130"/>
      <c r="G1992" s="130"/>
      <c r="H1992" s="130"/>
      <c r="I1992" s="130"/>
      <c r="J1992" s="131"/>
    </row>
    <row r="1993" customFormat="false" ht="27.75" hidden="false" customHeight="true" outlineLevel="0" collapsed="false">
      <c r="B1993" s="56" t="s">
        <v>44</v>
      </c>
      <c r="C1993" s="56"/>
      <c r="D1993" s="56"/>
      <c r="E1993" s="300"/>
      <c r="F1993" s="130"/>
      <c r="G1993" s="130"/>
      <c r="H1993" s="130"/>
      <c r="I1993" s="130"/>
      <c r="J1993" s="131"/>
    </row>
    <row r="1994" customFormat="false" ht="15" hidden="false" customHeight="true" outlineLevel="0" collapsed="false">
      <c r="B1994" s="56" t="s">
        <v>1046</v>
      </c>
      <c r="C1994" s="56"/>
      <c r="D1994" s="56"/>
      <c r="E1994" s="57" t="s">
        <v>1047</v>
      </c>
      <c r="F1994" s="58" t="s">
        <v>67</v>
      </c>
      <c r="G1994" s="58" t="n">
        <v>9</v>
      </c>
      <c r="H1994" s="58" t="n">
        <v>10</v>
      </c>
      <c r="I1994" s="58" t="n">
        <v>10</v>
      </c>
      <c r="J1994" s="59" t="n">
        <v>10</v>
      </c>
    </row>
    <row r="1995" customFormat="false" ht="15" hidden="false" customHeight="true" outlineLevel="0" collapsed="false">
      <c r="B1995" s="56" t="s">
        <v>42</v>
      </c>
      <c r="C1995" s="56"/>
      <c r="D1995" s="56"/>
      <c r="E1995" s="57"/>
      <c r="F1995" s="58"/>
      <c r="G1995" s="58"/>
      <c r="H1995" s="58"/>
      <c r="I1995" s="58"/>
      <c r="J1995" s="59"/>
    </row>
    <row r="1996" customFormat="false" ht="30" hidden="false" customHeight="true" outlineLevel="0" collapsed="false">
      <c r="B1996" s="56" t="s">
        <v>1044</v>
      </c>
      <c r="C1996" s="56"/>
      <c r="D1996" s="56"/>
      <c r="E1996" s="57"/>
      <c r="F1996" s="58"/>
      <c r="G1996" s="58"/>
      <c r="H1996" s="58"/>
      <c r="I1996" s="58"/>
      <c r="J1996" s="59"/>
    </row>
    <row r="1997" customFormat="false" ht="30.75" hidden="false" customHeight="true" outlineLevel="0" collapsed="false">
      <c r="B1997" s="60" t="s">
        <v>44</v>
      </c>
      <c r="C1997" s="60"/>
      <c r="D1997" s="60"/>
      <c r="E1997" s="57"/>
      <c r="F1997" s="58"/>
      <c r="G1997" s="58"/>
      <c r="H1997" s="58"/>
      <c r="I1997" s="58"/>
      <c r="J1997" s="59"/>
    </row>
    <row r="1998" customFormat="false" ht="18.75" hidden="false" customHeight="false" outlineLevel="0" collapsed="false">
      <c r="B1998" s="2"/>
      <c r="C1998" s="2"/>
      <c r="D1998" s="2"/>
      <c r="E1998" s="2"/>
      <c r="F1998" s="2"/>
      <c r="G1998" s="2"/>
      <c r="H1998" s="2"/>
      <c r="I1998" s="2"/>
    </row>
    <row r="1999" customFormat="false" ht="15.75" hidden="false" customHeight="true" outlineLevel="0" collapsed="false">
      <c r="B1999" s="50" t="s">
        <v>639</v>
      </c>
      <c r="C1999" s="51" t="s">
        <v>1048</v>
      </c>
      <c r="D1999" s="51"/>
      <c r="E1999" s="51"/>
      <c r="F1999" s="51"/>
      <c r="G1999" s="51"/>
      <c r="H1999" s="51"/>
      <c r="I1999" s="51"/>
    </row>
    <row r="2000" customFormat="false" ht="57" hidden="false" customHeight="true" outlineLevel="0" collapsed="false">
      <c r="B2000" s="52" t="s">
        <v>38</v>
      </c>
      <c r="C2000" s="52"/>
      <c r="D2000" s="52"/>
      <c r="E2000" s="53" t="s">
        <v>39</v>
      </c>
      <c r="F2000" s="54" t="s">
        <v>9</v>
      </c>
      <c r="G2000" s="54" t="s">
        <v>10</v>
      </c>
      <c r="H2000" s="54" t="s">
        <v>11</v>
      </c>
      <c r="I2000" s="54" t="s">
        <v>12</v>
      </c>
      <c r="J2000" s="55" t="s">
        <v>13</v>
      </c>
    </row>
    <row r="2001" customFormat="false" ht="15" hidden="false" customHeight="true" outlineLevel="0" collapsed="false">
      <c r="B2001" s="56" t="s">
        <v>1049</v>
      </c>
      <c r="C2001" s="56"/>
      <c r="D2001" s="56"/>
      <c r="E2001" s="65" t="s">
        <v>1050</v>
      </c>
      <c r="F2001" s="159" t="s">
        <v>67</v>
      </c>
      <c r="G2001" s="159" t="n">
        <v>2</v>
      </c>
      <c r="H2001" s="159" t="n">
        <v>3</v>
      </c>
      <c r="I2001" s="159" t="n">
        <v>3</v>
      </c>
      <c r="J2001" s="174" t="n">
        <v>3</v>
      </c>
    </row>
    <row r="2002" customFormat="false" ht="15" hidden="false" customHeight="true" outlineLevel="0" collapsed="false">
      <c r="B2002" s="56" t="s">
        <v>42</v>
      </c>
      <c r="C2002" s="56"/>
      <c r="D2002" s="56"/>
      <c r="E2002" s="65"/>
      <c r="F2002" s="159"/>
      <c r="G2002" s="159"/>
      <c r="H2002" s="159"/>
      <c r="I2002" s="159"/>
      <c r="J2002" s="174"/>
    </row>
    <row r="2003" customFormat="false" ht="44.25" hidden="false" customHeight="true" outlineLevel="0" collapsed="false">
      <c r="B2003" s="56" t="s">
        <v>1051</v>
      </c>
      <c r="C2003" s="56"/>
      <c r="D2003" s="56"/>
      <c r="E2003" s="65"/>
      <c r="F2003" s="159"/>
      <c r="G2003" s="159"/>
      <c r="H2003" s="159"/>
      <c r="I2003" s="159"/>
      <c r="J2003" s="174"/>
    </row>
    <row r="2004" customFormat="false" ht="28.5" hidden="false" customHeight="true" outlineLevel="0" collapsed="false">
      <c r="B2004" s="56" t="s">
        <v>44</v>
      </c>
      <c r="C2004" s="56"/>
      <c r="D2004" s="56"/>
      <c r="E2004" s="65"/>
      <c r="F2004" s="159"/>
      <c r="G2004" s="159"/>
      <c r="H2004" s="159"/>
      <c r="I2004" s="159"/>
      <c r="J2004" s="174"/>
    </row>
    <row r="2005" customFormat="false" ht="15" hidden="false" customHeight="true" outlineLevel="0" collapsed="false">
      <c r="B2005" s="56" t="s">
        <v>1052</v>
      </c>
      <c r="C2005" s="56"/>
      <c r="D2005" s="56"/>
      <c r="E2005" s="300" t="s">
        <v>1053</v>
      </c>
      <c r="F2005" s="308" t="s">
        <v>67</v>
      </c>
      <c r="G2005" s="308" t="n">
        <v>1</v>
      </c>
      <c r="H2005" s="308" t="n">
        <v>1</v>
      </c>
      <c r="I2005" s="308" t="n">
        <v>1</v>
      </c>
      <c r="J2005" s="309" t="n">
        <v>1</v>
      </c>
    </row>
    <row r="2006" customFormat="false" ht="15" hidden="false" customHeight="true" outlineLevel="0" collapsed="false">
      <c r="B2006" s="56" t="s">
        <v>42</v>
      </c>
      <c r="C2006" s="56"/>
      <c r="D2006" s="56"/>
      <c r="E2006" s="300"/>
      <c r="F2006" s="308"/>
      <c r="G2006" s="308"/>
      <c r="H2006" s="308"/>
      <c r="I2006" s="308"/>
      <c r="J2006" s="309"/>
    </row>
    <row r="2007" customFormat="false" ht="46.5" hidden="false" customHeight="true" outlineLevel="0" collapsed="false">
      <c r="B2007" s="56" t="s">
        <v>1051</v>
      </c>
      <c r="C2007" s="56"/>
      <c r="D2007" s="56"/>
      <c r="E2007" s="300"/>
      <c r="F2007" s="308"/>
      <c r="G2007" s="308"/>
      <c r="H2007" s="308"/>
      <c r="I2007" s="308"/>
      <c r="J2007" s="309"/>
    </row>
    <row r="2008" customFormat="false" ht="25.5" hidden="false" customHeight="true" outlineLevel="0" collapsed="false">
      <c r="B2008" s="56" t="s">
        <v>44</v>
      </c>
      <c r="C2008" s="56"/>
      <c r="D2008" s="56"/>
      <c r="E2008" s="300"/>
      <c r="F2008" s="308"/>
      <c r="G2008" s="308"/>
      <c r="H2008" s="308"/>
      <c r="I2008" s="308"/>
      <c r="J2008" s="309"/>
    </row>
    <row r="2009" customFormat="false" ht="15" hidden="false" customHeight="true" outlineLevel="0" collapsed="false">
      <c r="B2009" s="56" t="s">
        <v>1054</v>
      </c>
      <c r="C2009" s="56"/>
      <c r="D2009" s="56"/>
      <c r="E2009" s="68" t="s">
        <v>1055</v>
      </c>
      <c r="F2009" s="58" t="s">
        <v>67</v>
      </c>
      <c r="G2009" s="58" t="n">
        <v>2</v>
      </c>
      <c r="H2009" s="58" t="n">
        <v>2</v>
      </c>
      <c r="I2009" s="58" t="n">
        <v>2</v>
      </c>
      <c r="J2009" s="59" t="n">
        <v>2</v>
      </c>
    </row>
    <row r="2010" customFormat="false" ht="15" hidden="false" customHeight="true" outlineLevel="0" collapsed="false">
      <c r="B2010" s="56" t="s">
        <v>42</v>
      </c>
      <c r="C2010" s="56"/>
      <c r="D2010" s="56"/>
      <c r="E2010" s="68"/>
      <c r="F2010" s="58"/>
      <c r="G2010" s="58"/>
      <c r="H2010" s="58"/>
      <c r="I2010" s="58"/>
      <c r="J2010" s="59"/>
    </row>
    <row r="2011" customFormat="false" ht="50.25" hidden="false" customHeight="true" outlineLevel="0" collapsed="false">
      <c r="B2011" s="56" t="s">
        <v>1051</v>
      </c>
      <c r="C2011" s="56"/>
      <c r="D2011" s="56"/>
      <c r="E2011" s="68"/>
      <c r="F2011" s="58"/>
      <c r="G2011" s="58"/>
      <c r="H2011" s="58"/>
      <c r="I2011" s="58"/>
      <c r="J2011" s="59"/>
    </row>
    <row r="2012" customFormat="false" ht="32.25" hidden="false" customHeight="true" outlineLevel="0" collapsed="false">
      <c r="B2012" s="60" t="s">
        <v>44</v>
      </c>
      <c r="C2012" s="60"/>
      <c r="D2012" s="60"/>
      <c r="E2012" s="68"/>
      <c r="F2012" s="58"/>
      <c r="G2012" s="58"/>
      <c r="H2012" s="58"/>
      <c r="I2012" s="58"/>
      <c r="J2012" s="59"/>
    </row>
    <row r="2013" customFormat="false" ht="10.5" hidden="false" customHeight="true" outlineLevel="0" collapsed="false">
      <c r="B2013" s="2"/>
      <c r="C2013" s="2"/>
      <c r="D2013" s="2"/>
      <c r="E2013" s="2"/>
      <c r="F2013" s="2"/>
      <c r="G2013" s="2"/>
      <c r="H2013" s="2"/>
      <c r="I2013" s="2"/>
    </row>
    <row r="2014" customFormat="false" ht="15.75" hidden="false" customHeight="true" outlineLevel="0" collapsed="false">
      <c r="B2014" s="50" t="s">
        <v>651</v>
      </c>
      <c r="C2014" s="51" t="s">
        <v>1056</v>
      </c>
      <c r="D2014" s="51"/>
      <c r="E2014" s="51"/>
      <c r="F2014" s="51"/>
      <c r="G2014" s="51"/>
      <c r="H2014" s="51"/>
      <c r="I2014" s="51"/>
    </row>
    <row r="2015" customFormat="false" ht="53.25" hidden="false" customHeight="true" outlineLevel="0" collapsed="false">
      <c r="B2015" s="52" t="s">
        <v>38</v>
      </c>
      <c r="C2015" s="52"/>
      <c r="D2015" s="52"/>
      <c r="E2015" s="53" t="s">
        <v>39</v>
      </c>
      <c r="F2015" s="54" t="s">
        <v>9</v>
      </c>
      <c r="G2015" s="54" t="s">
        <v>10</v>
      </c>
      <c r="H2015" s="54" t="s">
        <v>11</v>
      </c>
      <c r="I2015" s="54" t="s">
        <v>12</v>
      </c>
      <c r="J2015" s="55" t="s">
        <v>13</v>
      </c>
    </row>
    <row r="2016" customFormat="false" ht="28.5" hidden="false" customHeight="true" outlineLevel="0" collapsed="false">
      <c r="B2016" s="56" t="s">
        <v>1057</v>
      </c>
      <c r="C2016" s="56"/>
      <c r="D2016" s="56"/>
      <c r="E2016" s="68" t="s">
        <v>299</v>
      </c>
      <c r="F2016" s="69" t="s">
        <v>67</v>
      </c>
      <c r="G2016" s="69" t="n">
        <v>32720805</v>
      </c>
      <c r="H2016" s="69" t="n">
        <v>10906935</v>
      </c>
      <c r="I2016" s="69" t="n">
        <v>10906935</v>
      </c>
      <c r="J2016" s="70" t="n">
        <v>10906935</v>
      </c>
    </row>
    <row r="2017" customFormat="false" ht="15" hidden="false" customHeight="true" outlineLevel="0" collapsed="false">
      <c r="B2017" s="56" t="s">
        <v>42</v>
      </c>
      <c r="C2017" s="56"/>
      <c r="D2017" s="56"/>
      <c r="E2017" s="68"/>
      <c r="F2017" s="69"/>
      <c r="G2017" s="69"/>
      <c r="H2017" s="69"/>
      <c r="I2017" s="69"/>
      <c r="J2017" s="70"/>
    </row>
    <row r="2018" customFormat="false" ht="15" hidden="false" customHeight="true" outlineLevel="0" collapsed="false">
      <c r="B2018" s="56" t="s">
        <v>1058</v>
      </c>
      <c r="C2018" s="56"/>
      <c r="D2018" s="56"/>
      <c r="E2018" s="68"/>
      <c r="F2018" s="69"/>
      <c r="G2018" s="69"/>
      <c r="H2018" s="69"/>
      <c r="I2018" s="69"/>
      <c r="J2018" s="70"/>
    </row>
    <row r="2019" customFormat="false" ht="29.25" hidden="false" customHeight="true" outlineLevel="0" collapsed="false">
      <c r="B2019" s="60" t="s">
        <v>44</v>
      </c>
      <c r="C2019" s="60"/>
      <c r="D2019" s="60"/>
      <c r="E2019" s="68"/>
      <c r="F2019" s="69"/>
      <c r="G2019" s="69"/>
      <c r="H2019" s="69"/>
      <c r="I2019" s="69"/>
      <c r="J2019" s="70"/>
    </row>
    <row r="2020" customFormat="false" ht="15" hidden="false" customHeight="false" outlineLevel="0" collapsed="false">
      <c r="B2020" s="51"/>
      <c r="C2020" s="51"/>
      <c r="D2020" s="51"/>
      <c r="E2020" s="79"/>
      <c r="F2020" s="80"/>
      <c r="G2020" s="80"/>
      <c r="H2020" s="80"/>
      <c r="I2020" s="80"/>
      <c r="J2020" s="80"/>
    </row>
    <row r="2021" customFormat="false" ht="15.75" hidden="false" customHeight="true" outlineLevel="0" collapsed="false">
      <c r="B2021" s="50" t="s">
        <v>661</v>
      </c>
      <c r="C2021" s="51" t="s">
        <v>1059</v>
      </c>
      <c r="D2021" s="51"/>
      <c r="E2021" s="51"/>
      <c r="F2021" s="51"/>
      <c r="G2021" s="51"/>
      <c r="H2021" s="51"/>
      <c r="I2021" s="51"/>
    </row>
    <row r="2022" customFormat="false" ht="56.25" hidden="false" customHeight="true" outlineLevel="0" collapsed="false">
      <c r="B2022" s="52" t="s">
        <v>38</v>
      </c>
      <c r="C2022" s="52"/>
      <c r="D2022" s="52"/>
      <c r="E2022" s="53" t="s">
        <v>39</v>
      </c>
      <c r="F2022" s="54" t="s">
        <v>9</v>
      </c>
      <c r="G2022" s="54" t="s">
        <v>10</v>
      </c>
      <c r="H2022" s="54" t="s">
        <v>11</v>
      </c>
      <c r="I2022" s="54" t="s">
        <v>12</v>
      </c>
      <c r="J2022" s="55" t="s">
        <v>13</v>
      </c>
    </row>
    <row r="2023" customFormat="false" ht="20.25" hidden="false" customHeight="true" outlineLevel="0" collapsed="false">
      <c r="B2023" s="56" t="s">
        <v>360</v>
      </c>
      <c r="C2023" s="56"/>
      <c r="D2023" s="56"/>
      <c r="E2023" s="68" t="s">
        <v>240</v>
      </c>
      <c r="F2023" s="69" t="s">
        <v>67</v>
      </c>
      <c r="G2023" s="69" t="n">
        <v>180</v>
      </c>
      <c r="H2023" s="69" t="n">
        <v>180</v>
      </c>
      <c r="I2023" s="69" t="n">
        <v>180</v>
      </c>
      <c r="J2023" s="70" t="n">
        <v>180</v>
      </c>
    </row>
    <row r="2024" customFormat="false" ht="15" hidden="false" customHeight="true" outlineLevel="0" collapsed="false">
      <c r="B2024" s="56" t="s">
        <v>42</v>
      </c>
      <c r="C2024" s="56"/>
      <c r="D2024" s="56"/>
      <c r="E2024" s="68"/>
      <c r="F2024" s="69"/>
      <c r="G2024" s="69"/>
      <c r="H2024" s="69"/>
      <c r="I2024" s="69"/>
      <c r="J2024" s="70"/>
    </row>
    <row r="2025" customFormat="false" ht="15" hidden="false" customHeight="true" outlineLevel="0" collapsed="false">
      <c r="B2025" s="56" t="s">
        <v>1060</v>
      </c>
      <c r="C2025" s="56"/>
      <c r="D2025" s="56"/>
      <c r="E2025" s="68"/>
      <c r="F2025" s="69"/>
      <c r="G2025" s="69"/>
      <c r="H2025" s="69"/>
      <c r="I2025" s="69"/>
      <c r="J2025" s="70"/>
    </row>
    <row r="2026" customFormat="false" ht="15.75" hidden="false" customHeight="true" outlineLevel="0" collapsed="false">
      <c r="B2026" s="60" t="s">
        <v>44</v>
      </c>
      <c r="C2026" s="60"/>
      <c r="D2026" s="60"/>
      <c r="E2026" s="68"/>
      <c r="F2026" s="69"/>
      <c r="G2026" s="69"/>
      <c r="H2026" s="69"/>
      <c r="I2026" s="69"/>
      <c r="J2026" s="70"/>
    </row>
    <row r="2027" customFormat="false" ht="15.75" hidden="false" customHeight="true" outlineLevel="0" collapsed="false">
      <c r="B2027" s="2"/>
      <c r="C2027" s="2"/>
      <c r="D2027" s="2"/>
      <c r="E2027" s="2"/>
      <c r="F2027" s="2"/>
      <c r="G2027" s="2"/>
      <c r="H2027" s="2"/>
      <c r="I2027" s="2"/>
    </row>
    <row r="2028" customFormat="false" ht="15.75" hidden="false" customHeight="true" outlineLevel="0" collapsed="false">
      <c r="B2028" s="45" t="s">
        <v>32</v>
      </c>
      <c r="C2028" s="45"/>
      <c r="D2028" s="46" t="s">
        <v>1061</v>
      </c>
      <c r="E2028" s="46"/>
      <c r="F2028" s="46"/>
      <c r="G2028" s="46"/>
      <c r="H2028" s="46"/>
      <c r="I2028" s="46"/>
    </row>
    <row r="2029" customFormat="false" ht="15.75" hidden="false" customHeight="false" outlineLevel="0" collapsed="false">
      <c r="B2029" s="47" t="s">
        <v>30</v>
      </c>
      <c r="C2029" s="47"/>
      <c r="D2029" s="42" t="s">
        <v>1025</v>
      </c>
      <c r="E2029" s="42"/>
      <c r="F2029" s="42"/>
      <c r="G2029" s="48"/>
      <c r="H2029" s="48"/>
      <c r="I2029" s="48"/>
    </row>
    <row r="2030" customFormat="false" ht="16.5" hidden="false" customHeight="false" outlineLevel="0" collapsed="false">
      <c r="B2030" s="47" t="s">
        <v>34</v>
      </c>
      <c r="C2030" s="47"/>
      <c r="D2030" s="47"/>
      <c r="E2030" s="48"/>
      <c r="F2030" s="48"/>
      <c r="G2030" s="48"/>
      <c r="H2030" s="48"/>
      <c r="I2030" s="48"/>
    </row>
    <row r="2031" customFormat="false" ht="11.25" hidden="false" customHeight="true" outlineLevel="0" collapsed="false">
      <c r="B2031" s="49" t="s">
        <v>1062</v>
      </c>
      <c r="C2031" s="49"/>
      <c r="D2031" s="49"/>
      <c r="E2031" s="49"/>
      <c r="F2031" s="49"/>
      <c r="G2031" s="49"/>
      <c r="H2031" s="49"/>
      <c r="I2031" s="49"/>
      <c r="J2031" s="49"/>
    </row>
    <row r="2032" customFormat="false" ht="10.5" hidden="false" customHeight="true" outlineLevel="0" collapsed="false">
      <c r="B2032" s="49"/>
      <c r="C2032" s="49"/>
      <c r="D2032" s="49"/>
      <c r="E2032" s="49"/>
      <c r="F2032" s="49"/>
      <c r="G2032" s="49"/>
      <c r="H2032" s="49"/>
      <c r="I2032" s="49"/>
      <c r="J2032" s="49"/>
    </row>
    <row r="2033" customFormat="false" ht="15" hidden="false" customHeight="false" outlineLevel="0" collapsed="false">
      <c r="B2033" s="8"/>
      <c r="C2033" s="8"/>
      <c r="D2033" s="8"/>
      <c r="E2033" s="8"/>
      <c r="F2033" s="8"/>
      <c r="G2033" s="8"/>
      <c r="H2033" s="8"/>
      <c r="I2033" s="8"/>
    </row>
    <row r="2034" customFormat="false" ht="15.75" hidden="false" customHeight="true" outlineLevel="0" collapsed="false">
      <c r="B2034" s="50" t="s">
        <v>36</v>
      </c>
      <c r="C2034" s="51" t="s">
        <v>1063</v>
      </c>
      <c r="D2034" s="51"/>
      <c r="E2034" s="51"/>
      <c r="F2034" s="51"/>
      <c r="G2034" s="51"/>
      <c r="H2034" s="51"/>
      <c r="I2034" s="51"/>
    </row>
    <row r="2035" customFormat="false" ht="57" hidden="false" customHeight="true" outlineLevel="0" collapsed="false">
      <c r="B2035" s="52" t="s">
        <v>38</v>
      </c>
      <c r="C2035" s="52"/>
      <c r="D2035" s="52"/>
      <c r="E2035" s="53" t="s">
        <v>39</v>
      </c>
      <c r="F2035" s="54" t="s">
        <v>9</v>
      </c>
      <c r="G2035" s="54" t="s">
        <v>10</v>
      </c>
      <c r="H2035" s="54" t="s">
        <v>11</v>
      </c>
      <c r="I2035" s="54" t="s">
        <v>12</v>
      </c>
      <c r="J2035" s="55" t="s">
        <v>13</v>
      </c>
    </row>
    <row r="2036" customFormat="false" ht="15" hidden="false" customHeight="true" outlineLevel="0" collapsed="false">
      <c r="B2036" s="56" t="s">
        <v>1064</v>
      </c>
      <c r="C2036" s="56"/>
      <c r="D2036" s="56"/>
      <c r="E2036" s="65" t="s">
        <v>1065</v>
      </c>
      <c r="F2036" s="159" t="n">
        <v>201</v>
      </c>
      <c r="G2036" s="159" t="n">
        <v>270</v>
      </c>
      <c r="H2036" s="159" t="n">
        <v>270</v>
      </c>
      <c r="I2036" s="159" t="n">
        <v>270</v>
      </c>
      <c r="J2036" s="174" t="n">
        <v>270</v>
      </c>
    </row>
    <row r="2037" customFormat="false" ht="15" hidden="false" customHeight="true" outlineLevel="0" collapsed="false">
      <c r="B2037" s="56" t="s">
        <v>42</v>
      </c>
      <c r="C2037" s="56"/>
      <c r="D2037" s="56"/>
      <c r="E2037" s="65"/>
      <c r="F2037" s="159"/>
      <c r="G2037" s="159"/>
      <c r="H2037" s="159"/>
      <c r="I2037" s="159"/>
      <c r="J2037" s="174"/>
    </row>
    <row r="2038" customFormat="false" ht="15" hidden="false" customHeight="true" outlineLevel="0" collapsed="false">
      <c r="B2038" s="56" t="s">
        <v>1066</v>
      </c>
      <c r="C2038" s="56"/>
      <c r="D2038" s="56"/>
      <c r="E2038" s="65"/>
      <c r="F2038" s="159"/>
      <c r="G2038" s="159"/>
      <c r="H2038" s="159"/>
      <c r="I2038" s="159"/>
      <c r="J2038" s="174"/>
    </row>
    <row r="2039" customFormat="false" ht="27.75" hidden="false" customHeight="true" outlineLevel="0" collapsed="false">
      <c r="B2039" s="56" t="s">
        <v>44</v>
      </c>
      <c r="C2039" s="56"/>
      <c r="D2039" s="56"/>
      <c r="E2039" s="65"/>
      <c r="F2039" s="159"/>
      <c r="G2039" s="159"/>
      <c r="H2039" s="159"/>
      <c r="I2039" s="159"/>
      <c r="J2039" s="174"/>
    </row>
    <row r="2040" customFormat="false" ht="15" hidden="false" customHeight="true" outlineLevel="0" collapsed="false">
      <c r="B2040" s="56" t="s">
        <v>1067</v>
      </c>
      <c r="C2040" s="56"/>
      <c r="D2040" s="56"/>
      <c r="E2040" s="65" t="s">
        <v>1065</v>
      </c>
      <c r="F2040" s="159" t="n">
        <v>95</v>
      </c>
      <c r="G2040" s="159" t="n">
        <v>120</v>
      </c>
      <c r="H2040" s="159" t="n">
        <v>120</v>
      </c>
      <c r="I2040" s="159" t="n">
        <v>120</v>
      </c>
      <c r="J2040" s="174" t="n">
        <v>120</v>
      </c>
    </row>
    <row r="2041" customFormat="false" ht="15" hidden="false" customHeight="true" outlineLevel="0" collapsed="false">
      <c r="B2041" s="56" t="s">
        <v>42</v>
      </c>
      <c r="C2041" s="56"/>
      <c r="D2041" s="56"/>
      <c r="E2041" s="65"/>
      <c r="F2041" s="159"/>
      <c r="G2041" s="159"/>
      <c r="H2041" s="159"/>
      <c r="I2041" s="159"/>
      <c r="J2041" s="174"/>
    </row>
    <row r="2042" customFormat="false" ht="15" hidden="false" customHeight="true" outlineLevel="0" collapsed="false">
      <c r="B2042" s="56" t="s">
        <v>1066</v>
      </c>
      <c r="C2042" s="56"/>
      <c r="D2042" s="56"/>
      <c r="E2042" s="65"/>
      <c r="F2042" s="159"/>
      <c r="G2042" s="159"/>
      <c r="H2042" s="159"/>
      <c r="I2042" s="159"/>
      <c r="J2042" s="174"/>
    </row>
    <row r="2043" customFormat="false" ht="26.25" hidden="false" customHeight="true" outlineLevel="0" collapsed="false">
      <c r="B2043" s="56" t="s">
        <v>44</v>
      </c>
      <c r="C2043" s="56"/>
      <c r="D2043" s="56"/>
      <c r="E2043" s="65"/>
      <c r="F2043" s="159"/>
      <c r="G2043" s="159"/>
      <c r="H2043" s="159"/>
      <c r="I2043" s="159"/>
      <c r="J2043" s="174"/>
    </row>
    <row r="2044" customFormat="false" ht="15" hidden="false" customHeight="true" outlineLevel="0" collapsed="false">
      <c r="B2044" s="56" t="s">
        <v>1068</v>
      </c>
      <c r="C2044" s="56"/>
      <c r="D2044" s="56"/>
      <c r="E2044" s="68" t="s">
        <v>1065</v>
      </c>
      <c r="F2044" s="132" t="n">
        <v>106</v>
      </c>
      <c r="G2044" s="132" t="n">
        <v>150</v>
      </c>
      <c r="H2044" s="132" t="n">
        <v>150</v>
      </c>
      <c r="I2044" s="132" t="n">
        <v>150</v>
      </c>
      <c r="J2044" s="133" t="n">
        <v>150</v>
      </c>
    </row>
    <row r="2045" customFormat="false" ht="15" hidden="false" customHeight="true" outlineLevel="0" collapsed="false">
      <c r="B2045" s="56" t="s">
        <v>42</v>
      </c>
      <c r="C2045" s="56"/>
      <c r="D2045" s="56"/>
      <c r="E2045" s="68"/>
      <c r="F2045" s="132"/>
      <c r="G2045" s="132"/>
      <c r="H2045" s="132"/>
      <c r="I2045" s="132"/>
      <c r="J2045" s="133"/>
    </row>
    <row r="2046" customFormat="false" ht="15" hidden="false" customHeight="true" outlineLevel="0" collapsed="false">
      <c r="B2046" s="56" t="s">
        <v>1066</v>
      </c>
      <c r="C2046" s="56"/>
      <c r="D2046" s="56"/>
      <c r="E2046" s="68"/>
      <c r="F2046" s="132"/>
      <c r="G2046" s="132"/>
      <c r="H2046" s="132"/>
      <c r="I2046" s="132"/>
      <c r="J2046" s="133"/>
    </row>
    <row r="2047" customFormat="false" ht="27" hidden="false" customHeight="true" outlineLevel="0" collapsed="false">
      <c r="B2047" s="60" t="s">
        <v>44</v>
      </c>
      <c r="C2047" s="60"/>
      <c r="D2047" s="60"/>
      <c r="E2047" s="68"/>
      <c r="F2047" s="132"/>
      <c r="G2047" s="132"/>
      <c r="H2047" s="132"/>
      <c r="I2047" s="132"/>
      <c r="J2047" s="133"/>
    </row>
    <row r="2048" customFormat="false" ht="12" hidden="false" customHeight="true" outlineLevel="0" collapsed="false">
      <c r="B2048" s="2"/>
      <c r="C2048" s="2"/>
      <c r="D2048" s="2"/>
      <c r="E2048" s="2"/>
      <c r="F2048" s="2"/>
      <c r="G2048" s="2"/>
      <c r="H2048" s="2"/>
      <c r="I2048" s="2"/>
    </row>
    <row r="2049" customFormat="false" ht="32.25" hidden="false" customHeight="true" outlineLevel="0" collapsed="false">
      <c r="B2049" s="46" t="s">
        <v>1069</v>
      </c>
      <c r="C2049" s="46"/>
      <c r="D2049" s="46" t="s">
        <v>1070</v>
      </c>
      <c r="E2049" s="46"/>
      <c r="F2049" s="46"/>
      <c r="G2049" s="46"/>
      <c r="H2049" s="46"/>
      <c r="I2049" s="46"/>
    </row>
    <row r="2050" customFormat="false" ht="15.75" hidden="false" customHeight="false" outlineLevel="0" collapsed="false">
      <c r="B2050" s="47" t="s">
        <v>30</v>
      </c>
      <c r="C2050" s="47"/>
      <c r="D2050" s="42" t="s">
        <v>1025</v>
      </c>
      <c r="E2050" s="42"/>
      <c r="F2050" s="42"/>
      <c r="G2050" s="48"/>
      <c r="H2050" s="48"/>
      <c r="I2050" s="48"/>
    </row>
    <row r="2051" customFormat="false" ht="16.5" hidden="false" customHeight="false" outlineLevel="0" collapsed="false">
      <c r="B2051" s="47" t="s">
        <v>34</v>
      </c>
      <c r="C2051" s="47"/>
      <c r="D2051" s="47"/>
      <c r="E2051" s="48"/>
      <c r="F2051" s="48"/>
      <c r="G2051" s="48"/>
      <c r="H2051" s="48"/>
      <c r="I2051" s="48"/>
    </row>
    <row r="2052" customFormat="false" ht="15" hidden="false" customHeight="true" outlineLevel="0" collapsed="false">
      <c r="B2052" s="49" t="s">
        <v>1071</v>
      </c>
      <c r="C2052" s="49"/>
      <c r="D2052" s="49"/>
      <c r="E2052" s="49"/>
      <c r="F2052" s="49"/>
      <c r="G2052" s="49"/>
      <c r="H2052" s="49"/>
      <c r="I2052" s="49"/>
      <c r="J2052" s="49"/>
    </row>
    <row r="2053" customFormat="false" ht="15.75" hidden="false" customHeight="false" outlineLevel="0" collapsed="false">
      <c r="B2053" s="49"/>
      <c r="C2053" s="49"/>
      <c r="D2053" s="49"/>
      <c r="E2053" s="49"/>
      <c r="F2053" s="49"/>
      <c r="G2053" s="49"/>
      <c r="H2053" s="49"/>
      <c r="I2053" s="49"/>
      <c r="J2053" s="49"/>
    </row>
    <row r="2054" customFormat="false" ht="15" hidden="false" customHeight="false" outlineLevel="0" collapsed="false">
      <c r="B2054" s="8"/>
      <c r="C2054" s="8"/>
      <c r="D2054" s="8"/>
      <c r="E2054" s="8"/>
      <c r="F2054" s="8"/>
      <c r="G2054" s="8"/>
      <c r="H2054" s="8"/>
      <c r="I2054" s="8"/>
    </row>
    <row r="2055" customFormat="false" ht="15.75" hidden="false" customHeight="true" outlineLevel="0" collapsed="false">
      <c r="B2055" s="50" t="s">
        <v>36</v>
      </c>
      <c r="C2055" s="51" t="s">
        <v>1048</v>
      </c>
      <c r="D2055" s="51"/>
      <c r="E2055" s="51"/>
      <c r="F2055" s="51"/>
      <c r="G2055" s="51"/>
      <c r="H2055" s="51"/>
      <c r="I2055" s="51"/>
    </row>
    <row r="2056" customFormat="false" ht="54" hidden="false" customHeight="true" outlineLevel="0" collapsed="false">
      <c r="B2056" s="52" t="s">
        <v>38</v>
      </c>
      <c r="C2056" s="52"/>
      <c r="D2056" s="52"/>
      <c r="E2056" s="53" t="s">
        <v>39</v>
      </c>
      <c r="F2056" s="54" t="s">
        <v>9</v>
      </c>
      <c r="G2056" s="54" t="s">
        <v>10</v>
      </c>
      <c r="H2056" s="54" t="s">
        <v>11</v>
      </c>
      <c r="I2056" s="54" t="s">
        <v>12</v>
      </c>
      <c r="J2056" s="55" t="s">
        <v>13</v>
      </c>
    </row>
    <row r="2057" customFormat="false" ht="15" hidden="false" customHeight="true" outlineLevel="0" collapsed="false">
      <c r="B2057" s="56" t="s">
        <v>1072</v>
      </c>
      <c r="C2057" s="56"/>
      <c r="D2057" s="56"/>
      <c r="E2057" s="68" t="s">
        <v>1073</v>
      </c>
      <c r="F2057" s="132" t="n">
        <v>10</v>
      </c>
      <c r="G2057" s="132" t="n">
        <v>10</v>
      </c>
      <c r="H2057" s="132" t="n">
        <v>10</v>
      </c>
      <c r="I2057" s="132" t="n">
        <v>10</v>
      </c>
      <c r="J2057" s="133" t="n">
        <v>10</v>
      </c>
    </row>
    <row r="2058" customFormat="false" ht="15" hidden="false" customHeight="true" outlineLevel="0" collapsed="false">
      <c r="B2058" s="56" t="s">
        <v>42</v>
      </c>
      <c r="C2058" s="56"/>
      <c r="D2058" s="56"/>
      <c r="E2058" s="68"/>
      <c r="F2058" s="132"/>
      <c r="G2058" s="132"/>
      <c r="H2058" s="132"/>
      <c r="I2058" s="132"/>
      <c r="J2058" s="133"/>
    </row>
    <row r="2059" customFormat="false" ht="15" hidden="false" customHeight="true" outlineLevel="0" collapsed="false">
      <c r="B2059" s="56" t="s">
        <v>1074</v>
      </c>
      <c r="C2059" s="56"/>
      <c r="D2059" s="56"/>
      <c r="E2059" s="68"/>
      <c r="F2059" s="132"/>
      <c r="G2059" s="132"/>
      <c r="H2059" s="132"/>
      <c r="I2059" s="132"/>
      <c r="J2059" s="133"/>
    </row>
    <row r="2060" customFormat="false" ht="26.25" hidden="false" customHeight="true" outlineLevel="0" collapsed="false">
      <c r="B2060" s="60" t="s">
        <v>44</v>
      </c>
      <c r="C2060" s="60"/>
      <c r="D2060" s="60"/>
      <c r="E2060" s="68"/>
      <c r="F2060" s="132"/>
      <c r="G2060" s="132"/>
      <c r="H2060" s="132"/>
      <c r="I2060" s="132"/>
      <c r="J2060" s="133"/>
    </row>
    <row r="2061" customFormat="false" ht="15" hidden="false" customHeight="true" outlineLevel="0" collapsed="false">
      <c r="B2061" s="75" t="s">
        <v>1075</v>
      </c>
      <c r="C2061" s="75"/>
      <c r="D2061" s="75"/>
      <c r="E2061" s="253" t="s">
        <v>66</v>
      </c>
      <c r="F2061" s="254" t="n">
        <v>225</v>
      </c>
      <c r="G2061" s="254" t="n">
        <v>250</v>
      </c>
      <c r="H2061" s="254" t="n">
        <v>250</v>
      </c>
      <c r="I2061" s="254" t="n">
        <v>250</v>
      </c>
      <c r="J2061" s="310" t="n">
        <v>250</v>
      </c>
    </row>
    <row r="2062" customFormat="false" ht="15" hidden="false" customHeight="true" outlineLevel="0" collapsed="false">
      <c r="B2062" s="56" t="s">
        <v>42</v>
      </c>
      <c r="C2062" s="56"/>
      <c r="D2062" s="56"/>
      <c r="E2062" s="253"/>
      <c r="F2062" s="254"/>
      <c r="G2062" s="254"/>
      <c r="H2062" s="254"/>
      <c r="I2062" s="254"/>
      <c r="J2062" s="310"/>
    </row>
    <row r="2063" customFormat="false" ht="15" hidden="false" customHeight="true" outlineLevel="0" collapsed="false">
      <c r="B2063" s="56" t="s">
        <v>1074</v>
      </c>
      <c r="C2063" s="56"/>
      <c r="D2063" s="56"/>
      <c r="E2063" s="253"/>
      <c r="F2063" s="254"/>
      <c r="G2063" s="254"/>
      <c r="H2063" s="254"/>
      <c r="I2063" s="254"/>
      <c r="J2063" s="310"/>
    </row>
    <row r="2064" customFormat="false" ht="25.5" hidden="false" customHeight="true" outlineLevel="0" collapsed="false">
      <c r="B2064" s="56" t="s">
        <v>44</v>
      </c>
      <c r="C2064" s="56"/>
      <c r="D2064" s="56"/>
      <c r="E2064" s="253"/>
      <c r="F2064" s="254"/>
      <c r="G2064" s="254"/>
      <c r="H2064" s="254"/>
      <c r="I2064" s="254"/>
      <c r="J2064" s="310"/>
    </row>
    <row r="2065" customFormat="false" ht="15" hidden="false" customHeight="true" outlineLevel="0" collapsed="false">
      <c r="B2065" s="56" t="s">
        <v>1076</v>
      </c>
      <c r="C2065" s="56"/>
      <c r="D2065" s="56"/>
      <c r="E2065" s="68" t="s">
        <v>1077</v>
      </c>
      <c r="F2065" s="132" t="n">
        <v>494</v>
      </c>
      <c r="G2065" s="132" t="n">
        <v>550</v>
      </c>
      <c r="H2065" s="132" t="n">
        <v>550</v>
      </c>
      <c r="I2065" s="132" t="n">
        <v>550</v>
      </c>
      <c r="J2065" s="133" t="n">
        <v>550</v>
      </c>
    </row>
    <row r="2066" customFormat="false" ht="15" hidden="false" customHeight="true" outlineLevel="0" collapsed="false">
      <c r="B2066" s="56" t="s">
        <v>42</v>
      </c>
      <c r="C2066" s="56"/>
      <c r="D2066" s="56"/>
      <c r="E2066" s="68"/>
      <c r="F2066" s="132"/>
      <c r="G2066" s="132"/>
      <c r="H2066" s="132"/>
      <c r="I2066" s="132"/>
      <c r="J2066" s="133"/>
    </row>
    <row r="2067" customFormat="false" ht="15" hidden="false" customHeight="true" outlineLevel="0" collapsed="false">
      <c r="B2067" s="56" t="s">
        <v>1074</v>
      </c>
      <c r="C2067" s="56"/>
      <c r="D2067" s="56"/>
      <c r="E2067" s="68"/>
      <c r="F2067" s="132"/>
      <c r="G2067" s="132"/>
      <c r="H2067" s="132"/>
      <c r="I2067" s="132"/>
      <c r="J2067" s="133"/>
    </row>
    <row r="2068" customFormat="false" ht="30.75" hidden="false" customHeight="true" outlineLevel="0" collapsed="false">
      <c r="B2068" s="60" t="s">
        <v>44</v>
      </c>
      <c r="C2068" s="60"/>
      <c r="D2068" s="60"/>
      <c r="E2068" s="68"/>
      <c r="F2068" s="132"/>
      <c r="G2068" s="132"/>
      <c r="H2068" s="132"/>
      <c r="I2068" s="132"/>
      <c r="J2068" s="133"/>
    </row>
    <row r="2069" customFormat="false" ht="18" hidden="false" customHeight="true" outlineLevel="0" collapsed="false">
      <c r="B2069" s="2"/>
      <c r="C2069" s="2"/>
      <c r="D2069" s="2"/>
      <c r="E2069" s="2"/>
      <c r="F2069" s="2"/>
      <c r="G2069" s="2"/>
      <c r="H2069" s="2"/>
      <c r="I2069" s="2"/>
    </row>
    <row r="2070" customFormat="false" ht="33.75" hidden="false" customHeight="true" outlineLevel="0" collapsed="false">
      <c r="B2070" s="311" t="s">
        <v>354</v>
      </c>
      <c r="C2070" s="40" t="s">
        <v>1078</v>
      </c>
      <c r="D2070" s="40"/>
      <c r="E2070" s="40"/>
      <c r="F2070" s="40"/>
      <c r="G2070" s="40"/>
      <c r="H2070" s="40"/>
      <c r="I2070" s="40"/>
      <c r="J2070" s="40"/>
    </row>
    <row r="2071" customFormat="false" ht="15.75" hidden="false" customHeight="false" outlineLevel="0" collapsed="false">
      <c r="B2071" s="47" t="s">
        <v>30</v>
      </c>
      <c r="C2071" s="47"/>
      <c r="D2071" s="42" t="s">
        <v>1025</v>
      </c>
      <c r="E2071" s="42"/>
      <c r="F2071" s="42"/>
      <c r="G2071" s="48"/>
      <c r="H2071" s="48"/>
      <c r="I2071" s="48"/>
    </row>
    <row r="2072" customFormat="false" ht="15.75" hidden="false" customHeight="false" outlineLevel="0" collapsed="false">
      <c r="B2072" s="63" t="s">
        <v>47</v>
      </c>
      <c r="C2072" s="48"/>
      <c r="D2072" s="84" t="s">
        <v>1079</v>
      </c>
      <c r="E2072" s="84"/>
      <c r="F2072" s="84"/>
      <c r="G2072" s="48"/>
      <c r="H2072" s="48"/>
      <c r="I2072" s="48"/>
    </row>
    <row r="2073" customFormat="false" ht="16.5" hidden="false" customHeight="false" outlineLevel="0" collapsed="false">
      <c r="B2073" s="47" t="s">
        <v>49</v>
      </c>
      <c r="C2073" s="47"/>
      <c r="D2073" s="47"/>
      <c r="E2073" s="48"/>
      <c r="F2073" s="48"/>
      <c r="G2073" s="48"/>
      <c r="H2073" s="48"/>
      <c r="I2073" s="48"/>
    </row>
    <row r="2074" customFormat="false" ht="6.75" hidden="false" customHeight="true" outlineLevel="0" collapsed="false">
      <c r="B2074" s="49" t="s">
        <v>1080</v>
      </c>
      <c r="C2074" s="49"/>
      <c r="D2074" s="49"/>
      <c r="E2074" s="49"/>
      <c r="F2074" s="49"/>
      <c r="G2074" s="49"/>
      <c r="H2074" s="49"/>
      <c r="I2074" s="49"/>
      <c r="J2074" s="49"/>
    </row>
    <row r="2075" customFormat="false" ht="9.75" hidden="false" customHeight="true" outlineLevel="0" collapsed="false">
      <c r="B2075" s="49"/>
      <c r="C2075" s="49"/>
      <c r="D2075" s="49"/>
      <c r="E2075" s="49"/>
      <c r="F2075" s="49"/>
      <c r="G2075" s="49"/>
      <c r="H2075" s="49"/>
      <c r="I2075" s="49"/>
      <c r="J2075" s="49"/>
    </row>
    <row r="2076" customFormat="false" ht="11.25" hidden="false" customHeight="true" outlineLevel="0" collapsed="false">
      <c r="B2076" s="48"/>
      <c r="C2076" s="48"/>
      <c r="D2076" s="48"/>
      <c r="E2076" s="48"/>
      <c r="F2076" s="48"/>
      <c r="G2076" s="48"/>
      <c r="H2076" s="48"/>
      <c r="I2076" s="48"/>
    </row>
    <row r="2077" customFormat="false" ht="15.75" hidden="false" customHeight="true" outlineLevel="0" collapsed="false">
      <c r="B2077" s="50" t="s">
        <v>36</v>
      </c>
      <c r="C2077" s="51" t="s">
        <v>1081</v>
      </c>
      <c r="D2077" s="51"/>
      <c r="E2077" s="51"/>
      <c r="F2077" s="51"/>
      <c r="G2077" s="51"/>
      <c r="H2077" s="51"/>
      <c r="I2077" s="51"/>
    </row>
    <row r="2078" customFormat="false" ht="57" hidden="false" customHeight="true" outlineLevel="0" collapsed="false">
      <c r="B2078" s="52" t="s">
        <v>38</v>
      </c>
      <c r="C2078" s="52"/>
      <c r="D2078" s="52"/>
      <c r="E2078" s="53" t="s">
        <v>39</v>
      </c>
      <c r="F2078" s="54" t="s">
        <v>9</v>
      </c>
      <c r="G2078" s="54" t="s">
        <v>10</v>
      </c>
      <c r="H2078" s="54" t="s">
        <v>11</v>
      </c>
      <c r="I2078" s="54" t="s">
        <v>12</v>
      </c>
      <c r="J2078" s="55" t="s">
        <v>13</v>
      </c>
    </row>
    <row r="2079" customFormat="false" ht="15" hidden="false" customHeight="true" outlineLevel="0" collapsed="false">
      <c r="B2079" s="56" t="s">
        <v>1082</v>
      </c>
      <c r="C2079" s="56"/>
      <c r="D2079" s="56"/>
      <c r="E2079" s="57" t="s">
        <v>120</v>
      </c>
      <c r="F2079" s="132" t="s">
        <v>67</v>
      </c>
      <c r="G2079" s="132" t="n">
        <v>4</v>
      </c>
      <c r="H2079" s="132" t="n">
        <v>5</v>
      </c>
      <c r="I2079" s="132" t="n">
        <v>6</v>
      </c>
      <c r="J2079" s="133" t="n">
        <v>7</v>
      </c>
    </row>
    <row r="2080" customFormat="false" ht="15" hidden="false" customHeight="true" outlineLevel="0" collapsed="false">
      <c r="B2080" s="56" t="s">
        <v>42</v>
      </c>
      <c r="C2080" s="56"/>
      <c r="D2080" s="56"/>
      <c r="E2080" s="57"/>
      <c r="F2080" s="132"/>
      <c r="G2080" s="132"/>
      <c r="H2080" s="132"/>
      <c r="I2080" s="132"/>
      <c r="J2080" s="133"/>
    </row>
    <row r="2081" customFormat="false" ht="29.25" hidden="false" customHeight="true" outlineLevel="0" collapsed="false">
      <c r="B2081" s="56" t="s">
        <v>1083</v>
      </c>
      <c r="C2081" s="56"/>
      <c r="D2081" s="56"/>
      <c r="E2081" s="57"/>
      <c r="F2081" s="132"/>
      <c r="G2081" s="132"/>
      <c r="H2081" s="132"/>
      <c r="I2081" s="132"/>
      <c r="J2081" s="133"/>
    </row>
    <row r="2082" customFormat="false" ht="29.25" hidden="false" customHeight="true" outlineLevel="0" collapsed="false">
      <c r="B2082" s="60" t="s">
        <v>44</v>
      </c>
      <c r="C2082" s="60"/>
      <c r="D2082" s="60"/>
      <c r="E2082" s="57"/>
      <c r="F2082" s="132"/>
      <c r="G2082" s="132"/>
      <c r="H2082" s="132"/>
      <c r="I2082" s="132"/>
      <c r="J2082" s="133"/>
    </row>
    <row r="2083" customFormat="false" ht="19.5" hidden="false" customHeight="true" outlineLevel="0" collapsed="false">
      <c r="B2083" s="51"/>
      <c r="C2083" s="51"/>
      <c r="D2083" s="51"/>
      <c r="E2083" s="79"/>
      <c r="F2083" s="148"/>
      <c r="G2083" s="148"/>
      <c r="H2083" s="148"/>
      <c r="I2083" s="148"/>
      <c r="J2083" s="148"/>
    </row>
    <row r="2084" customFormat="false" ht="36.75" hidden="false" customHeight="true" outlineLevel="0" collapsed="false">
      <c r="B2084" s="201" t="s">
        <v>354</v>
      </c>
      <c r="C2084" s="312" t="s">
        <v>1084</v>
      </c>
      <c r="D2084" s="312"/>
      <c r="E2084" s="312"/>
      <c r="F2084" s="312"/>
      <c r="G2084" s="312"/>
      <c r="H2084" s="312"/>
      <c r="I2084" s="312"/>
      <c r="J2084" s="312"/>
    </row>
    <row r="2085" customFormat="false" ht="15" hidden="false" customHeight="true" outlineLevel="0" collapsed="false">
      <c r="B2085" s="47" t="s">
        <v>30</v>
      </c>
      <c r="C2085" s="47"/>
      <c r="D2085" s="224" t="s">
        <v>1085</v>
      </c>
      <c r="E2085" s="224"/>
      <c r="F2085" s="224"/>
      <c r="G2085" s="48"/>
      <c r="H2085" s="48"/>
      <c r="I2085" s="48"/>
    </row>
    <row r="2086" customFormat="false" ht="17.25" hidden="false" customHeight="true" outlineLevel="0" collapsed="false">
      <c r="B2086" s="63" t="s">
        <v>47</v>
      </c>
      <c r="C2086" s="48"/>
      <c r="D2086" s="84" t="s">
        <v>1086</v>
      </c>
      <c r="E2086" s="84"/>
      <c r="F2086" s="84"/>
      <c r="G2086" s="48"/>
      <c r="H2086" s="48"/>
      <c r="I2086" s="48"/>
    </row>
    <row r="2087" customFormat="false" ht="16.5" hidden="false" customHeight="true" outlineLevel="0" collapsed="false">
      <c r="B2087" s="47" t="s">
        <v>49</v>
      </c>
      <c r="C2087" s="47"/>
      <c r="D2087" s="47"/>
      <c r="E2087" s="48"/>
      <c r="F2087" s="48"/>
      <c r="G2087" s="48"/>
      <c r="H2087" s="48"/>
      <c r="I2087" s="48"/>
    </row>
    <row r="2088" customFormat="false" ht="19.5" hidden="false" customHeight="true" outlineLevel="0" collapsed="false">
      <c r="B2088" s="313" t="s">
        <v>1087</v>
      </c>
      <c r="C2088" s="313"/>
      <c r="D2088" s="313"/>
      <c r="E2088" s="313"/>
      <c r="F2088" s="313"/>
      <c r="G2088" s="313"/>
      <c r="H2088" s="313"/>
      <c r="I2088" s="313"/>
      <c r="J2088" s="313"/>
    </row>
    <row r="2089" customFormat="false" ht="11.25" hidden="false" customHeight="true" outlineLevel="0" collapsed="false">
      <c r="B2089" s="314"/>
      <c r="C2089" s="314"/>
      <c r="D2089" s="314"/>
      <c r="E2089" s="314"/>
      <c r="F2089" s="314"/>
      <c r="G2089" s="314"/>
      <c r="H2089" s="314"/>
      <c r="I2089" s="314"/>
      <c r="J2089" s="314"/>
    </row>
    <row r="2090" customFormat="false" ht="19.5" hidden="false" customHeight="true" outlineLevel="0" collapsed="false">
      <c r="B2090" s="50" t="s">
        <v>36</v>
      </c>
      <c r="C2090" s="51" t="s">
        <v>1088</v>
      </c>
      <c r="D2090" s="51"/>
      <c r="E2090" s="51"/>
      <c r="F2090" s="51"/>
      <c r="G2090" s="51"/>
      <c r="H2090" s="51"/>
      <c r="I2090" s="51"/>
    </row>
    <row r="2091" customFormat="false" ht="59.25" hidden="false" customHeight="true" outlineLevel="0" collapsed="false">
      <c r="B2091" s="52" t="s">
        <v>38</v>
      </c>
      <c r="C2091" s="52"/>
      <c r="D2091" s="52"/>
      <c r="E2091" s="53" t="s">
        <v>39</v>
      </c>
      <c r="F2091" s="54" t="s">
        <v>9</v>
      </c>
      <c r="G2091" s="54" t="s">
        <v>10</v>
      </c>
      <c r="H2091" s="54" t="s">
        <v>11</v>
      </c>
      <c r="I2091" s="54" t="s">
        <v>12</v>
      </c>
      <c r="J2091" s="55" t="s">
        <v>13</v>
      </c>
    </row>
    <row r="2092" customFormat="false" ht="15.75" hidden="false" customHeight="true" outlineLevel="0" collapsed="false">
      <c r="B2092" s="56" t="s">
        <v>1089</v>
      </c>
      <c r="C2092" s="56"/>
      <c r="D2092" s="56"/>
      <c r="E2092" s="57" t="s">
        <v>115</v>
      </c>
      <c r="F2092" s="115" t="s">
        <v>67</v>
      </c>
      <c r="G2092" s="115" t="s">
        <v>67</v>
      </c>
      <c r="H2092" s="115" t="n">
        <v>1</v>
      </c>
      <c r="I2092" s="115" t="s">
        <v>67</v>
      </c>
      <c r="J2092" s="115" t="s">
        <v>67</v>
      </c>
    </row>
    <row r="2093" customFormat="false" ht="14.25" hidden="false" customHeight="true" outlineLevel="0" collapsed="false">
      <c r="B2093" s="56" t="s">
        <v>42</v>
      </c>
      <c r="C2093" s="56"/>
      <c r="D2093" s="56"/>
      <c r="E2093" s="57"/>
      <c r="F2093" s="115"/>
      <c r="G2093" s="115"/>
      <c r="H2093" s="115"/>
      <c r="I2093" s="115"/>
      <c r="J2093" s="115"/>
    </row>
    <row r="2094" customFormat="false" ht="29.25" hidden="false" customHeight="true" outlineLevel="0" collapsed="false">
      <c r="B2094" s="56" t="s">
        <v>1090</v>
      </c>
      <c r="C2094" s="56"/>
      <c r="D2094" s="56"/>
      <c r="E2094" s="57"/>
      <c r="F2094" s="115"/>
      <c r="G2094" s="115"/>
      <c r="H2094" s="115"/>
      <c r="I2094" s="115"/>
      <c r="J2094" s="115"/>
    </row>
    <row r="2095" customFormat="false" ht="32.25" hidden="false" customHeight="true" outlineLevel="0" collapsed="false">
      <c r="B2095" s="60" t="s">
        <v>44</v>
      </c>
      <c r="C2095" s="60"/>
      <c r="D2095" s="60"/>
      <c r="E2095" s="57"/>
      <c r="F2095" s="115"/>
      <c r="G2095" s="115"/>
      <c r="H2095" s="115"/>
      <c r="I2095" s="115"/>
      <c r="J2095" s="115"/>
    </row>
    <row r="2096" customFormat="false" ht="18.75" hidden="false" customHeight="false" outlineLevel="0" collapsed="false">
      <c r="B2096" s="2"/>
      <c r="C2096" s="2"/>
      <c r="D2096" s="2"/>
      <c r="E2096" s="2"/>
      <c r="F2096" s="2"/>
      <c r="G2096" s="2"/>
      <c r="H2096" s="2"/>
      <c r="I2096" s="2"/>
    </row>
    <row r="2097" customFormat="false" ht="37.5" hidden="true" customHeight="true" outlineLevel="0" collapsed="false">
      <c r="B2097" s="315" t="s">
        <v>354</v>
      </c>
      <c r="C2097" s="316" t="s">
        <v>1091</v>
      </c>
      <c r="D2097" s="316"/>
      <c r="E2097" s="316"/>
      <c r="F2097" s="316"/>
      <c r="G2097" s="316"/>
      <c r="H2097" s="316"/>
      <c r="I2097" s="316"/>
      <c r="J2097" s="316"/>
    </row>
    <row r="2098" customFormat="false" ht="15.75" hidden="true" customHeight="false" outlineLevel="0" collapsed="false">
      <c r="B2098" s="47" t="s">
        <v>30</v>
      </c>
      <c r="C2098" s="47"/>
      <c r="D2098" s="42" t="s">
        <v>1035</v>
      </c>
      <c r="E2098" s="42"/>
      <c r="F2098" s="42"/>
      <c r="G2098" s="48"/>
      <c r="H2098" s="48"/>
      <c r="I2098" s="48"/>
    </row>
    <row r="2099" customFormat="false" ht="15.75" hidden="true" customHeight="false" outlineLevel="0" collapsed="false">
      <c r="B2099" s="63" t="s">
        <v>47</v>
      </c>
      <c r="C2099" s="48"/>
      <c r="D2099" s="84" t="s">
        <v>1086</v>
      </c>
      <c r="E2099" s="84"/>
      <c r="F2099" s="84"/>
      <c r="G2099" s="48"/>
      <c r="H2099" s="48"/>
      <c r="I2099" s="48"/>
    </row>
    <row r="2100" customFormat="false" ht="16.5" hidden="true" customHeight="false" outlineLevel="0" collapsed="false">
      <c r="B2100" s="47" t="s">
        <v>49</v>
      </c>
      <c r="C2100" s="47"/>
      <c r="D2100" s="47"/>
      <c r="E2100" s="48"/>
      <c r="F2100" s="48"/>
      <c r="G2100" s="48"/>
      <c r="H2100" s="48"/>
      <c r="I2100" s="48"/>
    </row>
    <row r="2101" customFormat="false" ht="9.75" hidden="true" customHeight="true" outlineLevel="0" collapsed="false">
      <c r="B2101" s="49" t="s">
        <v>1092</v>
      </c>
      <c r="C2101" s="49"/>
      <c r="D2101" s="49"/>
      <c r="E2101" s="49"/>
      <c r="F2101" s="49"/>
      <c r="G2101" s="49"/>
      <c r="H2101" s="49"/>
      <c r="I2101" s="49"/>
      <c r="J2101" s="49"/>
    </row>
    <row r="2102" customFormat="false" ht="8.25" hidden="true" customHeight="true" outlineLevel="0" collapsed="false">
      <c r="B2102" s="49"/>
      <c r="C2102" s="49"/>
      <c r="D2102" s="49"/>
      <c r="E2102" s="49"/>
      <c r="F2102" s="49"/>
      <c r="G2102" s="49"/>
      <c r="H2102" s="49"/>
      <c r="I2102" s="49"/>
      <c r="J2102" s="49"/>
    </row>
    <row r="2103" customFormat="false" ht="15.75" hidden="true" customHeight="false" outlineLevel="0" collapsed="false">
      <c r="B2103" s="48"/>
      <c r="C2103" s="48"/>
      <c r="D2103" s="48"/>
      <c r="E2103" s="48"/>
      <c r="F2103" s="48"/>
      <c r="G2103" s="48"/>
      <c r="H2103" s="48"/>
      <c r="I2103" s="48"/>
    </row>
    <row r="2104" customFormat="false" ht="15.75" hidden="true" customHeight="true" outlineLevel="0" collapsed="false">
      <c r="B2104" s="50" t="s">
        <v>36</v>
      </c>
      <c r="C2104" s="51" t="s">
        <v>1093</v>
      </c>
      <c r="D2104" s="51"/>
      <c r="E2104" s="51"/>
      <c r="F2104" s="51"/>
      <c r="G2104" s="51"/>
      <c r="H2104" s="51"/>
      <c r="I2104" s="51"/>
    </row>
    <row r="2105" customFormat="false" ht="57" hidden="true" customHeight="true" outlineLevel="0" collapsed="false">
      <c r="B2105" s="52" t="s">
        <v>38</v>
      </c>
      <c r="C2105" s="52"/>
      <c r="D2105" s="52"/>
      <c r="E2105" s="53" t="s">
        <v>39</v>
      </c>
      <c r="F2105" s="54" t="s">
        <v>9</v>
      </c>
      <c r="G2105" s="54" t="s">
        <v>10</v>
      </c>
      <c r="H2105" s="54" t="s">
        <v>11</v>
      </c>
      <c r="I2105" s="54" t="s">
        <v>12</v>
      </c>
      <c r="J2105" s="55" t="s">
        <v>13</v>
      </c>
    </row>
    <row r="2106" customFormat="false" ht="29.25" hidden="true" customHeight="true" outlineLevel="0" collapsed="false">
      <c r="B2106" s="56" t="s">
        <v>1094</v>
      </c>
      <c r="C2106" s="56"/>
      <c r="D2106" s="56"/>
      <c r="E2106" s="57" t="s">
        <v>115</v>
      </c>
      <c r="F2106" s="317" t="s">
        <v>67</v>
      </c>
      <c r="G2106" s="317" t="s">
        <v>67</v>
      </c>
      <c r="H2106" s="317" t="n">
        <v>1</v>
      </c>
      <c r="I2106" s="317" t="n">
        <v>1</v>
      </c>
      <c r="J2106" s="317" t="n">
        <v>1</v>
      </c>
    </row>
    <row r="2107" customFormat="false" ht="15" hidden="true" customHeight="true" outlineLevel="0" collapsed="false">
      <c r="B2107" s="56" t="s">
        <v>42</v>
      </c>
      <c r="C2107" s="56"/>
      <c r="D2107" s="56"/>
      <c r="E2107" s="57"/>
      <c r="F2107" s="317"/>
      <c r="G2107" s="317"/>
      <c r="H2107" s="317"/>
      <c r="I2107" s="317"/>
      <c r="J2107" s="317"/>
    </row>
    <row r="2108" customFormat="false" ht="30.75" hidden="true" customHeight="true" outlineLevel="0" collapsed="false">
      <c r="B2108" s="56" t="s">
        <v>1095</v>
      </c>
      <c r="C2108" s="56"/>
      <c r="D2108" s="56"/>
      <c r="E2108" s="57"/>
      <c r="F2108" s="317"/>
      <c r="G2108" s="317"/>
      <c r="H2108" s="317"/>
      <c r="I2108" s="317"/>
      <c r="J2108" s="317"/>
    </row>
    <row r="2109" customFormat="false" ht="15.75" hidden="true" customHeight="true" outlineLevel="0" collapsed="false">
      <c r="B2109" s="60" t="s">
        <v>44</v>
      </c>
      <c r="C2109" s="60"/>
      <c r="D2109" s="60"/>
      <c r="E2109" s="57"/>
      <c r="F2109" s="317"/>
      <c r="G2109" s="317"/>
      <c r="H2109" s="317"/>
      <c r="I2109" s="317"/>
      <c r="J2109" s="317"/>
    </row>
    <row r="2110" customFormat="false" ht="15" hidden="true" customHeight="false" outlineLevel="0" collapsed="false">
      <c r="B2110" s="50" t="s">
        <v>2</v>
      </c>
      <c r="C2110" s="50" t="n">
        <v>4</v>
      </c>
      <c r="D2110" s="8"/>
      <c r="E2110" s="8"/>
      <c r="F2110" s="8"/>
      <c r="G2110" s="8"/>
      <c r="H2110" s="8"/>
      <c r="I2110" s="8"/>
    </row>
    <row r="2111" customFormat="false" ht="15" hidden="true" customHeight="true" outlineLevel="0" collapsed="false">
      <c r="B2111" s="50" t="s">
        <v>3</v>
      </c>
      <c r="C2111" s="318" t="s">
        <v>102</v>
      </c>
      <c r="D2111" s="318"/>
      <c r="E2111" s="318"/>
      <c r="F2111" s="318"/>
      <c r="G2111" s="318"/>
      <c r="H2111" s="318"/>
      <c r="I2111" s="318"/>
    </row>
    <row r="2112" customFormat="false" ht="15.75" hidden="false" customHeight="false" outlineLevel="0" collapsed="false">
      <c r="B2112" s="9" t="s">
        <v>5</v>
      </c>
      <c r="C2112" s="9"/>
      <c r="D2112" s="9"/>
      <c r="E2112" s="9"/>
      <c r="F2112" s="9"/>
      <c r="G2112" s="8"/>
      <c r="H2112" s="8"/>
      <c r="I2112" s="8"/>
    </row>
    <row r="2113" customFormat="false" ht="65.25" hidden="false" customHeight="true" outlineLevel="0" collapsed="false">
      <c r="B2113" s="87" t="s">
        <v>6</v>
      </c>
      <c r="C2113" s="54" t="s">
        <v>7</v>
      </c>
      <c r="D2113" s="54" t="s">
        <v>8</v>
      </c>
      <c r="E2113" s="54"/>
      <c r="F2113" s="54" t="s">
        <v>9</v>
      </c>
      <c r="G2113" s="54" t="s">
        <v>10</v>
      </c>
      <c r="H2113" s="54" t="s">
        <v>11</v>
      </c>
      <c r="I2113" s="54" t="s">
        <v>12</v>
      </c>
      <c r="J2113" s="55" t="s">
        <v>13</v>
      </c>
    </row>
    <row r="2114" customFormat="false" ht="28.5" hidden="false" customHeight="true" outlineLevel="0" collapsed="false">
      <c r="B2114" s="112" t="n">
        <v>1201</v>
      </c>
      <c r="C2114" s="89"/>
      <c r="D2114" s="90" t="s">
        <v>1096</v>
      </c>
      <c r="E2114" s="90"/>
      <c r="F2114" s="91"/>
      <c r="G2114" s="91"/>
      <c r="H2114" s="91"/>
      <c r="I2114" s="91"/>
      <c r="J2114" s="25"/>
    </row>
    <row r="2115" customFormat="false" ht="28.5" hidden="false" customHeight="true" outlineLevel="0" collapsed="false">
      <c r="B2115" s="92"/>
      <c r="C2115" s="93" t="s">
        <v>1097</v>
      </c>
      <c r="D2115" s="21" t="s">
        <v>1098</v>
      </c>
      <c r="E2115" s="21"/>
      <c r="F2115" s="22" t="n">
        <v>32060881</v>
      </c>
      <c r="G2115" s="22" t="n">
        <v>38895110</v>
      </c>
      <c r="H2115" s="22" t="n">
        <v>47015800</v>
      </c>
      <c r="I2115" s="23"/>
      <c r="J2115" s="24"/>
    </row>
    <row r="2116" customFormat="false" ht="43.5" hidden="false" customHeight="true" outlineLevel="0" collapsed="false">
      <c r="B2116" s="92"/>
      <c r="C2116" s="93" t="s">
        <v>1099</v>
      </c>
      <c r="D2116" s="21" t="s">
        <v>1100</v>
      </c>
      <c r="E2116" s="21"/>
      <c r="F2116" s="22" t="n">
        <v>7727887</v>
      </c>
      <c r="G2116" s="22" t="n">
        <v>10365800</v>
      </c>
      <c r="H2116" s="22" t="n">
        <v>11520600</v>
      </c>
      <c r="I2116" s="23"/>
      <c r="J2116" s="25"/>
    </row>
    <row r="2117" customFormat="false" ht="57.75" hidden="false" customHeight="true" outlineLevel="0" collapsed="false">
      <c r="B2117" s="92"/>
      <c r="C2117" s="93" t="s">
        <v>1101</v>
      </c>
      <c r="D2117" s="21" t="s">
        <v>1102</v>
      </c>
      <c r="E2117" s="21"/>
      <c r="F2117" s="22" t="n">
        <v>2200000</v>
      </c>
      <c r="G2117" s="22" t="n">
        <v>2150000</v>
      </c>
      <c r="H2117" s="22" t="n">
        <v>3000000</v>
      </c>
      <c r="I2117" s="23"/>
      <c r="J2117" s="25"/>
    </row>
    <row r="2118" customFormat="false" ht="57" hidden="false" customHeight="true" outlineLevel="0" collapsed="false">
      <c r="B2118" s="92"/>
      <c r="C2118" s="93" t="s">
        <v>1103</v>
      </c>
      <c r="D2118" s="21" t="s">
        <v>1104</v>
      </c>
      <c r="E2118" s="21"/>
      <c r="F2118" s="22" t="n">
        <v>4600000</v>
      </c>
      <c r="G2118" s="22" t="n">
        <v>7000000</v>
      </c>
      <c r="H2118" s="22" t="n">
        <v>8000000</v>
      </c>
      <c r="I2118" s="23"/>
      <c r="J2118" s="25"/>
    </row>
    <row r="2119" customFormat="false" ht="33" hidden="false" customHeight="true" outlineLevel="0" collapsed="false">
      <c r="B2119" s="92"/>
      <c r="C2119" s="93" t="s">
        <v>1105</v>
      </c>
      <c r="D2119" s="21" t="s">
        <v>1106</v>
      </c>
      <c r="E2119" s="21"/>
      <c r="F2119" s="22" t="n">
        <v>0</v>
      </c>
      <c r="G2119" s="22" t="n">
        <v>0</v>
      </c>
      <c r="H2119" s="22" t="n">
        <v>550000</v>
      </c>
      <c r="I2119" s="23"/>
      <c r="J2119" s="25"/>
    </row>
    <row r="2120" customFormat="false" ht="48" hidden="false" customHeight="true" outlineLevel="0" collapsed="false">
      <c r="B2120" s="135"/>
      <c r="C2120" s="136" t="s">
        <v>1107</v>
      </c>
      <c r="D2120" s="137" t="s">
        <v>1108</v>
      </c>
      <c r="E2120" s="137"/>
      <c r="F2120" s="138" t="n">
        <v>645600</v>
      </c>
      <c r="G2120" s="138" t="n">
        <v>10200000</v>
      </c>
      <c r="H2120" s="138" t="n">
        <v>25298720</v>
      </c>
      <c r="I2120" s="139"/>
      <c r="J2120" s="140"/>
    </row>
    <row r="2121" customFormat="false" ht="43.5" hidden="false" customHeight="true" outlineLevel="0" collapsed="false">
      <c r="B2121" s="141"/>
      <c r="C2121" s="142" t="s">
        <v>1109</v>
      </c>
      <c r="D2121" s="143" t="s">
        <v>1110</v>
      </c>
      <c r="E2121" s="143"/>
      <c r="F2121" s="144" t="n">
        <v>0</v>
      </c>
      <c r="G2121" s="144" t="n">
        <v>0</v>
      </c>
      <c r="H2121" s="144" t="n">
        <v>900000</v>
      </c>
      <c r="I2121" s="145"/>
      <c r="J2121" s="146"/>
    </row>
    <row r="2122" customFormat="false" ht="45.75" hidden="false" customHeight="true" outlineLevel="0" collapsed="false">
      <c r="B2122" s="92"/>
      <c r="C2122" s="93" t="s">
        <v>1111</v>
      </c>
      <c r="D2122" s="21" t="s">
        <v>1112</v>
      </c>
      <c r="E2122" s="21"/>
      <c r="F2122" s="22" t="n">
        <v>0</v>
      </c>
      <c r="G2122" s="22" t="n">
        <v>0</v>
      </c>
      <c r="H2122" s="22" t="n">
        <v>400000</v>
      </c>
      <c r="I2122" s="23"/>
      <c r="J2122" s="25"/>
    </row>
    <row r="2123" customFormat="false" ht="49.5" hidden="false" customHeight="true" outlineLevel="0" collapsed="false">
      <c r="B2123" s="92"/>
      <c r="C2123" s="93" t="s">
        <v>1113</v>
      </c>
      <c r="D2123" s="21" t="s">
        <v>1114</v>
      </c>
      <c r="E2123" s="21"/>
      <c r="F2123" s="22" t="n">
        <v>0</v>
      </c>
      <c r="G2123" s="22" t="n">
        <v>0</v>
      </c>
      <c r="H2123" s="22" t="n">
        <v>1300000</v>
      </c>
      <c r="I2123" s="23"/>
      <c r="J2123" s="25"/>
    </row>
    <row r="2124" customFormat="false" ht="15" hidden="false" customHeight="true" outlineLevel="0" collapsed="false">
      <c r="B2124" s="92"/>
      <c r="C2124" s="93" t="s">
        <v>1115</v>
      </c>
      <c r="D2124" s="21" t="s">
        <v>1116</v>
      </c>
      <c r="E2124" s="21"/>
      <c r="F2124" s="22" t="n">
        <v>707175</v>
      </c>
      <c r="G2124" s="22" t="n">
        <v>1156000</v>
      </c>
      <c r="H2124" s="22" t="n">
        <v>1270000</v>
      </c>
      <c r="I2124" s="23"/>
      <c r="J2124" s="25"/>
    </row>
    <row r="2125" customFormat="false" ht="29.25" hidden="false" customHeight="true" outlineLevel="0" collapsed="false">
      <c r="B2125" s="92"/>
      <c r="C2125" s="93" t="s">
        <v>1117</v>
      </c>
      <c r="D2125" s="21" t="s">
        <v>1118</v>
      </c>
      <c r="E2125" s="21"/>
      <c r="F2125" s="22" t="n">
        <v>147960</v>
      </c>
      <c r="G2125" s="22" t="n">
        <v>273600</v>
      </c>
      <c r="H2125" s="22" t="n">
        <v>350000</v>
      </c>
      <c r="I2125" s="23"/>
      <c r="J2125" s="25"/>
    </row>
    <row r="2126" customFormat="false" ht="15" hidden="false" customHeight="true" outlineLevel="0" collapsed="false">
      <c r="B2126" s="92"/>
      <c r="C2126" s="93" t="s">
        <v>1119</v>
      </c>
      <c r="D2126" s="21" t="s">
        <v>1120</v>
      </c>
      <c r="E2126" s="21"/>
      <c r="F2126" s="22" t="n">
        <v>153080</v>
      </c>
      <c r="G2126" s="22" t="n">
        <v>186358</v>
      </c>
      <c r="H2126" s="22" t="n">
        <v>230000</v>
      </c>
      <c r="I2126" s="23"/>
      <c r="J2126" s="25"/>
    </row>
    <row r="2127" customFormat="false" ht="27.75" hidden="false" customHeight="true" outlineLevel="0" collapsed="false">
      <c r="B2127" s="92"/>
      <c r="C2127" s="93" t="s">
        <v>1121</v>
      </c>
      <c r="D2127" s="21" t="s">
        <v>1122</v>
      </c>
      <c r="E2127" s="21"/>
      <c r="F2127" s="22" t="n">
        <v>0</v>
      </c>
      <c r="G2127" s="22" t="n">
        <v>0</v>
      </c>
      <c r="H2127" s="22" t="n">
        <v>250000</v>
      </c>
      <c r="I2127" s="23"/>
      <c r="J2127" s="25"/>
    </row>
    <row r="2128" customFormat="false" ht="15" hidden="false" customHeight="true" outlineLevel="0" collapsed="false">
      <c r="B2128" s="92"/>
      <c r="C2128" s="93" t="s">
        <v>1123</v>
      </c>
      <c r="D2128" s="21" t="s">
        <v>1124</v>
      </c>
      <c r="E2128" s="21"/>
      <c r="F2128" s="22" t="n">
        <v>773144</v>
      </c>
      <c r="G2128" s="22" t="n">
        <v>770000</v>
      </c>
      <c r="H2128" s="22" t="n">
        <v>870000</v>
      </c>
      <c r="I2128" s="23"/>
      <c r="J2128" s="25"/>
    </row>
    <row r="2129" customFormat="false" ht="15" hidden="false" customHeight="true" outlineLevel="0" collapsed="false">
      <c r="B2129" s="92"/>
      <c r="C2129" s="93" t="s">
        <v>1125</v>
      </c>
      <c r="D2129" s="21" t="s">
        <v>1126</v>
      </c>
      <c r="E2129" s="21"/>
      <c r="F2129" s="22" t="n">
        <v>696550</v>
      </c>
      <c r="G2129" s="22" t="n">
        <v>717500</v>
      </c>
      <c r="H2129" s="22" t="n">
        <v>980000</v>
      </c>
      <c r="I2129" s="23"/>
      <c r="J2129" s="25"/>
    </row>
    <row r="2130" customFormat="false" ht="15" hidden="false" customHeight="true" outlineLevel="0" collapsed="false">
      <c r="B2130" s="92"/>
      <c r="C2130" s="93" t="s">
        <v>1127</v>
      </c>
      <c r="D2130" s="21" t="s">
        <v>1128</v>
      </c>
      <c r="E2130" s="21"/>
      <c r="F2130" s="22" t="n">
        <v>0</v>
      </c>
      <c r="G2130" s="22" t="n">
        <v>130000</v>
      </c>
      <c r="H2130" s="22" t="n">
        <v>150000</v>
      </c>
      <c r="I2130" s="23"/>
      <c r="J2130" s="25"/>
    </row>
    <row r="2131" customFormat="false" ht="42.75" hidden="false" customHeight="true" outlineLevel="0" collapsed="false">
      <c r="B2131" s="92"/>
      <c r="C2131" s="93" t="s">
        <v>1129</v>
      </c>
      <c r="D2131" s="21" t="s">
        <v>1130</v>
      </c>
      <c r="E2131" s="21"/>
      <c r="F2131" s="22" t="n">
        <v>0</v>
      </c>
      <c r="G2131" s="22" t="n">
        <v>0</v>
      </c>
      <c r="H2131" s="22" t="n">
        <v>250000</v>
      </c>
      <c r="I2131" s="23"/>
      <c r="J2131" s="25"/>
    </row>
    <row r="2132" customFormat="false" ht="29.25" hidden="false" customHeight="true" outlineLevel="0" collapsed="false">
      <c r="B2132" s="92"/>
      <c r="C2132" s="93" t="s">
        <v>1131</v>
      </c>
      <c r="D2132" s="21" t="s">
        <v>1132</v>
      </c>
      <c r="E2132" s="21"/>
      <c r="F2132" s="22" t="n">
        <v>600000</v>
      </c>
      <c r="G2132" s="22" t="n">
        <v>665000</v>
      </c>
      <c r="H2132" s="22" t="n">
        <v>140000</v>
      </c>
      <c r="I2132" s="23"/>
      <c r="J2132" s="25"/>
    </row>
    <row r="2133" customFormat="false" ht="29.25" hidden="false" customHeight="true" outlineLevel="0" collapsed="false">
      <c r="B2133" s="92"/>
      <c r="C2133" s="93" t="s">
        <v>1133</v>
      </c>
      <c r="D2133" s="21" t="s">
        <v>1134</v>
      </c>
      <c r="E2133" s="21"/>
      <c r="F2133" s="22" t="n">
        <v>0</v>
      </c>
      <c r="G2133" s="22" t="n">
        <v>2230000</v>
      </c>
      <c r="H2133" s="22" t="n">
        <v>3000000</v>
      </c>
      <c r="I2133" s="23"/>
      <c r="J2133" s="25"/>
    </row>
    <row r="2134" customFormat="false" ht="15.75" hidden="false" customHeight="false" outlineLevel="0" collapsed="false">
      <c r="B2134" s="113"/>
      <c r="C2134" s="114"/>
      <c r="D2134" s="101" t="s">
        <v>24</v>
      </c>
      <c r="E2134" s="101"/>
      <c r="F2134" s="102" t="n">
        <f aca="false">SUM(F2114:F2133)</f>
        <v>50312277</v>
      </c>
      <c r="G2134" s="102" t="n">
        <f aca="false">SUM(G2114:G2133)</f>
        <v>74739368</v>
      </c>
      <c r="H2134" s="102" t="n">
        <f aca="false">SUM(H2114:H2133)</f>
        <v>105475120</v>
      </c>
      <c r="I2134" s="102" t="n">
        <f aca="false">SUM(I2114:I2133)</f>
        <v>0</v>
      </c>
      <c r="J2134" s="103" t="n">
        <f aca="false">SUM(J2114:J2133)</f>
        <v>0</v>
      </c>
    </row>
    <row r="2135" customFormat="false" ht="24.75" hidden="false" customHeight="true" outlineLevel="0" collapsed="false">
      <c r="B2135" s="8"/>
      <c r="C2135" s="8"/>
      <c r="D2135" s="8"/>
      <c r="E2135" s="8"/>
      <c r="F2135" s="8"/>
      <c r="G2135" s="8"/>
      <c r="H2135" s="8"/>
      <c r="I2135" s="8"/>
    </row>
    <row r="2136" customFormat="false" ht="20.25" hidden="false" customHeight="false" outlineLevel="0" collapsed="false">
      <c r="B2136" s="38" t="s">
        <v>25</v>
      </c>
      <c r="C2136" s="38"/>
      <c r="D2136" s="38"/>
      <c r="E2136" s="8"/>
      <c r="F2136" s="8"/>
      <c r="G2136" s="8"/>
      <c r="H2136" s="8"/>
      <c r="I2136" s="8"/>
    </row>
    <row r="2137" customFormat="false" ht="15" hidden="false" customHeight="false" outlineLevel="0" collapsed="false">
      <c r="B2137" s="8"/>
      <c r="C2137" s="8"/>
      <c r="D2137" s="8"/>
      <c r="E2137" s="8"/>
      <c r="F2137" s="8"/>
      <c r="G2137" s="8"/>
      <c r="H2137" s="8"/>
      <c r="I2137" s="8"/>
    </row>
    <row r="2138" customFormat="false" ht="15" hidden="false" customHeight="true" outlineLevel="0" collapsed="false">
      <c r="B2138" s="39" t="s">
        <v>26</v>
      </c>
      <c r="C2138" s="40" t="s">
        <v>1135</v>
      </c>
      <c r="D2138" s="40"/>
      <c r="E2138" s="40"/>
      <c r="F2138" s="40"/>
      <c r="G2138" s="40"/>
      <c r="H2138" s="40"/>
      <c r="I2138" s="40"/>
      <c r="J2138" s="6"/>
    </row>
    <row r="2139" customFormat="false" ht="15.75" hidden="false" customHeight="false" outlineLevel="0" collapsed="false">
      <c r="B2139" s="41" t="s">
        <v>28</v>
      </c>
      <c r="C2139" s="42" t="s">
        <v>1136</v>
      </c>
      <c r="D2139" s="42"/>
      <c r="E2139" s="42"/>
      <c r="F2139" s="42"/>
      <c r="G2139" s="42"/>
      <c r="H2139" s="42"/>
      <c r="I2139" s="42"/>
      <c r="J2139" s="6"/>
    </row>
    <row r="2140" customFormat="false" ht="15.75" hidden="false" customHeight="false" outlineLevel="0" collapsed="false">
      <c r="B2140" s="41" t="s">
        <v>30</v>
      </c>
      <c r="C2140" s="43"/>
      <c r="D2140" s="42" t="s">
        <v>112</v>
      </c>
      <c r="E2140" s="42"/>
      <c r="F2140" s="42"/>
      <c r="G2140" s="43"/>
      <c r="H2140" s="43"/>
      <c r="I2140" s="43"/>
      <c r="J2140" s="6"/>
    </row>
    <row r="2141" s="6" customFormat="true" ht="13.5" hidden="false" customHeight="true" outlineLevel="0" collapsed="false">
      <c r="B2141" s="41"/>
      <c r="C2141" s="43"/>
      <c r="D2141" s="44"/>
      <c r="E2141" s="44"/>
      <c r="F2141" s="44"/>
      <c r="G2141" s="43"/>
      <c r="H2141" s="43"/>
      <c r="I2141" s="43"/>
    </row>
    <row r="2142" s="6" customFormat="true" ht="15" hidden="false" customHeight="true" outlineLevel="0" collapsed="false">
      <c r="B2142" s="50" t="s">
        <v>36</v>
      </c>
      <c r="C2142" s="51" t="s">
        <v>1137</v>
      </c>
      <c r="D2142" s="51"/>
      <c r="E2142" s="51"/>
      <c r="F2142" s="51"/>
      <c r="G2142" s="51"/>
      <c r="H2142" s="51"/>
      <c r="I2142" s="51"/>
      <c r="J2142" s="0"/>
    </row>
    <row r="2143" s="6" customFormat="true" ht="57" hidden="false" customHeight="true" outlineLevel="0" collapsed="false">
      <c r="B2143" s="52" t="s">
        <v>38</v>
      </c>
      <c r="C2143" s="52"/>
      <c r="D2143" s="52"/>
      <c r="E2143" s="53" t="s">
        <v>39</v>
      </c>
      <c r="F2143" s="54" t="s">
        <v>9</v>
      </c>
      <c r="G2143" s="54" t="s">
        <v>10</v>
      </c>
      <c r="H2143" s="54" t="s">
        <v>11</v>
      </c>
      <c r="I2143" s="54" t="s">
        <v>12</v>
      </c>
      <c r="J2143" s="55" t="s">
        <v>13</v>
      </c>
    </row>
    <row r="2144" s="6" customFormat="true" ht="44.25" hidden="false" customHeight="true" outlineLevel="0" collapsed="false">
      <c r="B2144" s="56" t="s">
        <v>1138</v>
      </c>
      <c r="C2144" s="56"/>
      <c r="D2144" s="56"/>
      <c r="E2144" s="68" t="s">
        <v>115</v>
      </c>
      <c r="F2144" s="319" t="n">
        <v>0.0407</v>
      </c>
      <c r="G2144" s="132" t="s">
        <v>1139</v>
      </c>
      <c r="H2144" s="319" t="s">
        <v>1140</v>
      </c>
      <c r="I2144" s="132" t="s">
        <v>1141</v>
      </c>
      <c r="J2144" s="133" t="s">
        <v>1141</v>
      </c>
    </row>
    <row r="2145" s="6" customFormat="true" ht="15" hidden="false" customHeight="true" outlineLevel="0" collapsed="false">
      <c r="B2145" s="56" t="s">
        <v>42</v>
      </c>
      <c r="C2145" s="56"/>
      <c r="D2145" s="56"/>
      <c r="E2145" s="68"/>
      <c r="F2145" s="319"/>
      <c r="G2145" s="319"/>
      <c r="H2145" s="319"/>
      <c r="I2145" s="319"/>
      <c r="J2145" s="133"/>
      <c r="L2145" s="6" t="s">
        <v>1142</v>
      </c>
    </row>
    <row r="2146" s="6" customFormat="true" ht="27" hidden="false" customHeight="true" outlineLevel="0" collapsed="false">
      <c r="B2146" s="56" t="s">
        <v>450</v>
      </c>
      <c r="C2146" s="56"/>
      <c r="D2146" s="56"/>
      <c r="E2146" s="68"/>
      <c r="F2146" s="319"/>
      <c r="G2146" s="319"/>
      <c r="H2146" s="319"/>
      <c r="I2146" s="319"/>
      <c r="J2146" s="133"/>
    </row>
    <row r="2147" s="6" customFormat="true" ht="27" hidden="false" customHeight="true" outlineLevel="0" collapsed="false">
      <c r="B2147" s="60" t="s">
        <v>44</v>
      </c>
      <c r="C2147" s="60"/>
      <c r="D2147" s="60"/>
      <c r="E2147" s="68"/>
      <c r="F2147" s="319"/>
      <c r="G2147" s="319"/>
      <c r="H2147" s="319"/>
      <c r="I2147" s="319"/>
      <c r="J2147" s="133"/>
    </row>
    <row r="2148" customFormat="false" ht="12.75" hidden="false" customHeight="true" outlineLevel="0" collapsed="false">
      <c r="B2148" s="48"/>
      <c r="C2148" s="48"/>
      <c r="D2148" s="48"/>
      <c r="E2148" s="48"/>
      <c r="F2148" s="48"/>
      <c r="G2148" s="48"/>
      <c r="H2148" s="48"/>
      <c r="I2148" s="48"/>
    </row>
    <row r="2149" customFormat="false" ht="15" hidden="false" customHeight="true" outlineLevel="0" collapsed="false">
      <c r="B2149" s="45" t="s">
        <v>32</v>
      </c>
      <c r="C2149" s="45"/>
      <c r="D2149" s="46" t="s">
        <v>1143</v>
      </c>
      <c r="E2149" s="46"/>
      <c r="F2149" s="46"/>
      <c r="G2149" s="46"/>
      <c r="H2149" s="46"/>
      <c r="I2149" s="46"/>
    </row>
    <row r="2150" customFormat="false" ht="15.75" hidden="false" customHeight="false" outlineLevel="0" collapsed="false">
      <c r="B2150" s="47" t="s">
        <v>30</v>
      </c>
      <c r="C2150" s="47"/>
      <c r="D2150" s="42" t="s">
        <v>112</v>
      </c>
      <c r="E2150" s="42"/>
      <c r="F2150" s="42"/>
      <c r="G2150" s="48"/>
      <c r="H2150" s="48"/>
      <c r="I2150" s="48"/>
    </row>
    <row r="2151" customFormat="false" ht="16.5" hidden="false" customHeight="false" outlineLevel="0" collapsed="false">
      <c r="B2151" s="47" t="s">
        <v>34</v>
      </c>
      <c r="C2151" s="47"/>
      <c r="D2151" s="47"/>
      <c r="E2151" s="48"/>
      <c r="F2151" s="48"/>
      <c r="G2151" s="48"/>
      <c r="H2151" s="48"/>
      <c r="I2151" s="48"/>
    </row>
    <row r="2152" customFormat="false" ht="15" hidden="false" customHeight="true" outlineLevel="0" collapsed="false">
      <c r="B2152" s="49" t="s">
        <v>1144</v>
      </c>
      <c r="C2152" s="49"/>
      <c r="D2152" s="49"/>
      <c r="E2152" s="49"/>
      <c r="F2152" s="49"/>
      <c r="G2152" s="49"/>
      <c r="H2152" s="49"/>
      <c r="I2152" s="49"/>
      <c r="J2152" s="49"/>
    </row>
    <row r="2153" customFormat="false" ht="14.25" hidden="false" customHeight="true" outlineLevel="0" collapsed="false">
      <c r="B2153" s="49"/>
      <c r="C2153" s="49"/>
      <c r="D2153" s="49"/>
      <c r="E2153" s="49"/>
      <c r="F2153" s="49"/>
      <c r="G2153" s="49"/>
      <c r="H2153" s="49"/>
      <c r="I2153" s="49"/>
      <c r="J2153" s="49"/>
    </row>
    <row r="2154" customFormat="false" ht="13.5" hidden="false" customHeight="true" outlineLevel="0" collapsed="false">
      <c r="B2154" s="48"/>
      <c r="C2154" s="48"/>
      <c r="D2154" s="48"/>
      <c r="E2154" s="48"/>
      <c r="F2154" s="48"/>
      <c r="G2154" s="48"/>
      <c r="H2154" s="48"/>
      <c r="I2154" s="48"/>
    </row>
    <row r="2155" customFormat="false" ht="15.75" hidden="false" customHeight="true" outlineLevel="0" collapsed="false">
      <c r="B2155" s="50" t="s">
        <v>36</v>
      </c>
      <c r="C2155" s="51" t="s">
        <v>1145</v>
      </c>
      <c r="D2155" s="51"/>
      <c r="E2155" s="51"/>
      <c r="F2155" s="51"/>
      <c r="G2155" s="51"/>
      <c r="H2155" s="51"/>
      <c r="I2155" s="51"/>
    </row>
    <row r="2156" customFormat="false" ht="60.75" hidden="false" customHeight="true" outlineLevel="0" collapsed="false">
      <c r="B2156" s="52" t="s">
        <v>38</v>
      </c>
      <c r="C2156" s="52"/>
      <c r="D2156" s="52"/>
      <c r="E2156" s="53" t="s">
        <v>39</v>
      </c>
      <c r="F2156" s="54" t="s">
        <v>9</v>
      </c>
      <c r="G2156" s="54" t="s">
        <v>10</v>
      </c>
      <c r="H2156" s="54" t="s">
        <v>11</v>
      </c>
      <c r="I2156" s="54" t="s">
        <v>12</v>
      </c>
      <c r="J2156" s="55" t="s">
        <v>13</v>
      </c>
    </row>
    <row r="2157" customFormat="false" ht="29.25" hidden="false" customHeight="true" outlineLevel="0" collapsed="false">
      <c r="B2157" s="56" t="s">
        <v>1146</v>
      </c>
      <c r="C2157" s="56"/>
      <c r="D2157" s="56"/>
      <c r="E2157" s="68" t="s">
        <v>1147</v>
      </c>
      <c r="F2157" s="132" t="n">
        <v>24</v>
      </c>
      <c r="G2157" s="132" t="n">
        <v>12</v>
      </c>
      <c r="H2157" s="132" t="n">
        <v>11</v>
      </c>
      <c r="I2157" s="132" t="n">
        <v>15</v>
      </c>
      <c r="J2157" s="133" t="n">
        <v>15</v>
      </c>
    </row>
    <row r="2158" customFormat="false" ht="15" hidden="false" customHeight="true" outlineLevel="0" collapsed="false">
      <c r="B2158" s="56" t="s">
        <v>42</v>
      </c>
      <c r="C2158" s="56"/>
      <c r="D2158" s="56"/>
      <c r="E2158" s="68"/>
      <c r="F2158" s="132"/>
      <c r="G2158" s="132"/>
      <c r="H2158" s="132"/>
      <c r="I2158" s="132"/>
      <c r="J2158" s="133"/>
      <c r="L2158" s="0" t="s">
        <v>399</v>
      </c>
    </row>
    <row r="2159" customFormat="false" ht="15" hidden="false" customHeight="true" outlineLevel="0" collapsed="false">
      <c r="B2159" s="56" t="s">
        <v>766</v>
      </c>
      <c r="C2159" s="56"/>
      <c r="D2159" s="56"/>
      <c r="E2159" s="68"/>
      <c r="F2159" s="132"/>
      <c r="G2159" s="132"/>
      <c r="H2159" s="132"/>
      <c r="I2159" s="132"/>
      <c r="J2159" s="133"/>
    </row>
    <row r="2160" customFormat="false" ht="28.5" hidden="false" customHeight="true" outlineLevel="0" collapsed="false">
      <c r="B2160" s="60" t="s">
        <v>44</v>
      </c>
      <c r="C2160" s="60"/>
      <c r="D2160" s="60"/>
      <c r="E2160" s="68"/>
      <c r="F2160" s="132"/>
      <c r="G2160" s="132"/>
      <c r="H2160" s="132"/>
      <c r="I2160" s="132"/>
      <c r="J2160" s="133"/>
    </row>
    <row r="2161" customFormat="false" ht="14.25" hidden="false" customHeight="true" outlineLevel="0" collapsed="false">
      <c r="B2161" s="8"/>
      <c r="C2161" s="8"/>
      <c r="D2161" s="8"/>
      <c r="E2161" s="8"/>
      <c r="F2161" s="8"/>
      <c r="G2161" s="8"/>
      <c r="H2161" s="8"/>
      <c r="I2161" s="8"/>
    </row>
    <row r="2162" customFormat="false" ht="15.75" hidden="false" customHeight="true" outlineLevel="0" collapsed="false">
      <c r="B2162" s="45" t="s">
        <v>32</v>
      </c>
      <c r="C2162" s="45"/>
      <c r="D2162" s="320" t="s">
        <v>1148</v>
      </c>
      <c r="E2162" s="320"/>
      <c r="F2162" s="320"/>
      <c r="G2162" s="320"/>
      <c r="H2162" s="320"/>
      <c r="I2162" s="320"/>
      <c r="J2162" s="320"/>
    </row>
    <row r="2163" customFormat="false" ht="15.75" hidden="false" customHeight="true" outlineLevel="0" collapsed="false">
      <c r="B2163" s="47" t="s">
        <v>30</v>
      </c>
      <c r="C2163" s="47"/>
      <c r="D2163" s="42" t="s">
        <v>112</v>
      </c>
      <c r="E2163" s="42"/>
      <c r="F2163" s="42"/>
      <c r="G2163" s="48"/>
      <c r="H2163" s="48"/>
      <c r="I2163" s="48"/>
    </row>
    <row r="2164" customFormat="false" ht="12.75" hidden="false" customHeight="true" outlineLevel="0" collapsed="false">
      <c r="B2164" s="47" t="s">
        <v>34</v>
      </c>
      <c r="C2164" s="47"/>
      <c r="D2164" s="47"/>
      <c r="E2164" s="48"/>
      <c r="F2164" s="48"/>
      <c r="G2164" s="48"/>
      <c r="H2164" s="48"/>
      <c r="I2164" s="48"/>
    </row>
    <row r="2165" customFormat="false" ht="12.75" hidden="false" customHeight="true" outlineLevel="0" collapsed="false">
      <c r="B2165" s="49" t="s">
        <v>1149</v>
      </c>
      <c r="C2165" s="49"/>
      <c r="D2165" s="49"/>
      <c r="E2165" s="49"/>
      <c r="F2165" s="49"/>
      <c r="G2165" s="49"/>
      <c r="H2165" s="49"/>
      <c r="I2165" s="49"/>
      <c r="J2165" s="49"/>
    </row>
    <row r="2166" customFormat="false" ht="14.25" hidden="false" customHeight="true" outlineLevel="0" collapsed="false">
      <c r="B2166" s="49"/>
      <c r="C2166" s="49"/>
      <c r="D2166" s="49"/>
      <c r="E2166" s="49"/>
      <c r="F2166" s="49"/>
      <c r="G2166" s="49"/>
      <c r="H2166" s="49"/>
      <c r="I2166" s="49"/>
      <c r="J2166" s="49"/>
    </row>
    <row r="2167" customFormat="false" ht="15" hidden="false" customHeight="true" outlineLevel="0" collapsed="false">
      <c r="B2167" s="48"/>
      <c r="C2167" s="48"/>
      <c r="D2167" s="48"/>
      <c r="E2167" s="48"/>
      <c r="F2167" s="48"/>
      <c r="G2167" s="48"/>
      <c r="H2167" s="48"/>
      <c r="I2167" s="48"/>
    </row>
    <row r="2168" customFormat="false" ht="15.75" hidden="false" customHeight="true" outlineLevel="0" collapsed="false">
      <c r="B2168" s="50" t="s">
        <v>36</v>
      </c>
      <c r="C2168" s="51" t="s">
        <v>1150</v>
      </c>
      <c r="D2168" s="51"/>
      <c r="E2168" s="51"/>
      <c r="F2168" s="51"/>
      <c r="G2168" s="51"/>
      <c r="H2168" s="51"/>
      <c r="I2168" s="51"/>
    </row>
    <row r="2169" customFormat="false" ht="57" hidden="false" customHeight="true" outlineLevel="0" collapsed="false">
      <c r="B2169" s="52" t="s">
        <v>38</v>
      </c>
      <c r="C2169" s="52"/>
      <c r="D2169" s="52"/>
      <c r="E2169" s="53" t="s">
        <v>39</v>
      </c>
      <c r="F2169" s="54" t="s">
        <v>9</v>
      </c>
      <c r="G2169" s="54" t="s">
        <v>10</v>
      </c>
      <c r="H2169" s="54" t="s">
        <v>11</v>
      </c>
      <c r="I2169" s="54" t="s">
        <v>12</v>
      </c>
      <c r="J2169" s="55" t="s">
        <v>13</v>
      </c>
    </row>
    <row r="2170" customFormat="false" ht="27" hidden="false" customHeight="true" outlineLevel="0" collapsed="false">
      <c r="B2170" s="56" t="s">
        <v>1151</v>
      </c>
      <c r="C2170" s="56"/>
      <c r="D2170" s="56"/>
      <c r="E2170" s="68" t="s">
        <v>1152</v>
      </c>
      <c r="F2170" s="132" t="n">
        <v>9</v>
      </c>
      <c r="G2170" s="132" t="n">
        <v>9</v>
      </c>
      <c r="H2170" s="132" t="n">
        <v>9</v>
      </c>
      <c r="I2170" s="132" t="n">
        <v>9</v>
      </c>
      <c r="J2170" s="133" t="n">
        <v>9</v>
      </c>
      <c r="K2170" s="6"/>
    </row>
    <row r="2171" customFormat="false" ht="12.75" hidden="false" customHeight="true" outlineLevel="0" collapsed="false">
      <c r="B2171" s="56" t="s">
        <v>42</v>
      </c>
      <c r="C2171" s="56"/>
      <c r="D2171" s="56"/>
      <c r="E2171" s="68"/>
      <c r="F2171" s="132"/>
      <c r="G2171" s="132"/>
      <c r="H2171" s="132"/>
      <c r="I2171" s="132"/>
      <c r="J2171" s="133"/>
      <c r="K2171" s="6"/>
      <c r="L2171" s="0" t="s">
        <v>1142</v>
      </c>
    </row>
    <row r="2172" customFormat="false" ht="13.5" hidden="false" customHeight="true" outlineLevel="0" collapsed="false">
      <c r="B2172" s="56" t="s">
        <v>766</v>
      </c>
      <c r="C2172" s="56"/>
      <c r="D2172" s="56"/>
      <c r="E2172" s="68"/>
      <c r="F2172" s="132"/>
      <c r="G2172" s="132"/>
      <c r="H2172" s="132"/>
      <c r="I2172" s="132"/>
      <c r="J2172" s="133"/>
      <c r="K2172" s="6"/>
    </row>
    <row r="2173" customFormat="false" ht="30" hidden="false" customHeight="true" outlineLevel="0" collapsed="false">
      <c r="B2173" s="60" t="s">
        <v>44</v>
      </c>
      <c r="C2173" s="60"/>
      <c r="D2173" s="60"/>
      <c r="E2173" s="68"/>
      <c r="F2173" s="132"/>
      <c r="G2173" s="132"/>
      <c r="H2173" s="132"/>
      <c r="I2173" s="132"/>
      <c r="J2173" s="133"/>
      <c r="K2173" s="6"/>
    </row>
    <row r="2174" customFormat="false" ht="15.75" hidden="false" customHeight="true" outlineLevel="0" collapsed="false">
      <c r="B2174" s="51"/>
      <c r="C2174" s="51"/>
      <c r="D2174" s="51"/>
      <c r="E2174" s="79"/>
      <c r="F2174" s="79"/>
      <c r="G2174" s="79"/>
      <c r="H2174" s="79"/>
      <c r="I2174" s="79"/>
      <c r="J2174" s="79"/>
    </row>
    <row r="2175" customFormat="false" ht="15.75" hidden="false" customHeight="true" outlineLevel="0" collapsed="false">
      <c r="B2175" s="45" t="s">
        <v>32</v>
      </c>
      <c r="C2175" s="45"/>
      <c r="D2175" s="46" t="s">
        <v>1153</v>
      </c>
      <c r="E2175" s="46"/>
      <c r="F2175" s="46"/>
      <c r="G2175" s="46"/>
      <c r="H2175" s="46"/>
      <c r="I2175" s="46"/>
      <c r="J2175" s="46"/>
    </row>
    <row r="2176" customFormat="false" ht="15.75" hidden="false" customHeight="false" outlineLevel="0" collapsed="false">
      <c r="B2176" s="47" t="s">
        <v>30</v>
      </c>
      <c r="C2176" s="47"/>
      <c r="D2176" s="42" t="s">
        <v>112</v>
      </c>
      <c r="E2176" s="42"/>
      <c r="F2176" s="42"/>
      <c r="G2176" s="48"/>
      <c r="H2176" s="48"/>
      <c r="I2176" s="48"/>
    </row>
    <row r="2177" customFormat="false" ht="16.5" hidden="false" customHeight="false" outlineLevel="0" collapsed="false">
      <c r="B2177" s="47" t="s">
        <v>34</v>
      </c>
      <c r="C2177" s="47"/>
      <c r="D2177" s="47"/>
      <c r="E2177" s="48"/>
      <c r="F2177" s="48"/>
      <c r="G2177" s="48"/>
      <c r="H2177" s="48"/>
      <c r="I2177" s="48"/>
    </row>
    <row r="2178" customFormat="false" ht="15" hidden="false" customHeight="true" outlineLevel="0" collapsed="false">
      <c r="B2178" s="49" t="s">
        <v>1154</v>
      </c>
      <c r="C2178" s="49"/>
      <c r="D2178" s="49"/>
      <c r="E2178" s="49"/>
      <c r="F2178" s="49"/>
      <c r="G2178" s="49"/>
      <c r="H2178" s="49"/>
      <c r="I2178" s="49"/>
      <c r="J2178" s="49"/>
    </row>
    <row r="2179" customFormat="false" ht="15.75" hidden="false" customHeight="false" outlineLevel="0" collapsed="false">
      <c r="B2179" s="49"/>
      <c r="C2179" s="49"/>
      <c r="D2179" s="49"/>
      <c r="E2179" s="49"/>
      <c r="F2179" s="49"/>
      <c r="G2179" s="49"/>
      <c r="H2179" s="49"/>
      <c r="I2179" s="49"/>
      <c r="J2179" s="49"/>
    </row>
    <row r="2180" customFormat="false" ht="15.75" hidden="false" customHeight="false" outlineLevel="0" collapsed="false">
      <c r="B2180" s="48"/>
      <c r="C2180" s="48"/>
      <c r="D2180" s="48"/>
      <c r="E2180" s="48"/>
      <c r="F2180" s="48"/>
      <c r="G2180" s="48"/>
      <c r="H2180" s="48"/>
      <c r="I2180" s="48"/>
    </row>
    <row r="2181" customFormat="false" ht="15.75" hidden="false" customHeight="true" outlineLevel="0" collapsed="false">
      <c r="B2181" s="50" t="s">
        <v>36</v>
      </c>
      <c r="C2181" s="51" t="s">
        <v>1155</v>
      </c>
      <c r="D2181" s="51"/>
      <c r="E2181" s="51"/>
      <c r="F2181" s="51"/>
      <c r="G2181" s="51"/>
      <c r="H2181" s="51"/>
      <c r="I2181" s="51"/>
    </row>
    <row r="2182" customFormat="false" ht="57" hidden="false" customHeight="true" outlineLevel="0" collapsed="false">
      <c r="B2182" s="52" t="s">
        <v>38</v>
      </c>
      <c r="C2182" s="52"/>
      <c r="D2182" s="52"/>
      <c r="E2182" s="53" t="s">
        <v>39</v>
      </c>
      <c r="F2182" s="54" t="s">
        <v>9</v>
      </c>
      <c r="G2182" s="54" t="s">
        <v>10</v>
      </c>
      <c r="H2182" s="54" t="s">
        <v>11</v>
      </c>
      <c r="I2182" s="54" t="s">
        <v>12</v>
      </c>
      <c r="J2182" s="55" t="s">
        <v>13</v>
      </c>
    </row>
    <row r="2183" customFormat="false" ht="27" hidden="false" customHeight="true" outlineLevel="0" collapsed="false">
      <c r="B2183" s="56" t="s">
        <v>1156</v>
      </c>
      <c r="C2183" s="56"/>
      <c r="D2183" s="56"/>
      <c r="E2183" s="68" t="s">
        <v>1157</v>
      </c>
      <c r="F2183" s="132" t="n">
        <v>7</v>
      </c>
      <c r="G2183" s="132" t="n">
        <v>6</v>
      </c>
      <c r="H2183" s="132" t="n">
        <v>6</v>
      </c>
      <c r="I2183" s="132" t="n">
        <v>6</v>
      </c>
      <c r="J2183" s="133" t="n">
        <v>6</v>
      </c>
      <c r="K2183" s="6"/>
    </row>
    <row r="2184" customFormat="false" ht="15" hidden="false" customHeight="true" outlineLevel="0" collapsed="false">
      <c r="B2184" s="56" t="s">
        <v>42</v>
      </c>
      <c r="C2184" s="56"/>
      <c r="D2184" s="56"/>
      <c r="E2184" s="68"/>
      <c r="F2184" s="132"/>
      <c r="G2184" s="132"/>
      <c r="H2184" s="132"/>
      <c r="I2184" s="132"/>
      <c r="J2184" s="133"/>
      <c r="K2184" s="6"/>
      <c r="L2184" s="0" t="s">
        <v>116</v>
      </c>
    </row>
    <row r="2185" customFormat="false" ht="15" hidden="false" customHeight="true" outlineLevel="0" collapsed="false">
      <c r="B2185" s="56" t="s">
        <v>766</v>
      </c>
      <c r="C2185" s="56"/>
      <c r="D2185" s="56"/>
      <c r="E2185" s="68"/>
      <c r="F2185" s="132"/>
      <c r="G2185" s="132"/>
      <c r="H2185" s="132"/>
      <c r="I2185" s="132"/>
      <c r="J2185" s="133"/>
      <c r="K2185" s="6"/>
    </row>
    <row r="2186" customFormat="false" ht="31.5" hidden="false" customHeight="true" outlineLevel="0" collapsed="false">
      <c r="B2186" s="60" t="s">
        <v>44</v>
      </c>
      <c r="C2186" s="60"/>
      <c r="D2186" s="60"/>
      <c r="E2186" s="68"/>
      <c r="F2186" s="132"/>
      <c r="G2186" s="132"/>
      <c r="H2186" s="132"/>
      <c r="I2186" s="132"/>
      <c r="J2186" s="133"/>
      <c r="K2186" s="6"/>
    </row>
    <row r="2187" customFormat="false" ht="24" hidden="false" customHeight="true" outlineLevel="0" collapsed="false">
      <c r="B2187" s="8"/>
      <c r="C2187" s="8"/>
      <c r="D2187" s="8"/>
      <c r="E2187" s="8"/>
      <c r="F2187" s="8"/>
      <c r="G2187" s="8"/>
      <c r="H2187" s="8"/>
      <c r="I2187" s="8"/>
    </row>
    <row r="2188" customFormat="false" ht="18.75" hidden="false" customHeight="true" outlineLevel="0" collapsed="false">
      <c r="B2188" s="61" t="s">
        <v>45</v>
      </c>
      <c r="C2188" s="62" t="s">
        <v>1158</v>
      </c>
      <c r="D2188" s="62"/>
      <c r="E2188" s="62"/>
      <c r="F2188" s="62"/>
      <c r="G2188" s="62"/>
      <c r="H2188" s="62"/>
      <c r="I2188" s="62"/>
      <c r="J2188" s="62"/>
    </row>
    <row r="2189" customFormat="false" ht="15.75" hidden="false" customHeight="false" outlineLevel="0" collapsed="false">
      <c r="B2189" s="47" t="s">
        <v>30</v>
      </c>
      <c r="C2189" s="47"/>
      <c r="D2189" s="321" t="s">
        <v>1159</v>
      </c>
      <c r="E2189" s="321"/>
      <c r="F2189" s="48"/>
      <c r="G2189" s="48"/>
      <c r="H2189" s="48"/>
      <c r="I2189" s="48"/>
    </row>
    <row r="2190" customFormat="false" ht="15.75" hidden="false" customHeight="false" outlineLevel="0" collapsed="false">
      <c r="B2190" s="63" t="s">
        <v>47</v>
      </c>
      <c r="C2190" s="48"/>
      <c r="D2190" s="84" t="s">
        <v>1086</v>
      </c>
      <c r="E2190" s="84"/>
      <c r="F2190" s="84"/>
      <c r="G2190" s="48"/>
      <c r="H2190" s="48"/>
      <c r="I2190" s="48"/>
    </row>
    <row r="2191" customFormat="false" ht="16.5" hidden="false" customHeight="false" outlineLevel="0" collapsed="false">
      <c r="B2191" s="47" t="s">
        <v>49</v>
      </c>
      <c r="C2191" s="47"/>
      <c r="D2191" s="47"/>
      <c r="E2191" s="48"/>
      <c r="F2191" s="48"/>
      <c r="G2191" s="48"/>
      <c r="H2191" s="48"/>
      <c r="I2191" s="48"/>
    </row>
    <row r="2192" customFormat="false" ht="15" hidden="false" customHeight="true" outlineLevel="0" collapsed="false">
      <c r="B2192" s="49" t="s">
        <v>1160</v>
      </c>
      <c r="C2192" s="49"/>
      <c r="D2192" s="49"/>
      <c r="E2192" s="49"/>
      <c r="F2192" s="49"/>
      <c r="G2192" s="49"/>
      <c r="H2192" s="49"/>
      <c r="I2192" s="49"/>
      <c r="J2192" s="49"/>
    </row>
    <row r="2193" customFormat="false" ht="25.5" hidden="false" customHeight="true" outlineLevel="0" collapsed="false">
      <c r="B2193" s="49"/>
      <c r="C2193" s="49"/>
      <c r="D2193" s="49"/>
      <c r="E2193" s="49"/>
      <c r="F2193" s="49"/>
      <c r="G2193" s="49"/>
      <c r="H2193" s="49"/>
      <c r="I2193" s="49"/>
      <c r="J2193" s="49"/>
    </row>
    <row r="2194" customFormat="false" ht="15.75" hidden="false" customHeight="false" outlineLevel="0" collapsed="false">
      <c r="B2194" s="48"/>
      <c r="C2194" s="48"/>
      <c r="D2194" s="48"/>
      <c r="E2194" s="48"/>
      <c r="F2194" s="48"/>
      <c r="G2194" s="48"/>
      <c r="H2194" s="48"/>
      <c r="I2194" s="48"/>
    </row>
    <row r="2195" customFormat="false" ht="31.5" hidden="false" customHeight="true" outlineLevel="0" collapsed="false">
      <c r="B2195" s="50" t="s">
        <v>36</v>
      </c>
      <c r="C2195" s="51" t="s">
        <v>1161</v>
      </c>
      <c r="D2195" s="51"/>
      <c r="E2195" s="51"/>
      <c r="F2195" s="51"/>
      <c r="G2195" s="51"/>
      <c r="H2195" s="51"/>
      <c r="I2195" s="51"/>
    </row>
    <row r="2196" customFormat="false" ht="57" hidden="false" customHeight="true" outlineLevel="0" collapsed="false">
      <c r="B2196" s="52" t="s">
        <v>38</v>
      </c>
      <c r="C2196" s="52"/>
      <c r="D2196" s="52"/>
      <c r="E2196" s="53" t="s">
        <v>39</v>
      </c>
      <c r="F2196" s="54" t="s">
        <v>9</v>
      </c>
      <c r="G2196" s="54" t="s">
        <v>10</v>
      </c>
      <c r="H2196" s="54" t="s">
        <v>11</v>
      </c>
      <c r="I2196" s="54" t="s">
        <v>12</v>
      </c>
      <c r="J2196" s="55" t="s">
        <v>13</v>
      </c>
    </row>
    <row r="2197" customFormat="false" ht="31.5" hidden="false" customHeight="true" outlineLevel="0" collapsed="false">
      <c r="B2197" s="56" t="s">
        <v>1162</v>
      </c>
      <c r="C2197" s="56"/>
      <c r="D2197" s="56"/>
      <c r="E2197" s="68" t="s">
        <v>1163</v>
      </c>
      <c r="F2197" s="132" t="s">
        <v>67</v>
      </c>
      <c r="G2197" s="69" t="s">
        <v>67</v>
      </c>
      <c r="H2197" s="69" t="n">
        <v>6</v>
      </c>
      <c r="I2197" s="132" t="n">
        <v>6</v>
      </c>
      <c r="J2197" s="133" t="n">
        <v>6</v>
      </c>
    </row>
    <row r="2198" customFormat="false" ht="16.5" hidden="false" customHeight="true" outlineLevel="0" collapsed="false">
      <c r="B2198" s="56" t="s">
        <v>42</v>
      </c>
      <c r="C2198" s="56"/>
      <c r="D2198" s="56"/>
      <c r="E2198" s="68"/>
      <c r="F2198" s="132"/>
      <c r="G2198" s="69"/>
      <c r="H2198" s="69"/>
      <c r="I2198" s="132"/>
      <c r="J2198" s="133"/>
      <c r="L2198" s="0" t="s">
        <v>1164</v>
      </c>
    </row>
    <row r="2199" customFormat="false" ht="30.75" hidden="false" customHeight="true" outlineLevel="0" collapsed="false">
      <c r="B2199" s="56" t="s">
        <v>400</v>
      </c>
      <c r="C2199" s="56"/>
      <c r="D2199" s="56"/>
      <c r="E2199" s="68"/>
      <c r="F2199" s="132"/>
      <c r="G2199" s="69"/>
      <c r="H2199" s="69"/>
      <c r="I2199" s="132"/>
      <c r="J2199" s="133"/>
    </row>
    <row r="2200" customFormat="false" ht="27" hidden="false" customHeight="true" outlineLevel="0" collapsed="false">
      <c r="B2200" s="60" t="s">
        <v>44</v>
      </c>
      <c r="C2200" s="60"/>
      <c r="D2200" s="60"/>
      <c r="E2200" s="68"/>
      <c r="F2200" s="132"/>
      <c r="G2200" s="69"/>
      <c r="H2200" s="69"/>
      <c r="I2200" s="132"/>
      <c r="J2200" s="133"/>
    </row>
    <row r="2201" customFormat="false" ht="30" hidden="false" customHeight="true" outlineLevel="0" collapsed="false">
      <c r="B2201" s="56" t="s">
        <v>1165</v>
      </c>
      <c r="C2201" s="56"/>
      <c r="D2201" s="56"/>
      <c r="E2201" s="68" t="s">
        <v>1166</v>
      </c>
      <c r="F2201" s="132" t="s">
        <v>67</v>
      </c>
      <c r="G2201" s="69" t="s">
        <v>67</v>
      </c>
      <c r="H2201" s="199" t="s">
        <v>1167</v>
      </c>
      <c r="I2201" s="199" t="s">
        <v>1167</v>
      </c>
      <c r="J2201" s="200" t="s">
        <v>1167</v>
      </c>
    </row>
    <row r="2202" customFormat="false" ht="16.5" hidden="false" customHeight="true" outlineLevel="0" collapsed="false">
      <c r="B2202" s="56" t="s">
        <v>42</v>
      </c>
      <c r="C2202" s="56"/>
      <c r="D2202" s="56"/>
      <c r="E2202" s="68"/>
      <c r="F2202" s="132"/>
      <c r="G2202" s="69"/>
      <c r="H2202" s="69"/>
      <c r="I2202" s="69"/>
      <c r="J2202" s="200"/>
      <c r="L2202" s="0" t="s">
        <v>399</v>
      </c>
    </row>
    <row r="2203" customFormat="false" ht="28.5" hidden="false" customHeight="true" outlineLevel="0" collapsed="false">
      <c r="B2203" s="56" t="s">
        <v>400</v>
      </c>
      <c r="C2203" s="56"/>
      <c r="D2203" s="56"/>
      <c r="E2203" s="68"/>
      <c r="F2203" s="132"/>
      <c r="G2203" s="69"/>
      <c r="H2203" s="69"/>
      <c r="I2203" s="69"/>
      <c r="J2203" s="200"/>
    </row>
    <row r="2204" customFormat="false" ht="27.75" hidden="false" customHeight="true" outlineLevel="0" collapsed="false">
      <c r="B2204" s="60" t="s">
        <v>44</v>
      </c>
      <c r="C2204" s="60"/>
      <c r="D2204" s="60"/>
      <c r="E2204" s="68"/>
      <c r="F2204" s="132"/>
      <c r="G2204" s="69"/>
      <c r="H2204" s="69"/>
      <c r="I2204" s="69"/>
      <c r="J2204" s="200"/>
    </row>
    <row r="2205" customFormat="false" ht="17.25" hidden="false" customHeight="true" outlineLevel="0" collapsed="false">
      <c r="B2205" s="8"/>
      <c r="C2205" s="8"/>
      <c r="D2205" s="8"/>
      <c r="E2205" s="8"/>
      <c r="F2205" s="8"/>
      <c r="G2205" s="8"/>
      <c r="H2205" s="8"/>
      <c r="I2205" s="8"/>
    </row>
    <row r="2206" customFormat="false" ht="18.75" hidden="false" customHeight="true" outlineLevel="0" collapsed="false">
      <c r="B2206" s="39" t="s">
        <v>45</v>
      </c>
      <c r="C2206" s="40" t="s">
        <v>1168</v>
      </c>
      <c r="D2206" s="40"/>
      <c r="E2206" s="40"/>
      <c r="F2206" s="40"/>
      <c r="G2206" s="40"/>
      <c r="H2206" s="40"/>
      <c r="I2206" s="40"/>
      <c r="J2206" s="40"/>
    </row>
    <row r="2207" customFormat="false" ht="15.75" hidden="false" customHeight="true" outlineLevel="0" collapsed="false">
      <c r="B2207" s="281" t="s">
        <v>30</v>
      </c>
      <c r="C2207" s="281"/>
      <c r="D2207" s="42" t="s">
        <v>112</v>
      </c>
      <c r="E2207" s="42"/>
      <c r="F2207" s="42"/>
      <c r="G2207" s="43"/>
      <c r="H2207" s="43"/>
      <c r="I2207" s="43"/>
      <c r="J2207" s="6"/>
    </row>
    <row r="2208" customFormat="false" ht="15" hidden="false" customHeight="true" outlineLevel="0" collapsed="false">
      <c r="B2208" s="41" t="s">
        <v>47</v>
      </c>
      <c r="C2208" s="43"/>
      <c r="D2208" s="42" t="s">
        <v>1169</v>
      </c>
      <c r="E2208" s="42"/>
      <c r="F2208" s="42"/>
      <c r="G2208" s="43"/>
      <c r="H2208" s="43"/>
      <c r="I2208" s="43"/>
      <c r="J2208" s="6"/>
    </row>
    <row r="2209" customFormat="false" ht="14.25" hidden="false" customHeight="true" outlineLevel="0" collapsed="false">
      <c r="B2209" s="281" t="s">
        <v>49</v>
      </c>
      <c r="C2209" s="281"/>
      <c r="D2209" s="281"/>
      <c r="E2209" s="43"/>
      <c r="F2209" s="43"/>
      <c r="G2209" s="43"/>
      <c r="H2209" s="43"/>
      <c r="I2209" s="43"/>
      <c r="J2209" s="6"/>
    </row>
    <row r="2210" customFormat="false" ht="12" hidden="false" customHeight="true" outlineLevel="0" collapsed="false">
      <c r="B2210" s="282" t="s">
        <v>1170</v>
      </c>
      <c r="C2210" s="282"/>
      <c r="D2210" s="282"/>
      <c r="E2210" s="282"/>
      <c r="F2210" s="282"/>
      <c r="G2210" s="282"/>
      <c r="H2210" s="282"/>
      <c r="I2210" s="282"/>
      <c r="J2210" s="282"/>
    </row>
    <row r="2211" customFormat="false" ht="12" hidden="false" customHeight="true" outlineLevel="0" collapsed="false">
      <c r="B2211" s="282"/>
      <c r="C2211" s="282"/>
      <c r="D2211" s="282"/>
      <c r="E2211" s="282"/>
      <c r="F2211" s="282"/>
      <c r="G2211" s="282"/>
      <c r="H2211" s="282"/>
      <c r="I2211" s="282"/>
      <c r="J2211" s="282"/>
    </row>
    <row r="2212" customFormat="false" ht="12" hidden="false" customHeight="true" outlineLevel="0" collapsed="false">
      <c r="B2212" s="43"/>
      <c r="C2212" s="43"/>
      <c r="D2212" s="43"/>
      <c r="E2212" s="43"/>
      <c r="F2212" s="43"/>
      <c r="G2212" s="43"/>
      <c r="H2212" s="43"/>
      <c r="I2212" s="43"/>
      <c r="J2212" s="6"/>
    </row>
    <row r="2213" customFormat="false" ht="19.5" hidden="false" customHeight="true" outlineLevel="0" collapsed="false">
      <c r="B2213" s="4" t="s">
        <v>36</v>
      </c>
      <c r="C2213" s="166" t="s">
        <v>1171</v>
      </c>
      <c r="D2213" s="166"/>
      <c r="E2213" s="166"/>
      <c r="F2213" s="166"/>
      <c r="G2213" s="166"/>
      <c r="H2213" s="166"/>
      <c r="I2213" s="166"/>
      <c r="J2213" s="6"/>
    </row>
    <row r="2214" customFormat="false" ht="66.75" hidden="false" customHeight="true" outlineLevel="0" collapsed="false">
      <c r="B2214" s="283" t="s">
        <v>38</v>
      </c>
      <c r="C2214" s="283"/>
      <c r="D2214" s="283"/>
      <c r="E2214" s="284" t="s">
        <v>39</v>
      </c>
      <c r="F2214" s="285" t="s">
        <v>9</v>
      </c>
      <c r="G2214" s="285" t="s">
        <v>10</v>
      </c>
      <c r="H2214" s="285" t="s">
        <v>11</v>
      </c>
      <c r="I2214" s="285" t="s">
        <v>12</v>
      </c>
      <c r="J2214" s="286" t="s">
        <v>13</v>
      </c>
      <c r="L2214" s="287"/>
    </row>
    <row r="2215" customFormat="false" ht="18" hidden="false" customHeight="true" outlineLevel="0" collapsed="false">
      <c r="B2215" s="147" t="s">
        <v>1172</v>
      </c>
      <c r="C2215" s="147"/>
      <c r="D2215" s="147"/>
      <c r="E2215" s="58" t="s">
        <v>382</v>
      </c>
      <c r="F2215" s="132" t="n">
        <v>0</v>
      </c>
      <c r="G2215" s="132" t="n">
        <v>1</v>
      </c>
      <c r="H2215" s="69" t="n">
        <v>1</v>
      </c>
      <c r="I2215" s="132"/>
      <c r="J2215" s="133"/>
    </row>
    <row r="2216" customFormat="false" ht="15.75" hidden="false" customHeight="true" outlineLevel="0" collapsed="false">
      <c r="B2216" s="147" t="s">
        <v>42</v>
      </c>
      <c r="C2216" s="147"/>
      <c r="D2216" s="147"/>
      <c r="E2216" s="58"/>
      <c r="F2216" s="132"/>
      <c r="G2216" s="132"/>
      <c r="H2216" s="69"/>
      <c r="I2216" s="132"/>
      <c r="J2216" s="133"/>
    </row>
    <row r="2217" customFormat="false" ht="30" hidden="false" customHeight="true" outlineLevel="0" collapsed="false">
      <c r="B2217" s="147" t="s">
        <v>1173</v>
      </c>
      <c r="C2217" s="147"/>
      <c r="D2217" s="147"/>
      <c r="E2217" s="58"/>
      <c r="F2217" s="132"/>
      <c r="G2217" s="132"/>
      <c r="H2217" s="69"/>
      <c r="I2217" s="132"/>
      <c r="J2217" s="133"/>
    </row>
    <row r="2218" customFormat="false" ht="32.25" hidden="false" customHeight="true" outlineLevel="0" collapsed="false">
      <c r="B2218" s="163" t="s">
        <v>44</v>
      </c>
      <c r="C2218" s="163"/>
      <c r="D2218" s="163"/>
      <c r="E2218" s="58"/>
      <c r="F2218" s="132"/>
      <c r="G2218" s="132"/>
      <c r="H2218" s="69"/>
      <c r="I2218" s="132"/>
      <c r="J2218" s="133"/>
    </row>
    <row r="2219" customFormat="false" ht="16.5" hidden="false" customHeight="true" outlineLevel="0" collapsed="false">
      <c r="B2219" s="166"/>
      <c r="C2219" s="166"/>
      <c r="D2219" s="166"/>
      <c r="E2219" s="86"/>
      <c r="F2219" s="148"/>
      <c r="G2219" s="148"/>
      <c r="H2219" s="80"/>
      <c r="I2219" s="148"/>
      <c r="J2219" s="148"/>
    </row>
    <row r="2220" customFormat="false" ht="36" hidden="false" customHeight="true" outlineLevel="0" collapsed="false">
      <c r="B2220" s="322" t="s">
        <v>45</v>
      </c>
      <c r="C2220" s="40" t="s">
        <v>1174</v>
      </c>
      <c r="D2220" s="40"/>
      <c r="E2220" s="40"/>
      <c r="F2220" s="40"/>
      <c r="G2220" s="40"/>
      <c r="H2220" s="40"/>
      <c r="I2220" s="40"/>
      <c r="J2220" s="40"/>
    </row>
    <row r="2221" customFormat="false" ht="16.5" hidden="false" customHeight="true" outlineLevel="0" collapsed="false">
      <c r="B2221" s="281" t="s">
        <v>30</v>
      </c>
      <c r="C2221" s="281"/>
      <c r="D2221" s="42" t="s">
        <v>112</v>
      </c>
      <c r="E2221" s="42"/>
      <c r="F2221" s="42"/>
      <c r="G2221" s="43"/>
      <c r="H2221" s="43"/>
      <c r="I2221" s="43"/>
      <c r="J2221" s="6"/>
    </row>
    <row r="2222" customFormat="false" ht="16.5" hidden="false" customHeight="true" outlineLevel="0" collapsed="false">
      <c r="B2222" s="41" t="s">
        <v>47</v>
      </c>
      <c r="C2222" s="43"/>
      <c r="D2222" s="42" t="n">
        <v>2020</v>
      </c>
      <c r="E2222" s="42"/>
      <c r="F2222" s="42"/>
      <c r="G2222" s="43"/>
      <c r="H2222" s="43"/>
      <c r="I2222" s="43"/>
      <c r="J2222" s="6"/>
    </row>
    <row r="2223" customFormat="false" ht="16.5" hidden="false" customHeight="true" outlineLevel="0" collapsed="false">
      <c r="B2223" s="281" t="s">
        <v>49</v>
      </c>
      <c r="C2223" s="281"/>
      <c r="D2223" s="281"/>
      <c r="E2223" s="43"/>
      <c r="F2223" s="43"/>
      <c r="G2223" s="43"/>
      <c r="H2223" s="43"/>
      <c r="I2223" s="43"/>
      <c r="J2223" s="6"/>
    </row>
    <row r="2224" customFormat="false" ht="7.5" hidden="false" customHeight="true" outlineLevel="0" collapsed="false">
      <c r="B2224" s="282" t="s">
        <v>1175</v>
      </c>
      <c r="C2224" s="282"/>
      <c r="D2224" s="282"/>
      <c r="E2224" s="282"/>
      <c r="F2224" s="282"/>
      <c r="G2224" s="282"/>
      <c r="H2224" s="282"/>
      <c r="I2224" s="282"/>
      <c r="J2224" s="282"/>
    </row>
    <row r="2225" customFormat="false" ht="16.5" hidden="false" customHeight="true" outlineLevel="0" collapsed="false">
      <c r="B2225" s="282"/>
      <c r="C2225" s="282"/>
      <c r="D2225" s="282"/>
      <c r="E2225" s="282"/>
      <c r="F2225" s="282"/>
      <c r="G2225" s="282"/>
      <c r="H2225" s="282"/>
      <c r="I2225" s="282"/>
      <c r="J2225" s="282"/>
    </row>
    <row r="2226" customFormat="false" ht="13.5" hidden="false" customHeight="true" outlineLevel="0" collapsed="false">
      <c r="B2226" s="166"/>
      <c r="C2226" s="166"/>
      <c r="D2226" s="166"/>
      <c r="E2226" s="86"/>
      <c r="F2226" s="148"/>
      <c r="G2226" s="148"/>
      <c r="H2226" s="80"/>
      <c r="I2226" s="148"/>
      <c r="J2226" s="148"/>
    </row>
    <row r="2227" customFormat="false" ht="16.5" hidden="false" customHeight="true" outlineLevel="0" collapsed="false">
      <c r="B2227" s="4" t="s">
        <v>36</v>
      </c>
      <c r="C2227" s="166" t="s">
        <v>1176</v>
      </c>
      <c r="D2227" s="166"/>
      <c r="E2227" s="166"/>
      <c r="F2227" s="166"/>
      <c r="G2227" s="166"/>
      <c r="H2227" s="166"/>
      <c r="I2227" s="166"/>
      <c r="J2227" s="6"/>
    </row>
    <row r="2228" customFormat="false" ht="54.75" hidden="false" customHeight="true" outlineLevel="0" collapsed="false">
      <c r="B2228" s="283" t="s">
        <v>38</v>
      </c>
      <c r="C2228" s="283"/>
      <c r="D2228" s="283"/>
      <c r="E2228" s="284" t="s">
        <v>39</v>
      </c>
      <c r="F2228" s="285" t="s">
        <v>9</v>
      </c>
      <c r="G2228" s="285" t="s">
        <v>10</v>
      </c>
      <c r="H2228" s="285" t="s">
        <v>11</v>
      </c>
      <c r="I2228" s="285" t="s">
        <v>12</v>
      </c>
      <c r="J2228" s="286" t="s">
        <v>13</v>
      </c>
    </row>
    <row r="2229" customFormat="false" ht="24" hidden="false" customHeight="true" outlineLevel="0" collapsed="false">
      <c r="B2229" s="147" t="s">
        <v>1177</v>
      </c>
      <c r="C2229" s="147"/>
      <c r="D2229" s="147"/>
      <c r="E2229" s="58" t="s">
        <v>584</v>
      </c>
      <c r="F2229" s="132"/>
      <c r="G2229" s="132"/>
      <c r="H2229" s="115" t="n">
        <v>1</v>
      </c>
      <c r="I2229" s="132"/>
      <c r="J2229" s="133"/>
    </row>
    <row r="2230" customFormat="false" ht="16.5" hidden="false" customHeight="true" outlineLevel="0" collapsed="false">
      <c r="B2230" s="147" t="s">
        <v>42</v>
      </c>
      <c r="C2230" s="147"/>
      <c r="D2230" s="147"/>
      <c r="E2230" s="58"/>
      <c r="F2230" s="132"/>
      <c r="G2230" s="132"/>
      <c r="H2230" s="115"/>
      <c r="I2230" s="132"/>
      <c r="J2230" s="133"/>
    </row>
    <row r="2231" customFormat="false" ht="30.75" hidden="false" customHeight="true" outlineLevel="0" collapsed="false">
      <c r="B2231" s="147" t="s">
        <v>1178</v>
      </c>
      <c r="C2231" s="147"/>
      <c r="D2231" s="147"/>
      <c r="E2231" s="58"/>
      <c r="F2231" s="132"/>
      <c r="G2231" s="132"/>
      <c r="H2231" s="115"/>
      <c r="I2231" s="132"/>
      <c r="J2231" s="133"/>
    </row>
    <row r="2232" customFormat="false" ht="30.75" hidden="false" customHeight="true" outlineLevel="0" collapsed="false">
      <c r="B2232" s="163" t="s">
        <v>44</v>
      </c>
      <c r="C2232" s="163"/>
      <c r="D2232" s="163"/>
      <c r="E2232" s="58"/>
      <c r="F2232" s="132"/>
      <c r="G2232" s="132"/>
      <c r="H2232" s="115"/>
      <c r="I2232" s="132"/>
      <c r="J2232" s="133"/>
    </row>
    <row r="2233" customFormat="false" ht="24" hidden="false" customHeight="true" outlineLevel="0" collapsed="false">
      <c r="B2233" s="166"/>
      <c r="C2233" s="166"/>
      <c r="D2233" s="166"/>
      <c r="E2233" s="86"/>
      <c r="F2233" s="148"/>
      <c r="G2233" s="148"/>
      <c r="H2233" s="80"/>
      <c r="I2233" s="148"/>
      <c r="J2233" s="148"/>
    </row>
    <row r="2234" customFormat="false" ht="16.5" hidden="false" customHeight="true" outlineLevel="0" collapsed="false">
      <c r="B2234" s="39" t="s">
        <v>45</v>
      </c>
      <c r="C2234" s="40" t="s">
        <v>1179</v>
      </c>
      <c r="D2234" s="40"/>
      <c r="E2234" s="40"/>
      <c r="F2234" s="40"/>
      <c r="G2234" s="40"/>
      <c r="H2234" s="40"/>
      <c r="I2234" s="40"/>
      <c r="J2234" s="40"/>
    </row>
    <row r="2235" customFormat="false" ht="16.5" hidden="false" customHeight="true" outlineLevel="0" collapsed="false">
      <c r="B2235" s="281" t="s">
        <v>30</v>
      </c>
      <c r="C2235" s="281"/>
      <c r="D2235" s="42" t="s">
        <v>112</v>
      </c>
      <c r="E2235" s="42"/>
      <c r="F2235" s="42"/>
      <c r="G2235" s="43"/>
      <c r="H2235" s="43"/>
      <c r="I2235" s="43"/>
      <c r="J2235" s="6"/>
    </row>
    <row r="2236" customFormat="false" ht="16.5" hidden="false" customHeight="true" outlineLevel="0" collapsed="false">
      <c r="B2236" s="41" t="s">
        <v>47</v>
      </c>
      <c r="C2236" s="43"/>
      <c r="D2236" s="42" t="n">
        <v>2020</v>
      </c>
      <c r="E2236" s="42"/>
      <c r="F2236" s="42"/>
      <c r="G2236" s="43"/>
      <c r="H2236" s="43"/>
      <c r="I2236" s="43"/>
      <c r="J2236" s="6"/>
    </row>
    <row r="2237" customFormat="false" ht="16.5" hidden="false" customHeight="true" outlineLevel="0" collapsed="false">
      <c r="B2237" s="281" t="s">
        <v>49</v>
      </c>
      <c r="C2237" s="281"/>
      <c r="D2237" s="281"/>
      <c r="E2237" s="43"/>
      <c r="F2237" s="43"/>
      <c r="G2237" s="43"/>
      <c r="H2237" s="43"/>
      <c r="I2237" s="43"/>
      <c r="J2237" s="6"/>
    </row>
    <row r="2238" customFormat="false" ht="5.25" hidden="false" customHeight="true" outlineLevel="0" collapsed="false">
      <c r="B2238" s="282" t="s">
        <v>1180</v>
      </c>
      <c r="C2238" s="282"/>
      <c r="D2238" s="282"/>
      <c r="E2238" s="282"/>
      <c r="F2238" s="282"/>
      <c r="G2238" s="282"/>
      <c r="H2238" s="282"/>
      <c r="I2238" s="282"/>
      <c r="J2238" s="282"/>
    </row>
    <row r="2239" customFormat="false" ht="16.5" hidden="false" customHeight="true" outlineLevel="0" collapsed="false">
      <c r="B2239" s="282"/>
      <c r="C2239" s="282"/>
      <c r="D2239" s="282"/>
      <c r="E2239" s="282"/>
      <c r="F2239" s="282"/>
      <c r="G2239" s="282"/>
      <c r="H2239" s="282"/>
      <c r="I2239" s="282"/>
      <c r="J2239" s="282"/>
    </row>
    <row r="2240" customFormat="false" ht="11.25" hidden="false" customHeight="true" outlineLevel="0" collapsed="false">
      <c r="B2240" s="166"/>
      <c r="C2240" s="166"/>
      <c r="D2240" s="166"/>
      <c r="E2240" s="86"/>
      <c r="F2240" s="148"/>
      <c r="G2240" s="148"/>
      <c r="H2240" s="80"/>
      <c r="I2240" s="148"/>
      <c r="J2240" s="148"/>
    </row>
    <row r="2241" customFormat="false" ht="16.5" hidden="false" customHeight="true" outlineLevel="0" collapsed="false">
      <c r="B2241" s="4" t="s">
        <v>36</v>
      </c>
      <c r="C2241" s="166" t="s">
        <v>1181</v>
      </c>
      <c r="D2241" s="166"/>
      <c r="E2241" s="166"/>
      <c r="F2241" s="166"/>
      <c r="G2241" s="166"/>
      <c r="H2241" s="166"/>
      <c r="I2241" s="166"/>
      <c r="J2241" s="6"/>
    </row>
    <row r="2242" customFormat="false" ht="59.25" hidden="false" customHeight="true" outlineLevel="0" collapsed="false">
      <c r="B2242" s="283" t="s">
        <v>38</v>
      </c>
      <c r="C2242" s="283"/>
      <c r="D2242" s="283"/>
      <c r="E2242" s="284" t="s">
        <v>39</v>
      </c>
      <c r="F2242" s="285" t="s">
        <v>9</v>
      </c>
      <c r="G2242" s="285" t="s">
        <v>10</v>
      </c>
      <c r="H2242" s="285" t="s">
        <v>11</v>
      </c>
      <c r="I2242" s="285" t="s">
        <v>12</v>
      </c>
      <c r="J2242" s="286" t="s">
        <v>13</v>
      </c>
    </row>
    <row r="2243" customFormat="false" ht="16.5" hidden="false" customHeight="true" outlineLevel="0" collapsed="false">
      <c r="B2243" s="147" t="s">
        <v>1177</v>
      </c>
      <c r="C2243" s="147"/>
      <c r="D2243" s="147"/>
      <c r="E2243" s="58" t="s">
        <v>584</v>
      </c>
      <c r="F2243" s="132"/>
      <c r="G2243" s="132"/>
      <c r="H2243" s="115" t="n">
        <v>1</v>
      </c>
      <c r="I2243" s="132"/>
      <c r="J2243" s="133"/>
    </row>
    <row r="2244" customFormat="false" ht="16.5" hidden="false" customHeight="true" outlineLevel="0" collapsed="false">
      <c r="B2244" s="147" t="s">
        <v>42</v>
      </c>
      <c r="C2244" s="147"/>
      <c r="D2244" s="147"/>
      <c r="E2244" s="58"/>
      <c r="F2244" s="132"/>
      <c r="G2244" s="132"/>
      <c r="H2244" s="115"/>
      <c r="I2244" s="132"/>
      <c r="J2244" s="133"/>
    </row>
    <row r="2245" customFormat="false" ht="33" hidden="false" customHeight="true" outlineLevel="0" collapsed="false">
      <c r="B2245" s="147" t="s">
        <v>1178</v>
      </c>
      <c r="C2245" s="147"/>
      <c r="D2245" s="147"/>
      <c r="E2245" s="58"/>
      <c r="F2245" s="132"/>
      <c r="G2245" s="132"/>
      <c r="H2245" s="115"/>
      <c r="I2245" s="132"/>
      <c r="J2245" s="133"/>
    </row>
    <row r="2246" customFormat="false" ht="16.5" hidden="false" customHeight="true" outlineLevel="0" collapsed="false">
      <c r="B2246" s="163" t="s">
        <v>44</v>
      </c>
      <c r="C2246" s="163"/>
      <c r="D2246" s="163"/>
      <c r="E2246" s="58"/>
      <c r="F2246" s="132"/>
      <c r="G2246" s="132"/>
      <c r="H2246" s="115"/>
      <c r="I2246" s="132"/>
      <c r="J2246" s="133"/>
    </row>
    <row r="2247" customFormat="false" ht="22.5" hidden="false" customHeight="true" outlineLevel="0" collapsed="false">
      <c r="B2247" s="166"/>
      <c r="C2247" s="166"/>
      <c r="D2247" s="166"/>
      <c r="E2247" s="86"/>
      <c r="F2247" s="148"/>
      <c r="G2247" s="148"/>
      <c r="H2247" s="80"/>
      <c r="I2247" s="148"/>
      <c r="J2247" s="148"/>
    </row>
    <row r="2248" customFormat="false" ht="16.5" hidden="false" customHeight="true" outlineLevel="0" collapsed="false">
      <c r="B2248" s="39" t="s">
        <v>45</v>
      </c>
      <c r="C2248" s="40" t="s">
        <v>1182</v>
      </c>
      <c r="D2248" s="40"/>
      <c r="E2248" s="40"/>
      <c r="F2248" s="40"/>
      <c r="G2248" s="40"/>
      <c r="H2248" s="40"/>
      <c r="I2248" s="40"/>
      <c r="J2248" s="40"/>
    </row>
    <row r="2249" customFormat="false" ht="16.5" hidden="false" customHeight="true" outlineLevel="0" collapsed="false">
      <c r="B2249" s="281" t="s">
        <v>30</v>
      </c>
      <c r="C2249" s="281"/>
      <c r="D2249" s="42" t="s">
        <v>112</v>
      </c>
      <c r="E2249" s="42"/>
      <c r="F2249" s="42"/>
      <c r="G2249" s="43"/>
      <c r="H2249" s="43"/>
      <c r="I2249" s="43"/>
      <c r="J2249" s="6"/>
    </row>
    <row r="2250" customFormat="false" ht="16.5" hidden="false" customHeight="true" outlineLevel="0" collapsed="false">
      <c r="B2250" s="41" t="s">
        <v>47</v>
      </c>
      <c r="C2250" s="43"/>
      <c r="D2250" s="42" t="n">
        <v>2020</v>
      </c>
      <c r="E2250" s="42"/>
      <c r="F2250" s="42"/>
      <c r="G2250" s="43"/>
      <c r="H2250" s="43"/>
      <c r="I2250" s="43"/>
      <c r="J2250" s="6"/>
    </row>
    <row r="2251" customFormat="false" ht="16.5" hidden="false" customHeight="true" outlineLevel="0" collapsed="false">
      <c r="B2251" s="281" t="s">
        <v>49</v>
      </c>
      <c r="C2251" s="281"/>
      <c r="D2251" s="281"/>
      <c r="E2251" s="43"/>
      <c r="F2251" s="43"/>
      <c r="G2251" s="43"/>
      <c r="H2251" s="43"/>
      <c r="I2251" s="43"/>
      <c r="J2251" s="6"/>
    </row>
    <row r="2252" customFormat="false" ht="8.25" hidden="false" customHeight="true" outlineLevel="0" collapsed="false">
      <c r="B2252" s="282" t="s">
        <v>1170</v>
      </c>
      <c r="C2252" s="282"/>
      <c r="D2252" s="282"/>
      <c r="E2252" s="282"/>
      <c r="F2252" s="282"/>
      <c r="G2252" s="282"/>
      <c r="H2252" s="282"/>
      <c r="I2252" s="282"/>
      <c r="J2252" s="282"/>
    </row>
    <row r="2253" customFormat="false" ht="16.5" hidden="false" customHeight="true" outlineLevel="0" collapsed="false">
      <c r="B2253" s="282"/>
      <c r="C2253" s="282"/>
      <c r="D2253" s="282"/>
      <c r="E2253" s="282"/>
      <c r="F2253" s="282"/>
      <c r="G2253" s="282"/>
      <c r="H2253" s="282"/>
      <c r="I2253" s="282"/>
      <c r="J2253" s="282"/>
    </row>
    <row r="2254" customFormat="false" ht="8.25" hidden="false" customHeight="true" outlineLevel="0" collapsed="false">
      <c r="B2254" s="166"/>
      <c r="C2254" s="166"/>
      <c r="D2254" s="166"/>
      <c r="E2254" s="86"/>
      <c r="F2254" s="148"/>
      <c r="G2254" s="148"/>
      <c r="H2254" s="80"/>
      <c r="I2254" s="148"/>
      <c r="J2254" s="148"/>
    </row>
    <row r="2255" customFormat="false" ht="16.5" hidden="false" customHeight="true" outlineLevel="0" collapsed="false">
      <c r="B2255" s="4" t="s">
        <v>36</v>
      </c>
      <c r="C2255" s="166" t="s">
        <v>1183</v>
      </c>
      <c r="D2255" s="166"/>
      <c r="E2255" s="166"/>
      <c r="F2255" s="166"/>
      <c r="G2255" s="166"/>
      <c r="H2255" s="166"/>
      <c r="I2255" s="166"/>
      <c r="J2255" s="6"/>
    </row>
    <row r="2256" customFormat="false" ht="55.5" hidden="false" customHeight="true" outlineLevel="0" collapsed="false">
      <c r="B2256" s="283" t="s">
        <v>38</v>
      </c>
      <c r="C2256" s="283"/>
      <c r="D2256" s="283"/>
      <c r="E2256" s="284" t="s">
        <v>39</v>
      </c>
      <c r="F2256" s="285" t="s">
        <v>9</v>
      </c>
      <c r="G2256" s="285" t="s">
        <v>10</v>
      </c>
      <c r="H2256" s="285" t="s">
        <v>11</v>
      </c>
      <c r="I2256" s="285" t="s">
        <v>12</v>
      </c>
      <c r="J2256" s="286" t="s">
        <v>13</v>
      </c>
    </row>
    <row r="2257" customFormat="false" ht="16.5" hidden="false" customHeight="true" outlineLevel="0" collapsed="false">
      <c r="B2257" s="147" t="s">
        <v>1177</v>
      </c>
      <c r="C2257" s="147"/>
      <c r="D2257" s="147"/>
      <c r="E2257" s="58" t="s">
        <v>584</v>
      </c>
      <c r="F2257" s="132"/>
      <c r="G2257" s="132"/>
      <c r="H2257" s="115" t="n">
        <v>1</v>
      </c>
      <c r="I2257" s="132"/>
      <c r="J2257" s="133"/>
    </row>
    <row r="2258" customFormat="false" ht="16.5" hidden="false" customHeight="true" outlineLevel="0" collapsed="false">
      <c r="B2258" s="147" t="s">
        <v>42</v>
      </c>
      <c r="C2258" s="147"/>
      <c r="D2258" s="147"/>
      <c r="E2258" s="58"/>
      <c r="F2258" s="132"/>
      <c r="G2258" s="132"/>
      <c r="H2258" s="115"/>
      <c r="I2258" s="132"/>
      <c r="J2258" s="133"/>
    </row>
    <row r="2259" customFormat="false" ht="29.25" hidden="false" customHeight="true" outlineLevel="0" collapsed="false">
      <c r="B2259" s="147" t="s">
        <v>1178</v>
      </c>
      <c r="C2259" s="147"/>
      <c r="D2259" s="147"/>
      <c r="E2259" s="58"/>
      <c r="F2259" s="132"/>
      <c r="G2259" s="132"/>
      <c r="H2259" s="115"/>
      <c r="I2259" s="132"/>
      <c r="J2259" s="133"/>
    </row>
    <row r="2260" customFormat="false" ht="30.75" hidden="false" customHeight="true" outlineLevel="0" collapsed="false">
      <c r="B2260" s="163" t="s">
        <v>44</v>
      </c>
      <c r="C2260" s="163"/>
      <c r="D2260" s="163"/>
      <c r="E2260" s="58"/>
      <c r="F2260" s="132"/>
      <c r="G2260" s="132"/>
      <c r="H2260" s="115"/>
      <c r="I2260" s="132"/>
      <c r="J2260" s="133"/>
    </row>
    <row r="2261" customFormat="false" ht="23.25" hidden="false" customHeight="true" outlineLevel="0" collapsed="false">
      <c r="B2261" s="51"/>
      <c r="C2261" s="51"/>
      <c r="D2261" s="51"/>
      <c r="E2261" s="79"/>
      <c r="F2261" s="79"/>
      <c r="G2261" s="79"/>
      <c r="H2261" s="79"/>
      <c r="I2261" s="79"/>
      <c r="J2261" s="79"/>
    </row>
    <row r="2262" customFormat="false" ht="18.75" hidden="false" customHeight="true" outlineLevel="0" collapsed="false">
      <c r="B2262" s="39" t="s">
        <v>26</v>
      </c>
      <c r="C2262" s="40" t="s">
        <v>1135</v>
      </c>
      <c r="D2262" s="40"/>
      <c r="E2262" s="40"/>
      <c r="F2262" s="40"/>
      <c r="G2262" s="40"/>
      <c r="H2262" s="40"/>
      <c r="I2262" s="40"/>
      <c r="J2262" s="6"/>
    </row>
    <row r="2263" customFormat="false" ht="15.75" hidden="false" customHeight="false" outlineLevel="0" collapsed="false">
      <c r="B2263" s="41" t="s">
        <v>28</v>
      </c>
      <c r="C2263" s="42" t="s">
        <v>1136</v>
      </c>
      <c r="D2263" s="42"/>
      <c r="E2263" s="42"/>
      <c r="F2263" s="42"/>
      <c r="G2263" s="42"/>
      <c r="H2263" s="42"/>
      <c r="I2263" s="42"/>
      <c r="J2263" s="6"/>
    </row>
    <row r="2264" customFormat="false" ht="15.75" hidden="false" customHeight="false" outlineLevel="0" collapsed="false">
      <c r="B2264" s="41" t="s">
        <v>30</v>
      </c>
      <c r="C2264" s="43"/>
      <c r="D2264" s="42" t="s">
        <v>1184</v>
      </c>
      <c r="E2264" s="42"/>
      <c r="F2264" s="42"/>
      <c r="G2264" s="42"/>
      <c r="H2264" s="43"/>
      <c r="I2264" s="43"/>
      <c r="J2264" s="6"/>
    </row>
    <row r="2265" customFormat="false" ht="15.75" hidden="false" customHeight="false" outlineLevel="0" collapsed="false">
      <c r="B2265" s="41"/>
      <c r="C2265" s="43"/>
      <c r="D2265" s="224"/>
      <c r="E2265" s="224"/>
      <c r="F2265" s="43"/>
      <c r="G2265" s="43"/>
      <c r="H2265" s="43"/>
      <c r="I2265" s="43"/>
      <c r="J2265" s="6"/>
    </row>
    <row r="2266" customFormat="false" ht="15.75" hidden="false" customHeight="true" outlineLevel="0" collapsed="false">
      <c r="B2266" s="4" t="s">
        <v>36</v>
      </c>
      <c r="C2266" s="166" t="s">
        <v>1185</v>
      </c>
      <c r="D2266" s="166"/>
      <c r="E2266" s="166"/>
      <c r="F2266" s="166"/>
      <c r="G2266" s="166"/>
      <c r="H2266" s="166"/>
      <c r="I2266" s="166"/>
      <c r="J2266" s="6"/>
    </row>
    <row r="2267" customFormat="false" ht="57" hidden="false" customHeight="true" outlineLevel="0" collapsed="false">
      <c r="B2267" s="52" t="s">
        <v>38</v>
      </c>
      <c r="C2267" s="52"/>
      <c r="D2267" s="52"/>
      <c r="E2267" s="53" t="s">
        <v>39</v>
      </c>
      <c r="F2267" s="54" t="s">
        <v>9</v>
      </c>
      <c r="G2267" s="54" t="s">
        <v>10</v>
      </c>
      <c r="H2267" s="54" t="s">
        <v>11</v>
      </c>
      <c r="I2267" s="54" t="s">
        <v>12</v>
      </c>
      <c r="J2267" s="55" t="s">
        <v>13</v>
      </c>
    </row>
    <row r="2268" customFormat="false" ht="30.75" hidden="false" customHeight="true" outlineLevel="0" collapsed="false">
      <c r="B2268" s="147" t="s">
        <v>1186</v>
      </c>
      <c r="C2268" s="147"/>
      <c r="D2268" s="147"/>
      <c r="E2268" s="164" t="s">
        <v>1187</v>
      </c>
      <c r="F2268" s="107" t="s">
        <v>1188</v>
      </c>
      <c r="G2268" s="107" t="s">
        <v>1189</v>
      </c>
      <c r="H2268" s="107" t="s">
        <v>1190</v>
      </c>
      <c r="I2268" s="107" t="s">
        <v>1191</v>
      </c>
      <c r="J2268" s="108" t="s">
        <v>1191</v>
      </c>
    </row>
    <row r="2269" customFormat="false" ht="15" hidden="false" customHeight="true" outlineLevel="0" collapsed="false">
      <c r="B2269" s="147" t="s">
        <v>42</v>
      </c>
      <c r="C2269" s="147"/>
      <c r="D2269" s="147"/>
      <c r="E2269" s="164"/>
      <c r="F2269" s="107"/>
      <c r="G2269" s="107"/>
      <c r="H2269" s="107"/>
      <c r="I2269" s="107"/>
      <c r="J2269" s="108"/>
    </row>
    <row r="2270" customFormat="false" ht="29.25" hidden="false" customHeight="true" outlineLevel="0" collapsed="false">
      <c r="B2270" s="147" t="s">
        <v>1192</v>
      </c>
      <c r="C2270" s="147"/>
      <c r="D2270" s="147"/>
      <c r="E2270" s="164"/>
      <c r="F2270" s="107"/>
      <c r="G2270" s="107"/>
      <c r="H2270" s="107"/>
      <c r="I2270" s="107"/>
      <c r="J2270" s="108"/>
    </row>
    <row r="2271" customFormat="false" ht="28.5" hidden="false" customHeight="true" outlineLevel="0" collapsed="false">
      <c r="B2271" s="163" t="s">
        <v>44</v>
      </c>
      <c r="C2271" s="163"/>
      <c r="D2271" s="163"/>
      <c r="E2271" s="164"/>
      <c r="F2271" s="107"/>
      <c r="G2271" s="107"/>
      <c r="H2271" s="107"/>
      <c r="I2271" s="107"/>
      <c r="J2271" s="108"/>
    </row>
    <row r="2272" customFormat="false" ht="33" hidden="false" customHeight="true" outlineLevel="0" collapsed="false">
      <c r="B2272" s="147" t="s">
        <v>1193</v>
      </c>
      <c r="C2272" s="147"/>
      <c r="D2272" s="147"/>
      <c r="E2272" s="58" t="s">
        <v>382</v>
      </c>
      <c r="F2272" s="107" t="s">
        <v>1194</v>
      </c>
      <c r="G2272" s="107" t="s">
        <v>1195</v>
      </c>
      <c r="H2272" s="107" t="s">
        <v>1196</v>
      </c>
      <c r="I2272" s="107" t="s">
        <v>1196</v>
      </c>
      <c r="J2272" s="108" t="s">
        <v>1196</v>
      </c>
    </row>
    <row r="2273" customFormat="false" ht="15.75" hidden="false" customHeight="true" outlineLevel="0" collapsed="false">
      <c r="B2273" s="147" t="s">
        <v>42</v>
      </c>
      <c r="C2273" s="147"/>
      <c r="D2273" s="147"/>
      <c r="E2273" s="58"/>
      <c r="F2273" s="107"/>
      <c r="G2273" s="107"/>
      <c r="H2273" s="107"/>
      <c r="I2273" s="107"/>
      <c r="J2273" s="108"/>
    </row>
    <row r="2274" customFormat="false" ht="15.75" hidden="false" customHeight="true" outlineLevel="0" collapsed="false">
      <c r="B2274" s="147" t="s">
        <v>1192</v>
      </c>
      <c r="C2274" s="147"/>
      <c r="D2274" s="147"/>
      <c r="E2274" s="58"/>
      <c r="F2274" s="107"/>
      <c r="G2274" s="107"/>
      <c r="H2274" s="107"/>
      <c r="I2274" s="107"/>
      <c r="J2274" s="108"/>
    </row>
    <row r="2275" customFormat="false" ht="27.75" hidden="false" customHeight="true" outlineLevel="0" collapsed="false">
      <c r="B2275" s="163" t="s">
        <v>44</v>
      </c>
      <c r="C2275" s="163"/>
      <c r="D2275" s="163"/>
      <c r="E2275" s="58"/>
      <c r="F2275" s="107"/>
      <c r="G2275" s="107"/>
      <c r="H2275" s="107"/>
      <c r="I2275" s="107"/>
      <c r="J2275" s="108"/>
    </row>
    <row r="2276" customFormat="false" ht="30" hidden="false" customHeight="true" outlineLevel="0" collapsed="false">
      <c r="B2276" s="147" t="s">
        <v>1197</v>
      </c>
      <c r="C2276" s="147"/>
      <c r="D2276" s="147"/>
      <c r="E2276" s="58" t="s">
        <v>382</v>
      </c>
      <c r="F2276" s="107" t="s">
        <v>1198</v>
      </c>
      <c r="G2276" s="107" t="s">
        <v>1199</v>
      </c>
      <c r="H2276" s="107" t="s">
        <v>1198</v>
      </c>
      <c r="I2276" s="107" t="s">
        <v>1200</v>
      </c>
      <c r="J2276" s="108" t="s">
        <v>1200</v>
      </c>
    </row>
    <row r="2277" customFormat="false" ht="15.75" hidden="false" customHeight="true" outlineLevel="0" collapsed="false">
      <c r="B2277" s="147" t="s">
        <v>42</v>
      </c>
      <c r="C2277" s="147"/>
      <c r="D2277" s="147"/>
      <c r="E2277" s="58"/>
      <c r="F2277" s="107"/>
      <c r="G2277" s="107"/>
      <c r="H2277" s="107"/>
      <c r="I2277" s="107"/>
      <c r="J2277" s="108"/>
    </row>
    <row r="2278" customFormat="false" ht="15.75" hidden="false" customHeight="true" outlineLevel="0" collapsed="false">
      <c r="B2278" s="147" t="s">
        <v>1192</v>
      </c>
      <c r="C2278" s="147"/>
      <c r="D2278" s="147"/>
      <c r="E2278" s="58"/>
      <c r="F2278" s="107"/>
      <c r="G2278" s="107"/>
      <c r="H2278" s="107"/>
      <c r="I2278" s="107"/>
      <c r="J2278" s="108"/>
    </row>
    <row r="2279" customFormat="false" ht="30" hidden="false" customHeight="true" outlineLevel="0" collapsed="false">
      <c r="B2279" s="163" t="s">
        <v>44</v>
      </c>
      <c r="C2279" s="163"/>
      <c r="D2279" s="163"/>
      <c r="E2279" s="58"/>
      <c r="F2279" s="107"/>
      <c r="G2279" s="107"/>
      <c r="H2279" s="107"/>
      <c r="I2279" s="107"/>
      <c r="J2279" s="108"/>
    </row>
    <row r="2280" customFormat="false" ht="18" hidden="false" customHeight="true" outlineLevel="0" collapsed="false">
      <c r="B2280" s="48"/>
      <c r="C2280" s="48"/>
      <c r="D2280" s="48"/>
      <c r="E2280" s="48"/>
      <c r="F2280" s="48"/>
      <c r="G2280" s="48"/>
      <c r="H2280" s="48"/>
      <c r="I2280" s="48"/>
    </row>
    <row r="2281" customFormat="false" ht="15.75" hidden="false" customHeight="true" outlineLevel="0" collapsed="false">
      <c r="B2281" s="45" t="s">
        <v>32</v>
      </c>
      <c r="C2281" s="45"/>
      <c r="D2281" s="46" t="s">
        <v>1201</v>
      </c>
      <c r="E2281" s="46"/>
      <c r="F2281" s="46"/>
      <c r="G2281" s="46"/>
      <c r="H2281" s="46"/>
      <c r="I2281" s="46"/>
    </row>
    <row r="2282" customFormat="false" ht="15.75" hidden="false" customHeight="false" outlineLevel="0" collapsed="false">
      <c r="B2282" s="47" t="s">
        <v>30</v>
      </c>
      <c r="C2282" s="47"/>
      <c r="D2282" s="42" t="s">
        <v>1184</v>
      </c>
      <c r="E2282" s="42"/>
      <c r="F2282" s="42"/>
      <c r="G2282" s="42"/>
      <c r="H2282" s="48"/>
      <c r="I2282" s="48"/>
    </row>
    <row r="2283" customFormat="false" ht="16.5" hidden="false" customHeight="false" outlineLevel="0" collapsed="false">
      <c r="B2283" s="47" t="s">
        <v>34</v>
      </c>
      <c r="C2283" s="47"/>
      <c r="D2283" s="47"/>
      <c r="E2283" s="48"/>
      <c r="F2283" s="48"/>
      <c r="G2283" s="48"/>
      <c r="H2283" s="48"/>
      <c r="I2283" s="48"/>
    </row>
    <row r="2284" customFormat="false" ht="15" hidden="false" customHeight="true" outlineLevel="0" collapsed="false">
      <c r="B2284" s="49" t="s">
        <v>1202</v>
      </c>
      <c r="C2284" s="49"/>
      <c r="D2284" s="49"/>
      <c r="E2284" s="49"/>
      <c r="F2284" s="49"/>
      <c r="G2284" s="49"/>
      <c r="H2284" s="49"/>
      <c r="I2284" s="49"/>
      <c r="J2284" s="49"/>
    </row>
    <row r="2285" customFormat="false" ht="33.75" hidden="false" customHeight="true" outlineLevel="0" collapsed="false">
      <c r="B2285" s="49"/>
      <c r="C2285" s="49"/>
      <c r="D2285" s="49"/>
      <c r="E2285" s="49"/>
      <c r="F2285" s="49"/>
      <c r="G2285" s="49"/>
      <c r="H2285" s="49"/>
      <c r="I2285" s="49"/>
      <c r="J2285" s="49"/>
    </row>
    <row r="2286" customFormat="false" ht="12.75" hidden="false" customHeight="true" outlineLevel="0" collapsed="false">
      <c r="B2286" s="48"/>
      <c r="C2286" s="48"/>
      <c r="D2286" s="48"/>
      <c r="E2286" s="48"/>
      <c r="F2286" s="48"/>
      <c r="G2286" s="48"/>
      <c r="H2286" s="48"/>
      <c r="I2286" s="48"/>
    </row>
    <row r="2287" customFormat="false" ht="15.75" hidden="false" customHeight="true" outlineLevel="0" collapsed="false">
      <c r="B2287" s="50" t="s">
        <v>36</v>
      </c>
      <c r="C2287" s="51" t="s">
        <v>1203</v>
      </c>
      <c r="D2287" s="51"/>
      <c r="E2287" s="51"/>
      <c r="F2287" s="51"/>
      <c r="G2287" s="51"/>
      <c r="H2287" s="51"/>
      <c r="I2287" s="51"/>
    </row>
    <row r="2288" customFormat="false" ht="54" hidden="false" customHeight="true" outlineLevel="0" collapsed="false">
      <c r="B2288" s="52" t="s">
        <v>38</v>
      </c>
      <c r="C2288" s="52"/>
      <c r="D2288" s="52"/>
      <c r="E2288" s="53" t="s">
        <v>39</v>
      </c>
      <c r="F2288" s="54" t="s">
        <v>9</v>
      </c>
      <c r="G2288" s="54" t="s">
        <v>10</v>
      </c>
      <c r="H2288" s="54" t="s">
        <v>11</v>
      </c>
      <c r="I2288" s="54" t="s">
        <v>12</v>
      </c>
      <c r="J2288" s="55" t="s">
        <v>13</v>
      </c>
    </row>
    <row r="2289" customFormat="false" ht="27.75" hidden="false" customHeight="true" outlineLevel="0" collapsed="false">
      <c r="B2289" s="56" t="s">
        <v>1204</v>
      </c>
      <c r="C2289" s="56"/>
      <c r="D2289" s="56"/>
      <c r="E2289" s="57" t="s">
        <v>1205</v>
      </c>
      <c r="F2289" s="117" t="n">
        <v>11</v>
      </c>
      <c r="G2289" s="117" t="n">
        <v>11</v>
      </c>
      <c r="H2289" s="117" t="n">
        <v>12</v>
      </c>
      <c r="I2289" s="117" t="n">
        <v>12</v>
      </c>
      <c r="J2289" s="134" t="n">
        <v>12</v>
      </c>
    </row>
    <row r="2290" customFormat="false" ht="15" hidden="false" customHeight="true" outlineLevel="0" collapsed="false">
      <c r="B2290" s="56" t="s">
        <v>42</v>
      </c>
      <c r="C2290" s="56"/>
      <c r="D2290" s="56"/>
      <c r="E2290" s="57"/>
      <c r="F2290" s="117"/>
      <c r="G2290" s="117"/>
      <c r="H2290" s="117"/>
      <c r="I2290" s="117"/>
      <c r="J2290" s="134"/>
    </row>
    <row r="2291" customFormat="false" ht="58.5" hidden="false" customHeight="true" outlineLevel="0" collapsed="false">
      <c r="B2291" s="56" t="s">
        <v>1206</v>
      </c>
      <c r="C2291" s="56"/>
      <c r="D2291" s="56"/>
      <c r="E2291" s="57"/>
      <c r="F2291" s="117"/>
      <c r="G2291" s="117"/>
      <c r="H2291" s="117"/>
      <c r="I2291" s="117"/>
      <c r="J2291" s="134"/>
    </row>
    <row r="2292" customFormat="false" ht="26.25" hidden="false" customHeight="true" outlineLevel="0" collapsed="false">
      <c r="B2292" s="60" t="s">
        <v>44</v>
      </c>
      <c r="C2292" s="60"/>
      <c r="D2292" s="60"/>
      <c r="E2292" s="57"/>
      <c r="F2292" s="117"/>
      <c r="G2292" s="117"/>
      <c r="H2292" s="117"/>
      <c r="I2292" s="117"/>
      <c r="J2292" s="134"/>
    </row>
    <row r="2293" customFormat="false" ht="15" hidden="false" customHeight="false" outlineLevel="0" collapsed="false">
      <c r="B2293" s="8"/>
      <c r="C2293" s="8"/>
      <c r="D2293" s="8"/>
      <c r="E2293" s="8"/>
      <c r="F2293" s="8"/>
      <c r="G2293" s="8"/>
      <c r="H2293" s="8"/>
      <c r="I2293" s="8"/>
    </row>
    <row r="2294" customFormat="false" ht="15.75" hidden="false" customHeight="true" outlineLevel="0" collapsed="false">
      <c r="B2294" s="45" t="s">
        <v>32</v>
      </c>
      <c r="C2294" s="45"/>
      <c r="D2294" s="46" t="s">
        <v>1143</v>
      </c>
      <c r="E2294" s="46"/>
      <c r="F2294" s="46"/>
      <c r="G2294" s="46"/>
      <c r="H2294" s="46"/>
      <c r="I2294" s="46"/>
    </row>
    <row r="2295" customFormat="false" ht="15.75" hidden="false" customHeight="false" outlineLevel="0" collapsed="false">
      <c r="B2295" s="47" t="s">
        <v>30</v>
      </c>
      <c r="C2295" s="47"/>
      <c r="D2295" s="84" t="s">
        <v>1184</v>
      </c>
      <c r="E2295" s="84"/>
      <c r="F2295" s="84"/>
      <c r="G2295" s="48"/>
      <c r="H2295" s="48"/>
      <c r="I2295" s="48"/>
    </row>
    <row r="2296" customFormat="false" ht="16.5" hidden="false" customHeight="false" outlineLevel="0" collapsed="false">
      <c r="B2296" s="47" t="s">
        <v>34</v>
      </c>
      <c r="C2296" s="47"/>
      <c r="D2296" s="47"/>
      <c r="E2296" s="48"/>
      <c r="F2296" s="48"/>
      <c r="G2296" s="48"/>
      <c r="H2296" s="48"/>
      <c r="I2296" s="48"/>
    </row>
    <row r="2297" customFormat="false" ht="12" hidden="false" customHeight="true" outlineLevel="0" collapsed="false">
      <c r="B2297" s="49" t="s">
        <v>1202</v>
      </c>
      <c r="C2297" s="49"/>
      <c r="D2297" s="49"/>
      <c r="E2297" s="49"/>
      <c r="F2297" s="49"/>
      <c r="G2297" s="49"/>
      <c r="H2297" s="49"/>
      <c r="I2297" s="49"/>
      <c r="J2297" s="49"/>
    </row>
    <row r="2298" customFormat="false" ht="36" hidden="false" customHeight="true" outlineLevel="0" collapsed="false">
      <c r="B2298" s="49"/>
      <c r="C2298" s="49"/>
      <c r="D2298" s="49"/>
      <c r="E2298" s="49"/>
      <c r="F2298" s="49"/>
      <c r="G2298" s="49"/>
      <c r="H2298" s="49"/>
      <c r="I2298" s="49"/>
      <c r="J2298" s="49"/>
    </row>
    <row r="2299" customFormat="false" ht="13.5" hidden="false" customHeight="true" outlineLevel="0" collapsed="false">
      <c r="B2299" s="48"/>
      <c r="C2299" s="48"/>
      <c r="D2299" s="48"/>
      <c r="E2299" s="48"/>
      <c r="F2299" s="48"/>
      <c r="G2299" s="48"/>
      <c r="H2299" s="48"/>
      <c r="I2299" s="48"/>
    </row>
    <row r="2300" customFormat="false" ht="15.75" hidden="false" customHeight="true" outlineLevel="0" collapsed="false">
      <c r="B2300" s="50" t="s">
        <v>36</v>
      </c>
      <c r="C2300" s="51" t="s">
        <v>1145</v>
      </c>
      <c r="D2300" s="51"/>
      <c r="E2300" s="51"/>
      <c r="F2300" s="51"/>
      <c r="G2300" s="51"/>
      <c r="H2300" s="51"/>
      <c r="I2300" s="51"/>
    </row>
    <row r="2301" customFormat="false" ht="57" hidden="false" customHeight="true" outlineLevel="0" collapsed="false">
      <c r="B2301" s="52" t="s">
        <v>38</v>
      </c>
      <c r="C2301" s="52"/>
      <c r="D2301" s="52"/>
      <c r="E2301" s="53" t="s">
        <v>39</v>
      </c>
      <c r="F2301" s="54" t="s">
        <v>9</v>
      </c>
      <c r="G2301" s="54" t="s">
        <v>10</v>
      </c>
      <c r="H2301" s="54" t="s">
        <v>11</v>
      </c>
      <c r="I2301" s="54" t="s">
        <v>12</v>
      </c>
      <c r="J2301" s="55" t="s">
        <v>13</v>
      </c>
    </row>
    <row r="2302" customFormat="false" ht="15" hidden="false" customHeight="true" outlineLevel="0" collapsed="false">
      <c r="B2302" s="56" t="s">
        <v>1207</v>
      </c>
      <c r="C2302" s="56"/>
      <c r="D2302" s="56"/>
      <c r="E2302" s="65" t="s">
        <v>1208</v>
      </c>
      <c r="F2302" s="159" t="n">
        <v>77</v>
      </c>
      <c r="G2302" s="159" t="n">
        <v>100</v>
      </c>
      <c r="H2302" s="159" t="n">
        <v>120</v>
      </c>
      <c r="I2302" s="159" t="n">
        <v>120</v>
      </c>
      <c r="J2302" s="174" t="n">
        <v>120</v>
      </c>
    </row>
    <row r="2303" customFormat="false" ht="15" hidden="false" customHeight="true" outlineLevel="0" collapsed="false">
      <c r="B2303" s="56" t="s">
        <v>42</v>
      </c>
      <c r="C2303" s="56"/>
      <c r="D2303" s="56"/>
      <c r="E2303" s="65"/>
      <c r="F2303" s="159"/>
      <c r="G2303" s="159"/>
      <c r="H2303" s="159"/>
      <c r="I2303" s="159"/>
      <c r="J2303" s="174"/>
    </row>
    <row r="2304" customFormat="false" ht="30" hidden="false" customHeight="true" outlineLevel="0" collapsed="false">
      <c r="B2304" s="56" t="s">
        <v>1192</v>
      </c>
      <c r="C2304" s="56"/>
      <c r="D2304" s="56"/>
      <c r="E2304" s="65"/>
      <c r="F2304" s="159"/>
      <c r="G2304" s="159"/>
      <c r="H2304" s="159"/>
      <c r="I2304" s="159"/>
      <c r="J2304" s="174"/>
    </row>
    <row r="2305" customFormat="false" ht="27" hidden="false" customHeight="true" outlineLevel="0" collapsed="false">
      <c r="B2305" s="56" t="s">
        <v>44</v>
      </c>
      <c r="C2305" s="56"/>
      <c r="D2305" s="56"/>
      <c r="E2305" s="65"/>
      <c r="F2305" s="159"/>
      <c r="G2305" s="159"/>
      <c r="H2305" s="159"/>
      <c r="I2305" s="159"/>
      <c r="J2305" s="174"/>
    </row>
    <row r="2306" customFormat="false" ht="15" hidden="false" customHeight="true" outlineLevel="0" collapsed="false">
      <c r="B2306" s="56" t="s">
        <v>1209</v>
      </c>
      <c r="C2306" s="56"/>
      <c r="D2306" s="56"/>
      <c r="E2306" s="65" t="s">
        <v>1210</v>
      </c>
      <c r="F2306" s="308" t="n">
        <v>207</v>
      </c>
      <c r="G2306" s="308" t="n">
        <v>170</v>
      </c>
      <c r="H2306" s="308" t="n">
        <v>200</v>
      </c>
      <c r="I2306" s="308" t="n">
        <v>200</v>
      </c>
      <c r="J2306" s="309" t="n">
        <v>200</v>
      </c>
    </row>
    <row r="2307" customFormat="false" ht="15" hidden="false" customHeight="true" outlineLevel="0" collapsed="false">
      <c r="B2307" s="56" t="s">
        <v>42</v>
      </c>
      <c r="C2307" s="56"/>
      <c r="D2307" s="56"/>
      <c r="E2307" s="65"/>
      <c r="F2307" s="308"/>
      <c r="G2307" s="308"/>
      <c r="H2307" s="308"/>
      <c r="I2307" s="308"/>
      <c r="J2307" s="309"/>
    </row>
    <row r="2308" customFormat="false" ht="28.5" hidden="false" customHeight="true" outlineLevel="0" collapsed="false">
      <c r="B2308" s="56" t="s">
        <v>1192</v>
      </c>
      <c r="C2308" s="56"/>
      <c r="D2308" s="56"/>
      <c r="E2308" s="65"/>
      <c r="F2308" s="308"/>
      <c r="G2308" s="308"/>
      <c r="H2308" s="308"/>
      <c r="I2308" s="308"/>
      <c r="J2308" s="309"/>
    </row>
    <row r="2309" customFormat="false" ht="24.75" hidden="false" customHeight="true" outlineLevel="0" collapsed="false">
      <c r="B2309" s="56" t="s">
        <v>44</v>
      </c>
      <c r="C2309" s="56"/>
      <c r="D2309" s="56"/>
      <c r="E2309" s="65"/>
      <c r="F2309" s="308"/>
      <c r="G2309" s="308"/>
      <c r="H2309" s="308"/>
      <c r="I2309" s="308"/>
      <c r="J2309" s="309"/>
    </row>
    <row r="2310" customFormat="false" ht="15" hidden="false" customHeight="true" outlineLevel="0" collapsed="false">
      <c r="B2310" s="56" t="s">
        <v>1211</v>
      </c>
      <c r="C2310" s="56"/>
      <c r="D2310" s="56"/>
      <c r="E2310" s="300" t="s">
        <v>1212</v>
      </c>
      <c r="F2310" s="308" t="n">
        <v>12</v>
      </c>
      <c r="G2310" s="308" t="n">
        <v>11</v>
      </c>
      <c r="H2310" s="308" t="n">
        <v>12</v>
      </c>
      <c r="I2310" s="308" t="n">
        <v>12</v>
      </c>
      <c r="J2310" s="309" t="n">
        <v>12</v>
      </c>
    </row>
    <row r="2311" customFormat="false" ht="15" hidden="false" customHeight="true" outlineLevel="0" collapsed="false">
      <c r="B2311" s="56" t="s">
        <v>42</v>
      </c>
      <c r="C2311" s="56"/>
      <c r="D2311" s="56"/>
      <c r="E2311" s="300"/>
      <c r="F2311" s="308"/>
      <c r="G2311" s="308"/>
      <c r="H2311" s="308"/>
      <c r="I2311" s="308"/>
      <c r="J2311" s="309"/>
    </row>
    <row r="2312" customFormat="false" ht="29.25" hidden="false" customHeight="true" outlineLevel="0" collapsed="false">
      <c r="B2312" s="56" t="s">
        <v>1192</v>
      </c>
      <c r="C2312" s="56"/>
      <c r="D2312" s="56"/>
      <c r="E2312" s="300"/>
      <c r="F2312" s="308"/>
      <c r="G2312" s="308"/>
      <c r="H2312" s="308"/>
      <c r="I2312" s="308"/>
      <c r="J2312" s="309"/>
    </row>
    <row r="2313" customFormat="false" ht="27" hidden="false" customHeight="true" outlineLevel="0" collapsed="false">
      <c r="B2313" s="56" t="s">
        <v>44</v>
      </c>
      <c r="C2313" s="56"/>
      <c r="D2313" s="56"/>
      <c r="E2313" s="300"/>
      <c r="F2313" s="308"/>
      <c r="G2313" s="308"/>
      <c r="H2313" s="308"/>
      <c r="I2313" s="308"/>
      <c r="J2313" s="309"/>
    </row>
    <row r="2314" customFormat="false" ht="15" hidden="false" customHeight="true" outlineLevel="0" collapsed="false">
      <c r="B2314" s="56" t="s">
        <v>1213</v>
      </c>
      <c r="C2314" s="56"/>
      <c r="D2314" s="56"/>
      <c r="E2314" s="65" t="s">
        <v>1214</v>
      </c>
      <c r="F2314" s="308" t="n">
        <v>12</v>
      </c>
      <c r="G2314" s="308" t="n">
        <v>30</v>
      </c>
      <c r="H2314" s="308" t="n">
        <v>30</v>
      </c>
      <c r="I2314" s="308" t="n">
        <v>30</v>
      </c>
      <c r="J2314" s="309" t="n">
        <v>30</v>
      </c>
    </row>
    <row r="2315" customFormat="false" ht="15" hidden="false" customHeight="true" outlineLevel="0" collapsed="false">
      <c r="B2315" s="56" t="s">
        <v>42</v>
      </c>
      <c r="C2315" s="56"/>
      <c r="D2315" s="56"/>
      <c r="E2315" s="65"/>
      <c r="F2315" s="308"/>
      <c r="G2315" s="308"/>
      <c r="H2315" s="308"/>
      <c r="I2315" s="308"/>
      <c r="J2315" s="309"/>
    </row>
    <row r="2316" customFormat="false" ht="28.5" hidden="false" customHeight="true" outlineLevel="0" collapsed="false">
      <c r="B2316" s="56" t="s">
        <v>1192</v>
      </c>
      <c r="C2316" s="56"/>
      <c r="D2316" s="56"/>
      <c r="E2316" s="65"/>
      <c r="F2316" s="308"/>
      <c r="G2316" s="308"/>
      <c r="H2316" s="308"/>
      <c r="I2316" s="308"/>
      <c r="J2316" s="309"/>
    </row>
    <row r="2317" customFormat="false" ht="27.75" hidden="false" customHeight="true" outlineLevel="0" collapsed="false">
      <c r="B2317" s="56" t="s">
        <v>44</v>
      </c>
      <c r="C2317" s="56"/>
      <c r="D2317" s="56"/>
      <c r="E2317" s="65"/>
      <c r="F2317" s="308"/>
      <c r="G2317" s="308"/>
      <c r="H2317" s="308"/>
      <c r="I2317" s="308"/>
      <c r="J2317" s="309"/>
    </row>
    <row r="2318" customFormat="false" ht="15" hidden="false" customHeight="true" outlineLevel="0" collapsed="false">
      <c r="B2318" s="56" t="s">
        <v>1215</v>
      </c>
      <c r="C2318" s="56"/>
      <c r="D2318" s="56"/>
      <c r="E2318" s="65" t="s">
        <v>1216</v>
      </c>
      <c r="F2318" s="308" t="n">
        <v>13</v>
      </c>
      <c r="G2318" s="308" t="n">
        <v>12</v>
      </c>
      <c r="H2318" s="308" t="n">
        <v>12</v>
      </c>
      <c r="I2318" s="308" t="n">
        <v>12</v>
      </c>
      <c r="J2318" s="309" t="n">
        <v>12</v>
      </c>
    </row>
    <row r="2319" customFormat="false" ht="15" hidden="false" customHeight="true" outlineLevel="0" collapsed="false">
      <c r="B2319" s="56" t="s">
        <v>42</v>
      </c>
      <c r="C2319" s="56"/>
      <c r="D2319" s="56"/>
      <c r="E2319" s="65"/>
      <c r="F2319" s="308"/>
      <c r="G2319" s="308"/>
      <c r="H2319" s="308"/>
      <c r="I2319" s="308"/>
      <c r="J2319" s="309"/>
    </row>
    <row r="2320" customFormat="false" ht="30.75" hidden="false" customHeight="true" outlineLevel="0" collapsed="false">
      <c r="B2320" s="56" t="s">
        <v>1192</v>
      </c>
      <c r="C2320" s="56"/>
      <c r="D2320" s="56"/>
      <c r="E2320" s="65"/>
      <c r="F2320" s="308"/>
      <c r="G2320" s="308"/>
      <c r="H2320" s="308"/>
      <c r="I2320" s="308"/>
      <c r="J2320" s="309"/>
    </row>
    <row r="2321" customFormat="false" ht="27.75" hidden="false" customHeight="true" outlineLevel="0" collapsed="false">
      <c r="B2321" s="56" t="s">
        <v>44</v>
      </c>
      <c r="C2321" s="56"/>
      <c r="D2321" s="56"/>
      <c r="E2321" s="65"/>
      <c r="F2321" s="308"/>
      <c r="G2321" s="308"/>
      <c r="H2321" s="308"/>
      <c r="I2321" s="308"/>
      <c r="J2321" s="309"/>
    </row>
    <row r="2322" customFormat="false" ht="15" hidden="false" customHeight="true" outlineLevel="0" collapsed="false">
      <c r="B2322" s="56" t="s">
        <v>1217</v>
      </c>
      <c r="C2322" s="56"/>
      <c r="D2322" s="56"/>
      <c r="E2322" s="65" t="s">
        <v>1218</v>
      </c>
      <c r="F2322" s="308" t="n">
        <v>4</v>
      </c>
      <c r="G2322" s="308" t="n">
        <v>30</v>
      </c>
      <c r="H2322" s="308" t="n">
        <v>30</v>
      </c>
      <c r="I2322" s="308" t="n">
        <v>30</v>
      </c>
      <c r="J2322" s="309" t="n">
        <v>30</v>
      </c>
    </row>
    <row r="2323" customFormat="false" ht="15" hidden="false" customHeight="true" outlineLevel="0" collapsed="false">
      <c r="B2323" s="56" t="s">
        <v>42</v>
      </c>
      <c r="C2323" s="56"/>
      <c r="D2323" s="56"/>
      <c r="E2323" s="65"/>
      <c r="F2323" s="308"/>
      <c r="G2323" s="308"/>
      <c r="H2323" s="308"/>
      <c r="I2323" s="308"/>
      <c r="J2323" s="309"/>
    </row>
    <row r="2324" customFormat="false" ht="27" hidden="false" customHeight="true" outlineLevel="0" collapsed="false">
      <c r="B2324" s="56" t="s">
        <v>1192</v>
      </c>
      <c r="C2324" s="56"/>
      <c r="D2324" s="56"/>
      <c r="E2324" s="65"/>
      <c r="F2324" s="308"/>
      <c r="G2324" s="308"/>
      <c r="H2324" s="308"/>
      <c r="I2324" s="308"/>
      <c r="J2324" s="309"/>
    </row>
    <row r="2325" customFormat="false" ht="25.5" hidden="false" customHeight="true" outlineLevel="0" collapsed="false">
      <c r="B2325" s="56" t="s">
        <v>44</v>
      </c>
      <c r="C2325" s="56"/>
      <c r="D2325" s="56"/>
      <c r="E2325" s="65"/>
      <c r="F2325" s="308"/>
      <c r="G2325" s="308"/>
      <c r="H2325" s="308"/>
      <c r="I2325" s="308"/>
      <c r="J2325" s="309"/>
    </row>
    <row r="2326" customFormat="false" ht="15" hidden="false" customHeight="true" outlineLevel="0" collapsed="false">
      <c r="B2326" s="56" t="s">
        <v>1219</v>
      </c>
      <c r="C2326" s="56"/>
      <c r="D2326" s="56"/>
      <c r="E2326" s="68" t="s">
        <v>1220</v>
      </c>
      <c r="F2326" s="58" t="n">
        <v>11000</v>
      </c>
      <c r="G2326" s="58" t="n">
        <v>13000</v>
      </c>
      <c r="H2326" s="58" t="n">
        <v>14000</v>
      </c>
      <c r="I2326" s="58" t="n">
        <v>15000</v>
      </c>
      <c r="J2326" s="59" t="n">
        <v>15000</v>
      </c>
    </row>
    <row r="2327" customFormat="false" ht="15" hidden="false" customHeight="true" outlineLevel="0" collapsed="false">
      <c r="B2327" s="56" t="s">
        <v>42</v>
      </c>
      <c r="C2327" s="56"/>
      <c r="D2327" s="56"/>
      <c r="E2327" s="68"/>
      <c r="F2327" s="58"/>
      <c r="G2327" s="58"/>
      <c r="H2327" s="58"/>
      <c r="I2327" s="58"/>
      <c r="J2327" s="59"/>
    </row>
    <row r="2328" customFormat="false" ht="30.75" hidden="false" customHeight="true" outlineLevel="0" collapsed="false">
      <c r="B2328" s="56" t="s">
        <v>1192</v>
      </c>
      <c r="C2328" s="56"/>
      <c r="D2328" s="56"/>
      <c r="E2328" s="68"/>
      <c r="F2328" s="58"/>
      <c r="G2328" s="58"/>
      <c r="H2328" s="58"/>
      <c r="I2328" s="58"/>
      <c r="J2328" s="59"/>
    </row>
    <row r="2329" customFormat="false" ht="29.25" hidden="false" customHeight="true" outlineLevel="0" collapsed="false">
      <c r="B2329" s="60" t="s">
        <v>44</v>
      </c>
      <c r="C2329" s="60"/>
      <c r="D2329" s="60"/>
      <c r="E2329" s="68"/>
      <c r="F2329" s="58"/>
      <c r="G2329" s="58"/>
      <c r="H2329" s="58"/>
      <c r="I2329" s="58"/>
      <c r="J2329" s="59"/>
    </row>
    <row r="2330" customFormat="false" ht="15" hidden="false" customHeight="false" outlineLevel="0" collapsed="false">
      <c r="B2330" s="51"/>
      <c r="C2330" s="51"/>
      <c r="D2330" s="51"/>
      <c r="E2330" s="79"/>
      <c r="F2330" s="79"/>
      <c r="G2330" s="79"/>
      <c r="H2330" s="79"/>
      <c r="I2330" s="79"/>
      <c r="J2330" s="79"/>
    </row>
    <row r="2331" customFormat="false" ht="15.75" hidden="false" customHeight="true" outlineLevel="0" collapsed="false">
      <c r="B2331" s="50" t="s">
        <v>63</v>
      </c>
      <c r="C2331" s="51" t="s">
        <v>1221</v>
      </c>
      <c r="D2331" s="51"/>
      <c r="E2331" s="51"/>
      <c r="F2331" s="51"/>
      <c r="G2331" s="51"/>
      <c r="H2331" s="51"/>
      <c r="I2331" s="51"/>
    </row>
    <row r="2332" customFormat="false" ht="57" hidden="false" customHeight="true" outlineLevel="0" collapsed="false">
      <c r="B2332" s="52" t="s">
        <v>38</v>
      </c>
      <c r="C2332" s="52"/>
      <c r="D2332" s="52"/>
      <c r="E2332" s="53" t="s">
        <v>39</v>
      </c>
      <c r="F2332" s="54" t="s">
        <v>9</v>
      </c>
      <c r="G2332" s="54" t="s">
        <v>10</v>
      </c>
      <c r="H2332" s="54" t="s">
        <v>11</v>
      </c>
      <c r="I2332" s="54" t="s">
        <v>12</v>
      </c>
      <c r="J2332" s="55" t="s">
        <v>13</v>
      </c>
    </row>
    <row r="2333" customFormat="false" ht="15" hidden="false" customHeight="true" outlineLevel="0" collapsed="false">
      <c r="B2333" s="56" t="s">
        <v>1222</v>
      </c>
      <c r="C2333" s="56"/>
      <c r="D2333" s="56"/>
      <c r="E2333" s="300" t="s">
        <v>66</v>
      </c>
      <c r="F2333" s="308" t="s">
        <v>67</v>
      </c>
      <c r="G2333" s="308" t="n">
        <v>7800</v>
      </c>
      <c r="H2333" s="308" t="n">
        <v>8400</v>
      </c>
      <c r="I2333" s="308" t="n">
        <v>9000</v>
      </c>
      <c r="J2333" s="309" t="n">
        <v>9000</v>
      </c>
    </row>
    <row r="2334" customFormat="false" ht="15" hidden="false" customHeight="true" outlineLevel="0" collapsed="false">
      <c r="B2334" s="56" t="s">
        <v>42</v>
      </c>
      <c r="C2334" s="56"/>
      <c r="D2334" s="56"/>
      <c r="E2334" s="300"/>
      <c r="F2334" s="308"/>
      <c r="G2334" s="308"/>
      <c r="H2334" s="308"/>
      <c r="I2334" s="308"/>
      <c r="J2334" s="309"/>
    </row>
    <row r="2335" customFormat="false" ht="30.75" hidden="false" customHeight="true" outlineLevel="0" collapsed="false">
      <c r="B2335" s="56" t="s">
        <v>1192</v>
      </c>
      <c r="C2335" s="56"/>
      <c r="D2335" s="56"/>
      <c r="E2335" s="300"/>
      <c r="F2335" s="308"/>
      <c r="G2335" s="308"/>
      <c r="H2335" s="308"/>
      <c r="I2335" s="308"/>
      <c r="J2335" s="309"/>
    </row>
    <row r="2336" customFormat="false" ht="27" hidden="false" customHeight="true" outlineLevel="0" collapsed="false">
      <c r="B2336" s="56" t="s">
        <v>44</v>
      </c>
      <c r="C2336" s="56"/>
      <c r="D2336" s="56"/>
      <c r="E2336" s="300"/>
      <c r="F2336" s="308"/>
      <c r="G2336" s="308"/>
      <c r="H2336" s="308"/>
      <c r="I2336" s="308"/>
      <c r="J2336" s="309"/>
    </row>
    <row r="2337" customFormat="false" ht="15" hidden="false" customHeight="true" outlineLevel="0" collapsed="false">
      <c r="B2337" s="56" t="s">
        <v>1223</v>
      </c>
      <c r="C2337" s="56"/>
      <c r="D2337" s="56"/>
      <c r="E2337" s="68" t="s">
        <v>1224</v>
      </c>
      <c r="F2337" s="58" t="s">
        <v>67</v>
      </c>
      <c r="G2337" s="58" t="n">
        <v>5200</v>
      </c>
      <c r="H2337" s="58" t="n">
        <v>5600</v>
      </c>
      <c r="I2337" s="58" t="n">
        <v>6000</v>
      </c>
      <c r="J2337" s="59" t="n">
        <v>6000</v>
      </c>
    </row>
    <row r="2338" customFormat="false" ht="15" hidden="false" customHeight="true" outlineLevel="0" collapsed="false">
      <c r="B2338" s="56" t="s">
        <v>42</v>
      </c>
      <c r="C2338" s="56"/>
      <c r="D2338" s="56"/>
      <c r="E2338" s="68"/>
      <c r="F2338" s="58"/>
      <c r="G2338" s="58"/>
      <c r="H2338" s="58"/>
      <c r="I2338" s="58"/>
      <c r="J2338" s="59"/>
    </row>
    <row r="2339" customFormat="false" ht="30.75" hidden="false" customHeight="true" outlineLevel="0" collapsed="false">
      <c r="B2339" s="56" t="s">
        <v>1192</v>
      </c>
      <c r="C2339" s="56"/>
      <c r="D2339" s="56"/>
      <c r="E2339" s="68"/>
      <c r="F2339" s="58"/>
      <c r="G2339" s="58"/>
      <c r="H2339" s="58"/>
      <c r="I2339" s="58"/>
      <c r="J2339" s="59"/>
    </row>
    <row r="2340" customFormat="false" ht="30" hidden="false" customHeight="true" outlineLevel="0" collapsed="false">
      <c r="B2340" s="60" t="s">
        <v>44</v>
      </c>
      <c r="C2340" s="60"/>
      <c r="D2340" s="60"/>
      <c r="E2340" s="68"/>
      <c r="F2340" s="58"/>
      <c r="G2340" s="58"/>
      <c r="H2340" s="58"/>
      <c r="I2340" s="58"/>
      <c r="J2340" s="59"/>
    </row>
    <row r="2341" customFormat="false" ht="19.5" hidden="false" customHeight="true" outlineLevel="0" collapsed="false">
      <c r="B2341" s="8"/>
      <c r="C2341" s="8"/>
      <c r="D2341" s="8"/>
      <c r="E2341" s="8"/>
      <c r="F2341" s="8"/>
      <c r="G2341" s="8"/>
      <c r="H2341" s="8"/>
      <c r="I2341" s="8"/>
    </row>
    <row r="2342" customFormat="false" ht="15.75" hidden="false" customHeight="true" outlineLevel="0" collapsed="false">
      <c r="B2342" s="50" t="s">
        <v>193</v>
      </c>
      <c r="C2342" s="51" t="s">
        <v>1225</v>
      </c>
      <c r="D2342" s="51"/>
      <c r="E2342" s="51"/>
      <c r="F2342" s="51"/>
      <c r="G2342" s="51"/>
      <c r="H2342" s="51"/>
      <c r="I2342" s="51"/>
    </row>
    <row r="2343" customFormat="false" ht="57" hidden="false" customHeight="true" outlineLevel="0" collapsed="false">
      <c r="B2343" s="52" t="s">
        <v>38</v>
      </c>
      <c r="C2343" s="52"/>
      <c r="D2343" s="52"/>
      <c r="E2343" s="53" t="s">
        <v>39</v>
      </c>
      <c r="F2343" s="54" t="s">
        <v>9</v>
      </c>
      <c r="G2343" s="54" t="s">
        <v>10</v>
      </c>
      <c r="H2343" s="54" t="s">
        <v>11</v>
      </c>
      <c r="I2343" s="54" t="s">
        <v>12</v>
      </c>
      <c r="J2343" s="55" t="s">
        <v>13</v>
      </c>
    </row>
    <row r="2344" customFormat="false" ht="15" hidden="false" customHeight="true" outlineLevel="0" collapsed="false">
      <c r="B2344" s="56" t="s">
        <v>1226</v>
      </c>
      <c r="C2344" s="56"/>
      <c r="D2344" s="56"/>
      <c r="E2344" s="65" t="s">
        <v>1227</v>
      </c>
      <c r="F2344" s="308" t="s">
        <v>67</v>
      </c>
      <c r="G2344" s="308" t="n">
        <v>1</v>
      </c>
      <c r="H2344" s="308" t="n">
        <v>1</v>
      </c>
      <c r="I2344" s="308" t="n">
        <v>1</v>
      </c>
      <c r="J2344" s="309" t="n">
        <v>1</v>
      </c>
    </row>
    <row r="2345" customFormat="false" ht="15" hidden="false" customHeight="true" outlineLevel="0" collapsed="false">
      <c r="B2345" s="56" t="s">
        <v>42</v>
      </c>
      <c r="C2345" s="56"/>
      <c r="D2345" s="56"/>
      <c r="E2345" s="65"/>
      <c r="F2345" s="308"/>
      <c r="G2345" s="308"/>
      <c r="H2345" s="308"/>
      <c r="I2345" s="308"/>
      <c r="J2345" s="309"/>
    </row>
    <row r="2346" customFormat="false" ht="28.5" hidden="false" customHeight="true" outlineLevel="0" collapsed="false">
      <c r="B2346" s="56" t="s">
        <v>1192</v>
      </c>
      <c r="C2346" s="56"/>
      <c r="D2346" s="56"/>
      <c r="E2346" s="65"/>
      <c r="F2346" s="308"/>
      <c r="G2346" s="308"/>
      <c r="H2346" s="308"/>
      <c r="I2346" s="308"/>
      <c r="J2346" s="309"/>
    </row>
    <row r="2347" customFormat="false" ht="26.25" hidden="false" customHeight="true" outlineLevel="0" collapsed="false">
      <c r="B2347" s="56" t="s">
        <v>44</v>
      </c>
      <c r="C2347" s="56"/>
      <c r="D2347" s="56"/>
      <c r="E2347" s="65"/>
      <c r="F2347" s="308"/>
      <c r="G2347" s="308"/>
      <c r="H2347" s="308"/>
      <c r="I2347" s="308"/>
      <c r="J2347" s="309"/>
    </row>
    <row r="2348" customFormat="false" ht="15" hidden="false" customHeight="true" outlineLevel="0" collapsed="false">
      <c r="B2348" s="56" t="s">
        <v>1228</v>
      </c>
      <c r="C2348" s="56"/>
      <c r="D2348" s="56"/>
      <c r="E2348" s="57" t="s">
        <v>66</v>
      </c>
      <c r="F2348" s="58" t="s">
        <v>67</v>
      </c>
      <c r="G2348" s="58" t="n">
        <v>200</v>
      </c>
      <c r="H2348" s="58" t="n">
        <v>220</v>
      </c>
      <c r="I2348" s="58" t="n">
        <v>250</v>
      </c>
      <c r="J2348" s="59" t="n">
        <v>250</v>
      </c>
    </row>
    <row r="2349" customFormat="false" ht="15" hidden="false" customHeight="true" outlineLevel="0" collapsed="false">
      <c r="B2349" s="56" t="s">
        <v>42</v>
      </c>
      <c r="C2349" s="56"/>
      <c r="D2349" s="56"/>
      <c r="E2349" s="57"/>
      <c r="F2349" s="58"/>
      <c r="G2349" s="58"/>
      <c r="H2349" s="58"/>
      <c r="I2349" s="58"/>
      <c r="J2349" s="59"/>
    </row>
    <row r="2350" customFormat="false" ht="29.25" hidden="false" customHeight="true" outlineLevel="0" collapsed="false">
      <c r="B2350" s="56" t="s">
        <v>1192</v>
      </c>
      <c r="C2350" s="56"/>
      <c r="D2350" s="56"/>
      <c r="E2350" s="57"/>
      <c r="F2350" s="58"/>
      <c r="G2350" s="58"/>
      <c r="H2350" s="58"/>
      <c r="I2350" s="58"/>
      <c r="J2350" s="59"/>
    </row>
    <row r="2351" customFormat="false" ht="27.75" hidden="false" customHeight="true" outlineLevel="0" collapsed="false">
      <c r="B2351" s="60" t="s">
        <v>44</v>
      </c>
      <c r="C2351" s="60"/>
      <c r="D2351" s="60"/>
      <c r="E2351" s="57"/>
      <c r="F2351" s="58"/>
      <c r="G2351" s="58"/>
      <c r="H2351" s="58"/>
      <c r="I2351" s="58"/>
      <c r="J2351" s="59"/>
    </row>
    <row r="2352" customFormat="false" ht="15" hidden="false" customHeight="false" outlineLevel="0" collapsed="false">
      <c r="B2352" s="8"/>
      <c r="C2352" s="8"/>
      <c r="D2352" s="8"/>
      <c r="E2352" s="8"/>
      <c r="F2352" s="8"/>
      <c r="G2352" s="8"/>
      <c r="H2352" s="8"/>
      <c r="I2352" s="8"/>
    </row>
    <row r="2353" customFormat="false" ht="18.75" hidden="false" customHeight="true" outlineLevel="0" collapsed="false">
      <c r="B2353" s="61" t="s">
        <v>45</v>
      </c>
      <c r="C2353" s="62" t="s">
        <v>1229</v>
      </c>
      <c r="D2353" s="62"/>
      <c r="E2353" s="62"/>
      <c r="F2353" s="62"/>
      <c r="G2353" s="62"/>
      <c r="H2353" s="62"/>
      <c r="I2353" s="62"/>
    </row>
    <row r="2354" customFormat="false" ht="15.75" hidden="false" customHeight="false" outlineLevel="0" collapsed="false">
      <c r="B2354" s="47" t="s">
        <v>30</v>
      </c>
      <c r="C2354" s="47"/>
      <c r="D2354" s="84" t="s">
        <v>1184</v>
      </c>
      <c r="E2354" s="84"/>
      <c r="F2354" s="84"/>
      <c r="G2354" s="84"/>
      <c r="H2354" s="48"/>
      <c r="I2354" s="48"/>
    </row>
    <row r="2355" customFormat="false" ht="15.75" hidden="false" customHeight="false" outlineLevel="0" collapsed="false">
      <c r="B2355" s="63" t="s">
        <v>47</v>
      </c>
      <c r="C2355" s="48"/>
      <c r="D2355" s="84" t="s">
        <v>1230</v>
      </c>
      <c r="E2355" s="84"/>
      <c r="F2355" s="84"/>
      <c r="G2355" s="48"/>
      <c r="H2355" s="48"/>
      <c r="I2355" s="48"/>
    </row>
    <row r="2356" customFormat="false" ht="16.5" hidden="false" customHeight="false" outlineLevel="0" collapsed="false">
      <c r="B2356" s="47" t="s">
        <v>49</v>
      </c>
      <c r="C2356" s="47"/>
      <c r="D2356" s="47"/>
      <c r="E2356" s="48"/>
      <c r="F2356" s="48"/>
      <c r="G2356" s="48"/>
      <c r="H2356" s="48"/>
      <c r="I2356" s="48"/>
    </row>
    <row r="2357" customFormat="false" ht="15" hidden="false" customHeight="true" outlineLevel="0" collapsed="false">
      <c r="B2357" s="64" t="s">
        <v>1231</v>
      </c>
      <c r="C2357" s="64"/>
      <c r="D2357" s="64"/>
      <c r="E2357" s="64"/>
      <c r="F2357" s="64"/>
      <c r="G2357" s="64"/>
      <c r="H2357" s="64"/>
      <c r="I2357" s="64"/>
      <c r="J2357" s="64"/>
    </row>
    <row r="2358" customFormat="false" ht="48" hidden="false" customHeight="true" outlineLevel="0" collapsed="false">
      <c r="B2358" s="64"/>
      <c r="C2358" s="64"/>
      <c r="D2358" s="64"/>
      <c r="E2358" s="64"/>
      <c r="F2358" s="64"/>
      <c r="G2358" s="64"/>
      <c r="H2358" s="64"/>
      <c r="I2358" s="64"/>
      <c r="J2358" s="64"/>
    </row>
    <row r="2359" customFormat="false" ht="15.75" hidden="false" customHeight="false" outlineLevel="0" collapsed="false">
      <c r="B2359" s="48"/>
      <c r="C2359" s="48"/>
      <c r="D2359" s="48"/>
      <c r="E2359" s="48"/>
      <c r="F2359" s="48"/>
      <c r="G2359" s="48"/>
      <c r="H2359" s="48"/>
      <c r="I2359" s="48"/>
    </row>
    <row r="2360" customFormat="false" ht="15.75" hidden="false" customHeight="true" outlineLevel="0" collapsed="false">
      <c r="B2360" s="50" t="s">
        <v>36</v>
      </c>
      <c r="C2360" s="51" t="s">
        <v>1232</v>
      </c>
      <c r="D2360" s="51"/>
      <c r="E2360" s="51"/>
      <c r="F2360" s="51"/>
      <c r="G2360" s="51"/>
      <c r="H2360" s="51"/>
      <c r="I2360" s="51"/>
    </row>
    <row r="2361" customFormat="false" ht="57" hidden="false" customHeight="true" outlineLevel="0" collapsed="false">
      <c r="B2361" s="52" t="s">
        <v>38</v>
      </c>
      <c r="C2361" s="52"/>
      <c r="D2361" s="52"/>
      <c r="E2361" s="53" t="s">
        <v>39</v>
      </c>
      <c r="F2361" s="54" t="s">
        <v>9</v>
      </c>
      <c r="G2361" s="54" t="s">
        <v>10</v>
      </c>
      <c r="H2361" s="54" t="s">
        <v>11</v>
      </c>
      <c r="I2361" s="54" t="s">
        <v>12</v>
      </c>
      <c r="J2361" s="55" t="s">
        <v>13</v>
      </c>
    </row>
    <row r="2362" customFormat="false" ht="15" hidden="false" customHeight="true" outlineLevel="0" collapsed="false">
      <c r="B2362" s="56" t="s">
        <v>1226</v>
      </c>
      <c r="C2362" s="56"/>
      <c r="D2362" s="56"/>
      <c r="E2362" s="65" t="s">
        <v>1227</v>
      </c>
      <c r="F2362" s="308" t="n">
        <v>19</v>
      </c>
      <c r="G2362" s="308" t="n">
        <v>25</v>
      </c>
      <c r="H2362" s="308" t="n">
        <v>30</v>
      </c>
      <c r="I2362" s="308" t="n">
        <v>30</v>
      </c>
      <c r="J2362" s="309" t="n">
        <v>30</v>
      </c>
    </row>
    <row r="2363" customFormat="false" ht="15" hidden="false" customHeight="true" outlineLevel="0" collapsed="false">
      <c r="B2363" s="56" t="s">
        <v>42</v>
      </c>
      <c r="C2363" s="56"/>
      <c r="D2363" s="56"/>
      <c r="E2363" s="65"/>
      <c r="F2363" s="308"/>
      <c r="G2363" s="308"/>
      <c r="H2363" s="308"/>
      <c r="I2363" s="308"/>
      <c r="J2363" s="309"/>
    </row>
    <row r="2364" customFormat="false" ht="28.5" hidden="false" customHeight="true" outlineLevel="0" collapsed="false">
      <c r="B2364" s="56" t="s">
        <v>1192</v>
      </c>
      <c r="C2364" s="56"/>
      <c r="D2364" s="56"/>
      <c r="E2364" s="65"/>
      <c r="F2364" s="308"/>
      <c r="G2364" s="308"/>
      <c r="H2364" s="308"/>
      <c r="I2364" s="308"/>
      <c r="J2364" s="309"/>
    </row>
    <row r="2365" customFormat="false" ht="28.5" hidden="false" customHeight="true" outlineLevel="0" collapsed="false">
      <c r="B2365" s="56" t="s">
        <v>44</v>
      </c>
      <c r="C2365" s="56"/>
      <c r="D2365" s="56"/>
      <c r="E2365" s="65"/>
      <c r="F2365" s="308"/>
      <c r="G2365" s="308"/>
      <c r="H2365" s="308"/>
      <c r="I2365" s="308"/>
      <c r="J2365" s="309"/>
    </row>
    <row r="2366" customFormat="false" ht="15" hidden="false" customHeight="true" outlineLevel="0" collapsed="false">
      <c r="B2366" s="56" t="s">
        <v>1233</v>
      </c>
      <c r="C2366" s="56"/>
      <c r="D2366" s="56"/>
      <c r="E2366" s="65" t="s">
        <v>1234</v>
      </c>
      <c r="F2366" s="308" t="n">
        <v>302</v>
      </c>
      <c r="G2366" s="308" t="n">
        <v>450</v>
      </c>
      <c r="H2366" s="308" t="n">
        <v>500</v>
      </c>
      <c r="I2366" s="308" t="n">
        <v>500</v>
      </c>
      <c r="J2366" s="309" t="n">
        <v>500</v>
      </c>
    </row>
    <row r="2367" customFormat="false" ht="15" hidden="false" customHeight="true" outlineLevel="0" collapsed="false">
      <c r="B2367" s="56" t="s">
        <v>42</v>
      </c>
      <c r="C2367" s="56"/>
      <c r="D2367" s="56"/>
      <c r="E2367" s="65"/>
      <c r="F2367" s="308"/>
      <c r="G2367" s="308"/>
      <c r="H2367" s="308"/>
      <c r="I2367" s="308"/>
      <c r="J2367" s="309"/>
    </row>
    <row r="2368" customFormat="false" ht="19.5" hidden="false" customHeight="true" outlineLevel="0" collapsed="false">
      <c r="B2368" s="56" t="s">
        <v>1235</v>
      </c>
      <c r="C2368" s="56"/>
      <c r="D2368" s="56"/>
      <c r="E2368" s="65"/>
      <c r="F2368" s="308"/>
      <c r="G2368" s="308"/>
      <c r="H2368" s="308"/>
      <c r="I2368" s="308"/>
      <c r="J2368" s="309"/>
    </row>
    <row r="2369" customFormat="false" ht="27.75" hidden="false" customHeight="true" outlineLevel="0" collapsed="false">
      <c r="B2369" s="56" t="s">
        <v>44</v>
      </c>
      <c r="C2369" s="56"/>
      <c r="D2369" s="56"/>
      <c r="E2369" s="65"/>
      <c r="F2369" s="308"/>
      <c r="G2369" s="308"/>
      <c r="H2369" s="308"/>
      <c r="I2369" s="308"/>
      <c r="J2369" s="309"/>
    </row>
    <row r="2370" customFormat="false" ht="15" hidden="false" customHeight="true" outlineLevel="0" collapsed="false">
      <c r="B2370" s="56" t="s">
        <v>1219</v>
      </c>
      <c r="C2370" s="56"/>
      <c r="D2370" s="56"/>
      <c r="E2370" s="68" t="s">
        <v>1187</v>
      </c>
      <c r="F2370" s="58" t="n">
        <v>8000</v>
      </c>
      <c r="G2370" s="58" t="n">
        <v>8000</v>
      </c>
      <c r="H2370" s="58" t="n">
        <v>10000</v>
      </c>
      <c r="I2370" s="58" t="n">
        <v>10000</v>
      </c>
      <c r="J2370" s="59" t="n">
        <v>10000</v>
      </c>
    </row>
    <row r="2371" customFormat="false" ht="15" hidden="false" customHeight="true" outlineLevel="0" collapsed="false">
      <c r="B2371" s="56" t="s">
        <v>42</v>
      </c>
      <c r="C2371" s="56"/>
      <c r="D2371" s="56"/>
      <c r="E2371" s="68"/>
      <c r="F2371" s="58"/>
      <c r="G2371" s="58"/>
      <c r="H2371" s="58"/>
      <c r="I2371" s="58"/>
      <c r="J2371" s="59"/>
    </row>
    <row r="2372" customFormat="false" ht="18.75" hidden="false" customHeight="true" outlineLevel="0" collapsed="false">
      <c r="B2372" s="56" t="s">
        <v>1235</v>
      </c>
      <c r="C2372" s="56"/>
      <c r="D2372" s="56"/>
      <c r="E2372" s="68"/>
      <c r="F2372" s="58"/>
      <c r="G2372" s="58"/>
      <c r="H2372" s="58"/>
      <c r="I2372" s="58"/>
      <c r="J2372" s="59"/>
    </row>
    <row r="2373" customFormat="false" ht="30" hidden="false" customHeight="true" outlineLevel="0" collapsed="false">
      <c r="B2373" s="60" t="s">
        <v>44</v>
      </c>
      <c r="C2373" s="60"/>
      <c r="D2373" s="60"/>
      <c r="E2373" s="68"/>
      <c r="F2373" s="58"/>
      <c r="G2373" s="58"/>
      <c r="H2373" s="58"/>
      <c r="I2373" s="58"/>
      <c r="J2373" s="59"/>
    </row>
    <row r="2374" customFormat="false" ht="14.25" hidden="false" customHeight="true" outlineLevel="0" collapsed="false">
      <c r="B2374" s="8"/>
      <c r="C2374" s="8"/>
      <c r="D2374" s="8"/>
      <c r="E2374" s="8"/>
      <c r="F2374" s="8"/>
      <c r="G2374" s="8"/>
      <c r="H2374" s="8"/>
      <c r="I2374" s="8"/>
    </row>
    <row r="2375" customFormat="false" ht="15.75" hidden="false" customHeight="true" outlineLevel="0" collapsed="false">
      <c r="B2375" s="50" t="s">
        <v>63</v>
      </c>
      <c r="C2375" s="51" t="s">
        <v>1236</v>
      </c>
      <c r="D2375" s="51"/>
      <c r="E2375" s="51"/>
      <c r="F2375" s="51"/>
      <c r="G2375" s="51"/>
      <c r="H2375" s="51"/>
      <c r="I2375" s="51"/>
    </row>
    <row r="2376" customFormat="false" ht="57" hidden="false" customHeight="true" outlineLevel="0" collapsed="false">
      <c r="B2376" s="52" t="s">
        <v>38</v>
      </c>
      <c r="C2376" s="52"/>
      <c r="D2376" s="52"/>
      <c r="E2376" s="53" t="s">
        <v>39</v>
      </c>
      <c r="F2376" s="54" t="s">
        <v>9</v>
      </c>
      <c r="G2376" s="54" t="s">
        <v>10</v>
      </c>
      <c r="H2376" s="54" t="s">
        <v>11</v>
      </c>
      <c r="I2376" s="54" t="s">
        <v>12</v>
      </c>
      <c r="J2376" s="55" t="s">
        <v>13</v>
      </c>
    </row>
    <row r="2377" customFormat="false" ht="15" hidden="false" customHeight="true" outlineLevel="0" collapsed="false">
      <c r="B2377" s="56" t="s">
        <v>1222</v>
      </c>
      <c r="C2377" s="56"/>
      <c r="D2377" s="56"/>
      <c r="E2377" s="65" t="s">
        <v>1237</v>
      </c>
      <c r="F2377" s="308" t="s">
        <v>67</v>
      </c>
      <c r="G2377" s="308" t="n">
        <v>225</v>
      </c>
      <c r="H2377" s="308" t="n">
        <v>250</v>
      </c>
      <c r="I2377" s="308" t="n">
        <v>250</v>
      </c>
      <c r="J2377" s="309" t="n">
        <v>250</v>
      </c>
    </row>
    <row r="2378" customFormat="false" ht="15" hidden="false" customHeight="true" outlineLevel="0" collapsed="false">
      <c r="B2378" s="56" t="s">
        <v>42</v>
      </c>
      <c r="C2378" s="56"/>
      <c r="D2378" s="56"/>
      <c r="E2378" s="65"/>
      <c r="F2378" s="308"/>
      <c r="G2378" s="308"/>
      <c r="H2378" s="308"/>
      <c r="I2378" s="308"/>
      <c r="J2378" s="309"/>
    </row>
    <row r="2379" customFormat="false" ht="18" hidden="false" customHeight="true" outlineLevel="0" collapsed="false">
      <c r="B2379" s="56" t="s">
        <v>454</v>
      </c>
      <c r="C2379" s="56"/>
      <c r="D2379" s="56"/>
      <c r="E2379" s="65"/>
      <c r="F2379" s="308"/>
      <c r="G2379" s="308"/>
      <c r="H2379" s="308"/>
      <c r="I2379" s="308"/>
      <c r="J2379" s="309"/>
    </row>
    <row r="2380" customFormat="false" ht="27" hidden="false" customHeight="true" outlineLevel="0" collapsed="false">
      <c r="B2380" s="56" t="s">
        <v>44</v>
      </c>
      <c r="C2380" s="56"/>
      <c r="D2380" s="56"/>
      <c r="E2380" s="65"/>
      <c r="F2380" s="308"/>
      <c r="G2380" s="308"/>
      <c r="H2380" s="308"/>
      <c r="I2380" s="308"/>
      <c r="J2380" s="309"/>
    </row>
    <row r="2381" customFormat="false" ht="15" hidden="false" customHeight="true" outlineLevel="0" collapsed="false">
      <c r="B2381" s="56" t="s">
        <v>1223</v>
      </c>
      <c r="C2381" s="56"/>
      <c r="D2381" s="56"/>
      <c r="E2381" s="68" t="s">
        <v>1224</v>
      </c>
      <c r="F2381" s="58" t="s">
        <v>67</v>
      </c>
      <c r="G2381" s="58" t="n">
        <v>225</v>
      </c>
      <c r="H2381" s="58" t="n">
        <v>250</v>
      </c>
      <c r="I2381" s="58" t="n">
        <v>250</v>
      </c>
      <c r="J2381" s="59" t="n">
        <v>250</v>
      </c>
    </row>
    <row r="2382" customFormat="false" ht="15" hidden="false" customHeight="true" outlineLevel="0" collapsed="false">
      <c r="B2382" s="56" t="s">
        <v>42</v>
      </c>
      <c r="C2382" s="56"/>
      <c r="D2382" s="56"/>
      <c r="E2382" s="68"/>
      <c r="F2382" s="58"/>
      <c r="G2382" s="58"/>
      <c r="H2382" s="58"/>
      <c r="I2382" s="58"/>
      <c r="J2382" s="59"/>
    </row>
    <row r="2383" customFormat="false" ht="15" hidden="false" customHeight="true" outlineLevel="0" collapsed="false">
      <c r="B2383" s="56" t="s">
        <v>454</v>
      </c>
      <c r="C2383" s="56"/>
      <c r="D2383" s="56"/>
      <c r="E2383" s="68"/>
      <c r="F2383" s="58"/>
      <c r="G2383" s="58"/>
      <c r="H2383" s="58"/>
      <c r="I2383" s="58"/>
      <c r="J2383" s="59"/>
    </row>
    <row r="2384" customFormat="false" ht="28.5" hidden="false" customHeight="true" outlineLevel="0" collapsed="false">
      <c r="B2384" s="60" t="s">
        <v>44</v>
      </c>
      <c r="C2384" s="60"/>
      <c r="D2384" s="60"/>
      <c r="E2384" s="68"/>
      <c r="F2384" s="58"/>
      <c r="G2384" s="58"/>
      <c r="H2384" s="58"/>
      <c r="I2384" s="58"/>
      <c r="J2384" s="59"/>
    </row>
    <row r="2385" customFormat="false" ht="15" hidden="false" customHeight="false" outlineLevel="0" collapsed="false">
      <c r="B2385" s="51"/>
      <c r="C2385" s="51"/>
      <c r="D2385" s="51"/>
      <c r="E2385" s="79"/>
      <c r="F2385" s="79"/>
      <c r="G2385" s="79"/>
      <c r="H2385" s="79"/>
      <c r="I2385" s="79"/>
      <c r="J2385" s="79"/>
    </row>
    <row r="2386" customFormat="false" ht="15.75" hidden="false" customHeight="true" outlineLevel="0" collapsed="false">
      <c r="B2386" s="50" t="s">
        <v>193</v>
      </c>
      <c r="C2386" s="51" t="s">
        <v>1221</v>
      </c>
      <c r="D2386" s="51"/>
      <c r="E2386" s="51"/>
      <c r="F2386" s="51"/>
      <c r="G2386" s="51"/>
      <c r="H2386" s="51"/>
      <c r="I2386" s="51"/>
    </row>
    <row r="2387" customFormat="false" ht="57" hidden="false" customHeight="true" outlineLevel="0" collapsed="false">
      <c r="B2387" s="52" t="s">
        <v>38</v>
      </c>
      <c r="C2387" s="52"/>
      <c r="D2387" s="52"/>
      <c r="E2387" s="53" t="s">
        <v>39</v>
      </c>
      <c r="F2387" s="54" t="s">
        <v>9</v>
      </c>
      <c r="G2387" s="54" t="s">
        <v>10</v>
      </c>
      <c r="H2387" s="54" t="s">
        <v>11</v>
      </c>
      <c r="I2387" s="54" t="s">
        <v>12</v>
      </c>
      <c r="J2387" s="55" t="s">
        <v>13</v>
      </c>
    </row>
    <row r="2388" customFormat="false" ht="15" hidden="false" customHeight="true" outlineLevel="0" collapsed="false">
      <c r="B2388" s="56" t="s">
        <v>1222</v>
      </c>
      <c r="C2388" s="56"/>
      <c r="D2388" s="56"/>
      <c r="E2388" s="65" t="s">
        <v>1237</v>
      </c>
      <c r="F2388" s="308" t="n">
        <v>4000</v>
      </c>
      <c r="G2388" s="308" t="n">
        <v>4000</v>
      </c>
      <c r="H2388" s="309" t="n">
        <v>5000</v>
      </c>
      <c r="I2388" s="309" t="n">
        <v>5000</v>
      </c>
      <c r="J2388" s="309" t="n">
        <v>5000</v>
      </c>
    </row>
    <row r="2389" customFormat="false" ht="15" hidden="false" customHeight="true" outlineLevel="0" collapsed="false">
      <c r="B2389" s="56" t="s">
        <v>42</v>
      </c>
      <c r="C2389" s="56"/>
      <c r="D2389" s="56"/>
      <c r="E2389" s="65"/>
      <c r="F2389" s="308"/>
      <c r="G2389" s="308"/>
      <c r="H2389" s="309"/>
      <c r="I2389" s="309"/>
      <c r="J2389" s="309"/>
    </row>
    <row r="2390" customFormat="false" ht="15" hidden="false" customHeight="true" outlineLevel="0" collapsed="false">
      <c r="B2390" s="56" t="s">
        <v>454</v>
      </c>
      <c r="C2390" s="56"/>
      <c r="D2390" s="56"/>
      <c r="E2390" s="65"/>
      <c r="F2390" s="308"/>
      <c r="G2390" s="308"/>
      <c r="H2390" s="309"/>
      <c r="I2390" s="309"/>
      <c r="J2390" s="309"/>
    </row>
    <row r="2391" customFormat="false" ht="27.75" hidden="false" customHeight="true" outlineLevel="0" collapsed="false">
      <c r="B2391" s="56" t="s">
        <v>44</v>
      </c>
      <c r="C2391" s="56"/>
      <c r="D2391" s="56"/>
      <c r="E2391" s="65"/>
      <c r="F2391" s="308"/>
      <c r="G2391" s="308"/>
      <c r="H2391" s="309"/>
      <c r="I2391" s="309"/>
      <c r="J2391" s="309"/>
    </row>
    <row r="2392" customFormat="false" ht="15" hidden="false" customHeight="true" outlineLevel="0" collapsed="false">
      <c r="B2392" s="56" t="s">
        <v>1223</v>
      </c>
      <c r="C2392" s="56"/>
      <c r="D2392" s="56"/>
      <c r="E2392" s="68" t="s">
        <v>1224</v>
      </c>
      <c r="F2392" s="58" t="n">
        <v>4000</v>
      </c>
      <c r="G2392" s="58" t="n">
        <v>4000</v>
      </c>
      <c r="H2392" s="59" t="n">
        <v>5000</v>
      </c>
      <c r="I2392" s="59" t="n">
        <v>5000</v>
      </c>
      <c r="J2392" s="59" t="n">
        <v>5000</v>
      </c>
    </row>
    <row r="2393" customFormat="false" ht="15" hidden="false" customHeight="true" outlineLevel="0" collapsed="false">
      <c r="B2393" s="56" t="s">
        <v>42</v>
      </c>
      <c r="C2393" s="56"/>
      <c r="D2393" s="56"/>
      <c r="E2393" s="68"/>
      <c r="F2393" s="58"/>
      <c r="G2393" s="58"/>
      <c r="H2393" s="59"/>
      <c r="I2393" s="59"/>
      <c r="J2393" s="59"/>
    </row>
    <row r="2394" customFormat="false" ht="15" hidden="false" customHeight="true" outlineLevel="0" collapsed="false">
      <c r="B2394" s="56" t="s">
        <v>454</v>
      </c>
      <c r="C2394" s="56"/>
      <c r="D2394" s="56"/>
      <c r="E2394" s="68"/>
      <c r="F2394" s="58"/>
      <c r="G2394" s="58"/>
      <c r="H2394" s="59"/>
      <c r="I2394" s="59"/>
      <c r="J2394" s="59"/>
    </row>
    <row r="2395" customFormat="false" ht="29.25" hidden="false" customHeight="true" outlineLevel="0" collapsed="false">
      <c r="B2395" s="60" t="s">
        <v>44</v>
      </c>
      <c r="C2395" s="60"/>
      <c r="D2395" s="60"/>
      <c r="E2395" s="68"/>
      <c r="F2395" s="58"/>
      <c r="G2395" s="58"/>
      <c r="H2395" s="59"/>
      <c r="I2395" s="59"/>
      <c r="J2395" s="59"/>
    </row>
    <row r="2396" customFormat="false" ht="13.5" hidden="false" customHeight="true" outlineLevel="0" collapsed="false">
      <c r="B2396" s="8"/>
      <c r="C2396" s="8"/>
      <c r="D2396" s="8"/>
      <c r="E2396" s="8"/>
      <c r="F2396" s="8"/>
      <c r="G2396" s="8"/>
      <c r="H2396" s="8"/>
      <c r="I2396" s="8"/>
    </row>
    <row r="2397" customFormat="false" ht="18.75" hidden="false" customHeight="true" outlineLevel="0" collapsed="false">
      <c r="B2397" s="61" t="s">
        <v>45</v>
      </c>
      <c r="C2397" s="62" t="s">
        <v>1238</v>
      </c>
      <c r="D2397" s="62"/>
      <c r="E2397" s="62"/>
      <c r="F2397" s="62"/>
      <c r="G2397" s="62"/>
      <c r="H2397" s="62"/>
      <c r="I2397" s="62"/>
    </row>
    <row r="2398" customFormat="false" ht="15.75" hidden="false" customHeight="false" outlineLevel="0" collapsed="false">
      <c r="B2398" s="47" t="s">
        <v>30</v>
      </c>
      <c r="C2398" s="47"/>
      <c r="D2398" s="84" t="s">
        <v>1184</v>
      </c>
      <c r="E2398" s="84"/>
      <c r="F2398" s="84"/>
      <c r="G2398" s="84"/>
      <c r="H2398" s="48"/>
      <c r="I2398" s="48"/>
    </row>
    <row r="2399" customFormat="false" ht="15.75" hidden="false" customHeight="false" outlineLevel="0" collapsed="false">
      <c r="B2399" s="63" t="s">
        <v>47</v>
      </c>
      <c r="C2399" s="48"/>
      <c r="D2399" s="84" t="s">
        <v>1239</v>
      </c>
      <c r="E2399" s="84"/>
      <c r="F2399" s="84"/>
      <c r="G2399" s="48"/>
      <c r="H2399" s="48"/>
      <c r="I2399" s="48"/>
    </row>
    <row r="2400" customFormat="false" ht="16.5" hidden="false" customHeight="false" outlineLevel="0" collapsed="false">
      <c r="B2400" s="47" t="s">
        <v>49</v>
      </c>
      <c r="C2400" s="47"/>
      <c r="D2400" s="47"/>
      <c r="E2400" s="48"/>
      <c r="F2400" s="48"/>
      <c r="G2400" s="48"/>
      <c r="H2400" s="48"/>
      <c r="I2400" s="48"/>
    </row>
    <row r="2401" customFormat="false" ht="15" hidden="false" customHeight="true" outlineLevel="0" collapsed="false">
      <c r="B2401" s="64" t="s">
        <v>1240</v>
      </c>
      <c r="C2401" s="64"/>
      <c r="D2401" s="64"/>
      <c r="E2401" s="64"/>
      <c r="F2401" s="64"/>
      <c r="G2401" s="64"/>
      <c r="H2401" s="64"/>
      <c r="I2401" s="64"/>
      <c r="J2401" s="64"/>
    </row>
    <row r="2402" customFormat="false" ht="48.75" hidden="false" customHeight="true" outlineLevel="0" collapsed="false">
      <c r="B2402" s="64"/>
      <c r="C2402" s="64"/>
      <c r="D2402" s="64"/>
      <c r="E2402" s="64"/>
      <c r="F2402" s="64"/>
      <c r="G2402" s="64"/>
      <c r="H2402" s="64"/>
      <c r="I2402" s="64"/>
      <c r="J2402" s="64"/>
    </row>
    <row r="2403" customFormat="false" ht="14.25" hidden="false" customHeight="true" outlineLevel="0" collapsed="false">
      <c r="B2403" s="48"/>
      <c r="C2403" s="48"/>
      <c r="D2403" s="48"/>
      <c r="E2403" s="48"/>
      <c r="F2403" s="48"/>
      <c r="G2403" s="48"/>
      <c r="H2403" s="48"/>
      <c r="I2403" s="48"/>
    </row>
    <row r="2404" customFormat="false" ht="15.75" hidden="false" customHeight="true" outlineLevel="0" collapsed="false">
      <c r="B2404" s="50" t="s">
        <v>36</v>
      </c>
      <c r="C2404" s="51" t="s">
        <v>1241</v>
      </c>
      <c r="D2404" s="51"/>
      <c r="E2404" s="51"/>
      <c r="F2404" s="51"/>
      <c r="G2404" s="51"/>
      <c r="H2404" s="51"/>
      <c r="I2404" s="51"/>
    </row>
    <row r="2405" customFormat="false" ht="55.5" hidden="false" customHeight="true" outlineLevel="0" collapsed="false">
      <c r="B2405" s="52" t="s">
        <v>38</v>
      </c>
      <c r="C2405" s="52"/>
      <c r="D2405" s="52"/>
      <c r="E2405" s="53" t="s">
        <v>39</v>
      </c>
      <c r="F2405" s="54" t="s">
        <v>9</v>
      </c>
      <c r="G2405" s="54" t="s">
        <v>10</v>
      </c>
      <c r="H2405" s="54" t="s">
        <v>11</v>
      </c>
      <c r="I2405" s="54" t="s">
        <v>12</v>
      </c>
      <c r="J2405" s="55" t="s">
        <v>13</v>
      </c>
    </row>
    <row r="2406" customFormat="false" ht="15" hidden="false" customHeight="true" outlineLevel="0" collapsed="false">
      <c r="B2406" s="56" t="s">
        <v>1242</v>
      </c>
      <c r="C2406" s="56"/>
      <c r="D2406" s="56"/>
      <c r="E2406" s="65" t="s">
        <v>1243</v>
      </c>
      <c r="F2406" s="308" t="n">
        <v>8</v>
      </c>
      <c r="G2406" s="308" t="n">
        <v>10</v>
      </c>
      <c r="H2406" s="308" t="n">
        <v>10</v>
      </c>
      <c r="I2406" s="308" t="n">
        <v>10</v>
      </c>
      <c r="J2406" s="309" t="n">
        <v>10</v>
      </c>
    </row>
    <row r="2407" customFormat="false" ht="15" hidden="false" customHeight="true" outlineLevel="0" collapsed="false">
      <c r="B2407" s="56" t="s">
        <v>42</v>
      </c>
      <c r="C2407" s="56"/>
      <c r="D2407" s="56"/>
      <c r="E2407" s="65"/>
      <c r="F2407" s="308"/>
      <c r="G2407" s="308"/>
      <c r="H2407" s="308"/>
      <c r="I2407" s="308"/>
      <c r="J2407" s="309"/>
    </row>
    <row r="2408" customFormat="false" ht="28.5" hidden="false" customHeight="true" outlineLevel="0" collapsed="false">
      <c r="B2408" s="56" t="s">
        <v>1192</v>
      </c>
      <c r="C2408" s="56"/>
      <c r="D2408" s="56"/>
      <c r="E2408" s="65"/>
      <c r="F2408" s="308"/>
      <c r="G2408" s="308"/>
      <c r="H2408" s="308"/>
      <c r="I2408" s="308"/>
      <c r="J2408" s="309"/>
    </row>
    <row r="2409" customFormat="false" ht="25.5" hidden="false" customHeight="true" outlineLevel="0" collapsed="false">
      <c r="B2409" s="56" t="s">
        <v>44</v>
      </c>
      <c r="C2409" s="56"/>
      <c r="D2409" s="56"/>
      <c r="E2409" s="65"/>
      <c r="F2409" s="308"/>
      <c r="G2409" s="308"/>
      <c r="H2409" s="308"/>
      <c r="I2409" s="308"/>
      <c r="J2409" s="309"/>
    </row>
    <row r="2410" customFormat="false" ht="15" hidden="false" customHeight="true" outlineLevel="0" collapsed="false">
      <c r="B2410" s="56" t="s">
        <v>1244</v>
      </c>
      <c r="C2410" s="56"/>
      <c r="D2410" s="56"/>
      <c r="E2410" s="65" t="s">
        <v>1234</v>
      </c>
      <c r="F2410" s="308" t="n">
        <v>36</v>
      </c>
      <c r="G2410" s="308" t="n">
        <v>60</v>
      </c>
      <c r="H2410" s="308" t="n">
        <v>60</v>
      </c>
      <c r="I2410" s="308" t="n">
        <v>60</v>
      </c>
      <c r="J2410" s="309" t="n">
        <v>60</v>
      </c>
    </row>
    <row r="2411" customFormat="false" ht="15" hidden="false" customHeight="true" outlineLevel="0" collapsed="false">
      <c r="B2411" s="56" t="s">
        <v>42</v>
      </c>
      <c r="C2411" s="56"/>
      <c r="D2411" s="56"/>
      <c r="E2411" s="65"/>
      <c r="F2411" s="308"/>
      <c r="G2411" s="308"/>
      <c r="H2411" s="308"/>
      <c r="I2411" s="308"/>
      <c r="J2411" s="309"/>
    </row>
    <row r="2412" customFormat="false" ht="29.25" hidden="false" customHeight="true" outlineLevel="0" collapsed="false">
      <c r="B2412" s="56" t="s">
        <v>1192</v>
      </c>
      <c r="C2412" s="56"/>
      <c r="D2412" s="56"/>
      <c r="E2412" s="65"/>
      <c r="F2412" s="308"/>
      <c r="G2412" s="308"/>
      <c r="H2412" s="308"/>
      <c r="I2412" s="308"/>
      <c r="J2412" s="309"/>
    </row>
    <row r="2413" customFormat="false" ht="25.5" hidden="false" customHeight="true" outlineLevel="0" collapsed="false">
      <c r="B2413" s="56" t="s">
        <v>44</v>
      </c>
      <c r="C2413" s="56"/>
      <c r="D2413" s="56"/>
      <c r="E2413" s="65"/>
      <c r="F2413" s="308"/>
      <c r="G2413" s="308"/>
      <c r="H2413" s="308"/>
      <c r="I2413" s="308"/>
      <c r="J2413" s="309"/>
    </row>
    <row r="2414" customFormat="false" ht="15" hidden="false" customHeight="true" outlineLevel="0" collapsed="false">
      <c r="B2414" s="56" t="s">
        <v>1245</v>
      </c>
      <c r="C2414" s="56"/>
      <c r="D2414" s="56"/>
      <c r="E2414" s="65" t="s">
        <v>1234</v>
      </c>
      <c r="F2414" s="308" t="n">
        <v>2</v>
      </c>
      <c r="G2414" s="308" t="n">
        <v>20</v>
      </c>
      <c r="H2414" s="308" t="n">
        <v>25</v>
      </c>
      <c r="I2414" s="308" t="n">
        <v>25</v>
      </c>
      <c r="J2414" s="309" t="n">
        <v>25</v>
      </c>
    </row>
    <row r="2415" customFormat="false" ht="15" hidden="false" customHeight="true" outlineLevel="0" collapsed="false">
      <c r="B2415" s="56" t="s">
        <v>42</v>
      </c>
      <c r="C2415" s="56"/>
      <c r="D2415" s="56"/>
      <c r="E2415" s="65"/>
      <c r="F2415" s="308"/>
      <c r="G2415" s="308"/>
      <c r="H2415" s="308"/>
      <c r="I2415" s="308"/>
      <c r="J2415" s="309"/>
    </row>
    <row r="2416" customFormat="false" ht="28.5" hidden="false" customHeight="true" outlineLevel="0" collapsed="false">
      <c r="B2416" s="56" t="s">
        <v>1192</v>
      </c>
      <c r="C2416" s="56"/>
      <c r="D2416" s="56"/>
      <c r="E2416" s="65"/>
      <c r="F2416" s="308"/>
      <c r="G2416" s="308"/>
      <c r="H2416" s="308"/>
      <c r="I2416" s="308"/>
      <c r="J2416" s="309"/>
    </row>
    <row r="2417" customFormat="false" ht="25.5" hidden="false" customHeight="true" outlineLevel="0" collapsed="false">
      <c r="B2417" s="56" t="s">
        <v>44</v>
      </c>
      <c r="C2417" s="56"/>
      <c r="D2417" s="56"/>
      <c r="E2417" s="65"/>
      <c r="F2417" s="308"/>
      <c r="G2417" s="308"/>
      <c r="H2417" s="308"/>
      <c r="I2417" s="308"/>
      <c r="J2417" s="309"/>
    </row>
    <row r="2418" customFormat="false" ht="15" hidden="false" customHeight="true" outlineLevel="0" collapsed="false">
      <c r="B2418" s="56" t="s">
        <v>1219</v>
      </c>
      <c r="C2418" s="56"/>
      <c r="D2418" s="56"/>
      <c r="E2418" s="68" t="s">
        <v>1187</v>
      </c>
      <c r="F2418" s="58" t="n">
        <v>620</v>
      </c>
      <c r="G2418" s="58" t="n">
        <v>800</v>
      </c>
      <c r="H2418" s="58" t="n">
        <v>900</v>
      </c>
      <c r="I2418" s="58" t="n">
        <v>900</v>
      </c>
      <c r="J2418" s="59" t="n">
        <v>900</v>
      </c>
    </row>
    <row r="2419" customFormat="false" ht="15" hidden="false" customHeight="true" outlineLevel="0" collapsed="false">
      <c r="B2419" s="56" t="s">
        <v>42</v>
      </c>
      <c r="C2419" s="56"/>
      <c r="D2419" s="56"/>
      <c r="E2419" s="68"/>
      <c r="F2419" s="58"/>
      <c r="G2419" s="58"/>
      <c r="H2419" s="58"/>
      <c r="I2419" s="58"/>
      <c r="J2419" s="59"/>
    </row>
    <row r="2420" customFormat="false" ht="27.75" hidden="false" customHeight="true" outlineLevel="0" collapsed="false">
      <c r="B2420" s="56" t="s">
        <v>1192</v>
      </c>
      <c r="C2420" s="56"/>
      <c r="D2420" s="56"/>
      <c r="E2420" s="68"/>
      <c r="F2420" s="58"/>
      <c r="G2420" s="58"/>
      <c r="H2420" s="58"/>
      <c r="I2420" s="58"/>
      <c r="J2420" s="59"/>
    </row>
    <row r="2421" customFormat="false" ht="30.75" hidden="false" customHeight="true" outlineLevel="0" collapsed="false">
      <c r="B2421" s="60" t="s">
        <v>44</v>
      </c>
      <c r="C2421" s="60"/>
      <c r="D2421" s="60"/>
      <c r="E2421" s="68"/>
      <c r="F2421" s="58"/>
      <c r="G2421" s="58"/>
      <c r="H2421" s="58"/>
      <c r="I2421" s="58"/>
      <c r="J2421" s="59"/>
    </row>
    <row r="2422" customFormat="false" ht="13.5" hidden="false" customHeight="true" outlineLevel="0" collapsed="false">
      <c r="B2422" s="8"/>
      <c r="C2422" s="8"/>
      <c r="D2422" s="8"/>
      <c r="E2422" s="8"/>
      <c r="F2422" s="8"/>
      <c r="G2422" s="8"/>
      <c r="H2422" s="8"/>
      <c r="I2422" s="8"/>
    </row>
    <row r="2423" customFormat="false" ht="15.75" hidden="false" customHeight="true" outlineLevel="0" collapsed="false">
      <c r="B2423" s="50" t="s">
        <v>63</v>
      </c>
      <c r="C2423" s="51" t="s">
        <v>1236</v>
      </c>
      <c r="D2423" s="51"/>
      <c r="E2423" s="51"/>
      <c r="F2423" s="51"/>
      <c r="G2423" s="51"/>
      <c r="H2423" s="51"/>
      <c r="I2423" s="51"/>
    </row>
    <row r="2424" customFormat="false" ht="57" hidden="false" customHeight="true" outlineLevel="0" collapsed="false">
      <c r="B2424" s="52" t="s">
        <v>38</v>
      </c>
      <c r="C2424" s="52"/>
      <c r="D2424" s="52"/>
      <c r="E2424" s="53" t="s">
        <v>39</v>
      </c>
      <c r="F2424" s="54" t="s">
        <v>9</v>
      </c>
      <c r="G2424" s="54" t="s">
        <v>10</v>
      </c>
      <c r="H2424" s="54" t="s">
        <v>11</v>
      </c>
      <c r="I2424" s="54" t="s">
        <v>12</v>
      </c>
      <c r="J2424" s="55" t="s">
        <v>13</v>
      </c>
    </row>
    <row r="2425" customFormat="false" ht="15" hidden="false" customHeight="true" outlineLevel="0" collapsed="false">
      <c r="B2425" s="56" t="s">
        <v>1246</v>
      </c>
      <c r="C2425" s="56"/>
      <c r="D2425" s="56"/>
      <c r="E2425" s="65" t="s">
        <v>1247</v>
      </c>
      <c r="F2425" s="308" t="n">
        <v>25</v>
      </c>
      <c r="G2425" s="308" t="n">
        <v>30</v>
      </c>
      <c r="H2425" s="308" t="n">
        <v>30</v>
      </c>
      <c r="I2425" s="308" t="n">
        <v>30</v>
      </c>
      <c r="J2425" s="309" t="n">
        <v>30</v>
      </c>
    </row>
    <row r="2426" customFormat="false" ht="15" hidden="false" customHeight="true" outlineLevel="0" collapsed="false">
      <c r="B2426" s="56" t="s">
        <v>42</v>
      </c>
      <c r="C2426" s="56"/>
      <c r="D2426" s="56"/>
      <c r="E2426" s="65"/>
      <c r="F2426" s="308"/>
      <c r="G2426" s="308"/>
      <c r="H2426" s="308"/>
      <c r="I2426" s="308"/>
      <c r="J2426" s="309"/>
    </row>
    <row r="2427" customFormat="false" ht="16.5" hidden="false" customHeight="true" outlineLevel="0" collapsed="false">
      <c r="B2427" s="56" t="s">
        <v>454</v>
      </c>
      <c r="C2427" s="56"/>
      <c r="D2427" s="56"/>
      <c r="E2427" s="65"/>
      <c r="F2427" s="308"/>
      <c r="G2427" s="308"/>
      <c r="H2427" s="308"/>
      <c r="I2427" s="308"/>
      <c r="J2427" s="309"/>
    </row>
    <row r="2428" customFormat="false" ht="27" hidden="false" customHeight="true" outlineLevel="0" collapsed="false">
      <c r="B2428" s="56" t="s">
        <v>44</v>
      </c>
      <c r="C2428" s="56"/>
      <c r="D2428" s="56"/>
      <c r="E2428" s="65"/>
      <c r="F2428" s="308"/>
      <c r="G2428" s="308"/>
      <c r="H2428" s="308"/>
      <c r="I2428" s="308"/>
      <c r="J2428" s="309"/>
    </row>
    <row r="2429" customFormat="false" ht="15" hidden="false" customHeight="true" outlineLevel="0" collapsed="false">
      <c r="B2429" s="56" t="s">
        <v>1248</v>
      </c>
      <c r="C2429" s="56"/>
      <c r="D2429" s="56"/>
      <c r="E2429" s="68" t="s">
        <v>1249</v>
      </c>
      <c r="F2429" s="58" t="n">
        <v>11</v>
      </c>
      <c r="G2429" s="58" t="n">
        <v>30</v>
      </c>
      <c r="H2429" s="58" t="n">
        <v>30</v>
      </c>
      <c r="I2429" s="58" t="n">
        <v>30</v>
      </c>
      <c r="J2429" s="59" t="n">
        <v>30</v>
      </c>
    </row>
    <row r="2430" customFormat="false" ht="15" hidden="false" customHeight="true" outlineLevel="0" collapsed="false">
      <c r="B2430" s="56" t="s">
        <v>42</v>
      </c>
      <c r="C2430" s="56"/>
      <c r="D2430" s="56"/>
      <c r="E2430" s="68"/>
      <c r="F2430" s="58"/>
      <c r="G2430" s="58"/>
      <c r="H2430" s="58"/>
      <c r="I2430" s="58"/>
      <c r="J2430" s="59"/>
    </row>
    <row r="2431" customFormat="false" ht="15" hidden="false" customHeight="true" outlineLevel="0" collapsed="false">
      <c r="B2431" s="56" t="s">
        <v>454</v>
      </c>
      <c r="C2431" s="56"/>
      <c r="D2431" s="56"/>
      <c r="E2431" s="68"/>
      <c r="F2431" s="58"/>
      <c r="G2431" s="58"/>
      <c r="H2431" s="58"/>
      <c r="I2431" s="58"/>
      <c r="J2431" s="59"/>
    </row>
    <row r="2432" customFormat="false" ht="29.25" hidden="false" customHeight="true" outlineLevel="0" collapsed="false">
      <c r="B2432" s="60" t="s">
        <v>44</v>
      </c>
      <c r="C2432" s="60"/>
      <c r="D2432" s="60"/>
      <c r="E2432" s="68"/>
      <c r="F2432" s="58"/>
      <c r="G2432" s="58"/>
      <c r="H2432" s="58"/>
      <c r="I2432" s="58"/>
      <c r="J2432" s="59"/>
    </row>
    <row r="2433" customFormat="false" ht="13.5" hidden="false" customHeight="true" outlineLevel="0" collapsed="false">
      <c r="B2433" s="51"/>
      <c r="C2433" s="51"/>
      <c r="D2433" s="51"/>
      <c r="E2433" s="79"/>
      <c r="F2433" s="79"/>
      <c r="G2433" s="79"/>
      <c r="H2433" s="79"/>
      <c r="I2433" s="79"/>
      <c r="J2433" s="79"/>
    </row>
    <row r="2434" customFormat="false" ht="15.75" hidden="false" customHeight="true" outlineLevel="0" collapsed="false">
      <c r="B2434" s="50" t="s">
        <v>193</v>
      </c>
      <c r="C2434" s="51" t="s">
        <v>1221</v>
      </c>
      <c r="D2434" s="51"/>
      <c r="E2434" s="51"/>
      <c r="F2434" s="51"/>
      <c r="G2434" s="51"/>
      <c r="H2434" s="51"/>
      <c r="I2434" s="51"/>
    </row>
    <row r="2435" customFormat="false" ht="54" hidden="false" customHeight="true" outlineLevel="0" collapsed="false">
      <c r="B2435" s="52" t="s">
        <v>38</v>
      </c>
      <c r="C2435" s="52"/>
      <c r="D2435" s="52"/>
      <c r="E2435" s="53" t="s">
        <v>39</v>
      </c>
      <c r="F2435" s="54" t="s">
        <v>9</v>
      </c>
      <c r="G2435" s="54" t="s">
        <v>10</v>
      </c>
      <c r="H2435" s="54" t="s">
        <v>11</v>
      </c>
      <c r="I2435" s="54" t="s">
        <v>12</v>
      </c>
      <c r="J2435" s="55" t="s">
        <v>13</v>
      </c>
    </row>
    <row r="2436" customFormat="false" ht="15" hidden="false" customHeight="true" outlineLevel="0" collapsed="false">
      <c r="B2436" s="56" t="s">
        <v>1250</v>
      </c>
      <c r="C2436" s="56"/>
      <c r="D2436" s="56"/>
      <c r="E2436" s="65" t="s">
        <v>1237</v>
      </c>
      <c r="F2436" s="308" t="n">
        <v>360</v>
      </c>
      <c r="G2436" s="308" t="n">
        <v>420</v>
      </c>
      <c r="H2436" s="308" t="n">
        <v>450</v>
      </c>
      <c r="I2436" s="308" t="n">
        <v>450</v>
      </c>
      <c r="J2436" s="309" t="n">
        <v>450</v>
      </c>
    </row>
    <row r="2437" customFormat="false" ht="15" hidden="false" customHeight="true" outlineLevel="0" collapsed="false">
      <c r="B2437" s="56" t="s">
        <v>42</v>
      </c>
      <c r="C2437" s="56"/>
      <c r="D2437" s="56"/>
      <c r="E2437" s="65"/>
      <c r="F2437" s="308"/>
      <c r="G2437" s="308"/>
      <c r="H2437" s="308"/>
      <c r="I2437" s="308"/>
      <c r="J2437" s="309"/>
    </row>
    <row r="2438" customFormat="false" ht="15" hidden="false" customHeight="true" outlineLevel="0" collapsed="false">
      <c r="B2438" s="56" t="s">
        <v>454</v>
      </c>
      <c r="C2438" s="56"/>
      <c r="D2438" s="56"/>
      <c r="E2438" s="65"/>
      <c r="F2438" s="308"/>
      <c r="G2438" s="308"/>
      <c r="H2438" s="308"/>
      <c r="I2438" s="308"/>
      <c r="J2438" s="309"/>
    </row>
    <row r="2439" customFormat="false" ht="25.5" hidden="false" customHeight="true" outlineLevel="0" collapsed="false">
      <c r="B2439" s="56" t="s">
        <v>44</v>
      </c>
      <c r="C2439" s="56"/>
      <c r="D2439" s="56"/>
      <c r="E2439" s="65"/>
      <c r="F2439" s="308"/>
      <c r="G2439" s="308"/>
      <c r="H2439" s="308"/>
      <c r="I2439" s="308"/>
      <c r="J2439" s="309"/>
    </row>
    <row r="2440" customFormat="false" ht="15" hidden="false" customHeight="true" outlineLevel="0" collapsed="false">
      <c r="B2440" s="56" t="s">
        <v>1223</v>
      </c>
      <c r="C2440" s="56"/>
      <c r="D2440" s="56"/>
      <c r="E2440" s="68" t="s">
        <v>1224</v>
      </c>
      <c r="F2440" s="58" t="n">
        <v>260</v>
      </c>
      <c r="G2440" s="58" t="n">
        <v>380</v>
      </c>
      <c r="H2440" s="58" t="n">
        <v>450</v>
      </c>
      <c r="I2440" s="58" t="n">
        <v>450</v>
      </c>
      <c r="J2440" s="59" t="n">
        <v>450</v>
      </c>
    </row>
    <row r="2441" customFormat="false" ht="13.5" hidden="false" customHeight="true" outlineLevel="0" collapsed="false">
      <c r="B2441" s="56" t="s">
        <v>42</v>
      </c>
      <c r="C2441" s="56"/>
      <c r="D2441" s="56"/>
      <c r="E2441" s="68"/>
      <c r="F2441" s="58"/>
      <c r="G2441" s="58"/>
      <c r="H2441" s="58"/>
      <c r="I2441" s="58"/>
      <c r="J2441" s="59"/>
    </row>
    <row r="2442" customFormat="false" ht="13.5" hidden="false" customHeight="true" outlineLevel="0" collapsed="false">
      <c r="B2442" s="56" t="s">
        <v>454</v>
      </c>
      <c r="C2442" s="56"/>
      <c r="D2442" s="56"/>
      <c r="E2442" s="68"/>
      <c r="F2442" s="58"/>
      <c r="G2442" s="58"/>
      <c r="H2442" s="58"/>
      <c r="I2442" s="58"/>
      <c r="J2442" s="59"/>
    </row>
    <row r="2443" customFormat="false" ht="28.5" hidden="false" customHeight="true" outlineLevel="0" collapsed="false">
      <c r="B2443" s="60" t="s">
        <v>44</v>
      </c>
      <c r="C2443" s="60"/>
      <c r="D2443" s="60"/>
      <c r="E2443" s="68"/>
      <c r="F2443" s="58"/>
      <c r="G2443" s="58"/>
      <c r="H2443" s="58"/>
      <c r="I2443" s="58"/>
      <c r="J2443" s="59"/>
    </row>
    <row r="2444" customFormat="false" ht="11.25" hidden="false" customHeight="true" outlineLevel="0" collapsed="false"/>
    <row r="2445" customFormat="false" ht="23.25" hidden="false" customHeight="true" outlineLevel="0" collapsed="false">
      <c r="B2445" s="61" t="s">
        <v>45</v>
      </c>
      <c r="C2445" s="62" t="s">
        <v>1251</v>
      </c>
      <c r="D2445" s="62"/>
      <c r="E2445" s="62"/>
      <c r="F2445" s="62"/>
      <c r="G2445" s="62"/>
      <c r="H2445" s="62"/>
      <c r="I2445" s="62"/>
    </row>
    <row r="2446" customFormat="false" ht="15" hidden="false" customHeight="true" outlineLevel="0" collapsed="false">
      <c r="B2446" s="47" t="s">
        <v>30</v>
      </c>
      <c r="C2446" s="47"/>
      <c r="D2446" s="84" t="s">
        <v>1184</v>
      </c>
      <c r="E2446" s="84"/>
      <c r="F2446" s="84"/>
      <c r="G2446" s="84"/>
      <c r="H2446" s="48"/>
      <c r="I2446" s="48"/>
    </row>
    <row r="2447" customFormat="false" ht="14.25" hidden="false" customHeight="true" outlineLevel="0" collapsed="false">
      <c r="B2447" s="63" t="s">
        <v>47</v>
      </c>
      <c r="C2447" s="48"/>
      <c r="D2447" s="84" t="s">
        <v>1239</v>
      </c>
      <c r="E2447" s="84"/>
      <c r="F2447" s="84"/>
      <c r="G2447" s="48"/>
      <c r="H2447" s="48"/>
      <c r="I2447" s="48"/>
    </row>
    <row r="2448" customFormat="false" ht="14.25" hidden="false" customHeight="true" outlineLevel="0" collapsed="false">
      <c r="B2448" s="47" t="s">
        <v>49</v>
      </c>
      <c r="C2448" s="47"/>
      <c r="D2448" s="47"/>
      <c r="E2448" s="48"/>
      <c r="F2448" s="48"/>
      <c r="G2448" s="48"/>
      <c r="H2448" s="48"/>
      <c r="I2448" s="48"/>
    </row>
    <row r="2449" customFormat="false" ht="15" hidden="false" customHeight="true" outlineLevel="0" collapsed="false">
      <c r="B2449" s="64" t="s">
        <v>1252</v>
      </c>
      <c r="C2449" s="64"/>
      <c r="D2449" s="64"/>
      <c r="E2449" s="64"/>
      <c r="F2449" s="64"/>
      <c r="G2449" s="64"/>
      <c r="H2449" s="64"/>
      <c r="I2449" s="64"/>
      <c r="J2449" s="64"/>
    </row>
    <row r="2450" customFormat="false" ht="13.5" hidden="false" customHeight="true" outlineLevel="0" collapsed="false">
      <c r="B2450" s="64"/>
      <c r="C2450" s="64"/>
      <c r="D2450" s="64"/>
      <c r="E2450" s="64"/>
      <c r="F2450" s="64"/>
      <c r="G2450" s="64"/>
      <c r="H2450" s="64"/>
      <c r="I2450" s="64"/>
      <c r="J2450" s="64"/>
    </row>
    <row r="2451" customFormat="false" ht="15.75" hidden="false" customHeight="true" outlineLevel="0" collapsed="false">
      <c r="B2451" s="48"/>
      <c r="C2451" s="48"/>
      <c r="D2451" s="48"/>
      <c r="E2451" s="48"/>
      <c r="F2451" s="48"/>
      <c r="G2451" s="48"/>
      <c r="H2451" s="48"/>
      <c r="I2451" s="48"/>
    </row>
    <row r="2452" customFormat="false" ht="15.75" hidden="false" customHeight="true" outlineLevel="0" collapsed="false">
      <c r="B2452" s="50" t="s">
        <v>36</v>
      </c>
      <c r="C2452" s="51" t="s">
        <v>1253</v>
      </c>
      <c r="D2452" s="51"/>
      <c r="E2452" s="51"/>
      <c r="F2452" s="51"/>
      <c r="G2452" s="51"/>
      <c r="H2452" s="51"/>
      <c r="I2452" s="51"/>
    </row>
    <row r="2453" customFormat="false" ht="57" hidden="false" customHeight="true" outlineLevel="0" collapsed="false">
      <c r="B2453" s="52" t="s">
        <v>38</v>
      </c>
      <c r="C2453" s="52"/>
      <c r="D2453" s="52"/>
      <c r="E2453" s="53" t="s">
        <v>39</v>
      </c>
      <c r="F2453" s="54" t="s">
        <v>9</v>
      </c>
      <c r="G2453" s="54" t="s">
        <v>10</v>
      </c>
      <c r="H2453" s="54" t="s">
        <v>11</v>
      </c>
      <c r="I2453" s="54" t="s">
        <v>12</v>
      </c>
      <c r="J2453" s="55" t="s">
        <v>13</v>
      </c>
    </row>
    <row r="2454" customFormat="false" ht="15" hidden="false" customHeight="true" outlineLevel="0" collapsed="false">
      <c r="B2454" s="56" t="s">
        <v>1254</v>
      </c>
      <c r="C2454" s="56"/>
      <c r="D2454" s="56"/>
      <c r="E2454" s="68" t="s">
        <v>1234</v>
      </c>
      <c r="F2454" s="58" t="n">
        <v>37</v>
      </c>
      <c r="G2454" s="58" t="n">
        <v>50</v>
      </c>
      <c r="H2454" s="58" t="n">
        <v>60</v>
      </c>
      <c r="I2454" s="58" t="n">
        <v>60</v>
      </c>
      <c r="J2454" s="59" t="n">
        <v>60</v>
      </c>
    </row>
    <row r="2455" customFormat="false" ht="15" hidden="false" customHeight="true" outlineLevel="0" collapsed="false">
      <c r="B2455" s="56" t="s">
        <v>42</v>
      </c>
      <c r="C2455" s="56"/>
      <c r="D2455" s="56"/>
      <c r="E2455" s="68"/>
      <c r="F2455" s="58"/>
      <c r="G2455" s="58"/>
      <c r="H2455" s="58"/>
      <c r="I2455" s="58"/>
      <c r="J2455" s="59"/>
    </row>
    <row r="2456" customFormat="false" ht="15" hidden="false" customHeight="true" outlineLevel="0" collapsed="false">
      <c r="B2456" s="56" t="s">
        <v>454</v>
      </c>
      <c r="C2456" s="56"/>
      <c r="D2456" s="56"/>
      <c r="E2456" s="68"/>
      <c r="F2456" s="58"/>
      <c r="G2456" s="58"/>
      <c r="H2456" s="58"/>
      <c r="I2456" s="58"/>
      <c r="J2456" s="59"/>
    </row>
    <row r="2457" customFormat="false" ht="27" hidden="false" customHeight="true" outlineLevel="0" collapsed="false">
      <c r="B2457" s="60" t="s">
        <v>44</v>
      </c>
      <c r="C2457" s="60"/>
      <c r="D2457" s="60"/>
      <c r="E2457" s="68"/>
      <c r="F2457" s="58"/>
      <c r="G2457" s="58"/>
      <c r="H2457" s="58"/>
      <c r="I2457" s="58"/>
      <c r="J2457" s="59"/>
    </row>
    <row r="2458" customFormat="false" ht="15" hidden="false" customHeight="true" outlineLevel="0" collapsed="false">
      <c r="B2458" s="75" t="s">
        <v>1219</v>
      </c>
      <c r="C2458" s="75"/>
      <c r="D2458" s="75"/>
      <c r="E2458" s="76" t="s">
        <v>1220</v>
      </c>
      <c r="F2458" s="323" t="n">
        <v>500</v>
      </c>
      <c r="G2458" s="323" t="n">
        <v>500</v>
      </c>
      <c r="H2458" s="323" t="n">
        <v>500</v>
      </c>
      <c r="I2458" s="323" t="n">
        <v>600</v>
      </c>
      <c r="J2458" s="324" t="n">
        <v>700</v>
      </c>
    </row>
    <row r="2459" customFormat="false" ht="15" hidden="false" customHeight="true" outlineLevel="0" collapsed="false">
      <c r="B2459" s="56" t="s">
        <v>42</v>
      </c>
      <c r="C2459" s="56"/>
      <c r="D2459" s="56"/>
      <c r="E2459" s="76"/>
      <c r="F2459" s="323"/>
      <c r="G2459" s="323"/>
      <c r="H2459" s="323"/>
      <c r="I2459" s="323"/>
      <c r="J2459" s="324"/>
    </row>
    <row r="2460" customFormat="false" ht="15" hidden="false" customHeight="true" outlineLevel="0" collapsed="false">
      <c r="B2460" s="56" t="s">
        <v>454</v>
      </c>
      <c r="C2460" s="56"/>
      <c r="D2460" s="56"/>
      <c r="E2460" s="76"/>
      <c r="F2460" s="323"/>
      <c r="G2460" s="323"/>
      <c r="H2460" s="323"/>
      <c r="I2460" s="323"/>
      <c r="J2460" s="324"/>
    </row>
    <row r="2461" customFormat="false" ht="29.25" hidden="false" customHeight="true" outlineLevel="0" collapsed="false">
      <c r="B2461" s="60" t="s">
        <v>44</v>
      </c>
      <c r="C2461" s="60"/>
      <c r="D2461" s="60"/>
      <c r="E2461" s="76"/>
      <c r="F2461" s="323"/>
      <c r="G2461" s="323"/>
      <c r="H2461" s="323"/>
      <c r="I2461" s="323"/>
      <c r="J2461" s="324"/>
    </row>
    <row r="2462" customFormat="false" ht="15" hidden="false" customHeight="false" outlineLevel="0" collapsed="false">
      <c r="B2462" s="8"/>
      <c r="C2462" s="8"/>
      <c r="D2462" s="8"/>
      <c r="E2462" s="8"/>
      <c r="F2462" s="8"/>
      <c r="G2462" s="8"/>
      <c r="H2462" s="8"/>
      <c r="I2462" s="8"/>
    </row>
    <row r="2463" customFormat="false" ht="15.75" hidden="false" customHeight="true" outlineLevel="0" collapsed="false">
      <c r="B2463" s="50" t="s">
        <v>63</v>
      </c>
      <c r="C2463" s="51" t="s">
        <v>1236</v>
      </c>
      <c r="D2463" s="51"/>
      <c r="E2463" s="51"/>
      <c r="F2463" s="51"/>
      <c r="G2463" s="51"/>
      <c r="H2463" s="51"/>
      <c r="I2463" s="51"/>
    </row>
    <row r="2464" customFormat="false" ht="57" hidden="false" customHeight="true" outlineLevel="0" collapsed="false">
      <c r="B2464" s="52" t="s">
        <v>38</v>
      </c>
      <c r="C2464" s="52"/>
      <c r="D2464" s="52"/>
      <c r="E2464" s="53" t="s">
        <v>39</v>
      </c>
      <c r="F2464" s="54" t="s">
        <v>9</v>
      </c>
      <c r="G2464" s="54" t="s">
        <v>10</v>
      </c>
      <c r="H2464" s="54" t="s">
        <v>11</v>
      </c>
      <c r="I2464" s="54" t="s">
        <v>12</v>
      </c>
      <c r="J2464" s="55" t="s">
        <v>13</v>
      </c>
    </row>
    <row r="2465" customFormat="false" ht="17.25" hidden="false" customHeight="true" outlineLevel="0" collapsed="false">
      <c r="B2465" s="56" t="s">
        <v>1246</v>
      </c>
      <c r="C2465" s="56"/>
      <c r="D2465" s="56"/>
      <c r="E2465" s="65" t="s">
        <v>1247</v>
      </c>
      <c r="F2465" s="308" t="n">
        <v>20</v>
      </c>
      <c r="G2465" s="308" t="n">
        <v>25</v>
      </c>
      <c r="H2465" s="308" t="n">
        <v>30</v>
      </c>
      <c r="I2465" s="308" t="n">
        <v>30</v>
      </c>
      <c r="J2465" s="309" t="n">
        <v>30</v>
      </c>
    </row>
    <row r="2466" customFormat="false" ht="16.5" hidden="false" customHeight="true" outlineLevel="0" collapsed="false">
      <c r="B2466" s="56" t="s">
        <v>42</v>
      </c>
      <c r="C2466" s="56"/>
      <c r="D2466" s="56"/>
      <c r="E2466" s="65"/>
      <c r="F2466" s="308"/>
      <c r="G2466" s="308"/>
      <c r="H2466" s="308"/>
      <c r="I2466" s="308"/>
      <c r="J2466" s="309"/>
    </row>
    <row r="2467" customFormat="false" ht="19.5" hidden="false" customHeight="true" outlineLevel="0" collapsed="false">
      <c r="B2467" s="56" t="s">
        <v>454</v>
      </c>
      <c r="C2467" s="56"/>
      <c r="D2467" s="56"/>
      <c r="E2467" s="65"/>
      <c r="F2467" s="308"/>
      <c r="G2467" s="308"/>
      <c r="H2467" s="308"/>
      <c r="I2467" s="308"/>
      <c r="J2467" s="309"/>
    </row>
    <row r="2468" customFormat="false" ht="31.5" hidden="false" customHeight="true" outlineLevel="0" collapsed="false">
      <c r="B2468" s="56" t="s">
        <v>44</v>
      </c>
      <c r="C2468" s="56"/>
      <c r="D2468" s="56"/>
      <c r="E2468" s="65"/>
      <c r="F2468" s="308"/>
      <c r="G2468" s="308"/>
      <c r="H2468" s="308"/>
      <c r="I2468" s="308"/>
      <c r="J2468" s="309"/>
    </row>
    <row r="2469" customFormat="false" ht="18.75" hidden="false" customHeight="true" outlineLevel="0" collapsed="false">
      <c r="B2469" s="56" t="s">
        <v>1248</v>
      </c>
      <c r="C2469" s="56"/>
      <c r="D2469" s="56"/>
      <c r="E2469" s="68" t="s">
        <v>1249</v>
      </c>
      <c r="F2469" s="58" t="n">
        <v>17</v>
      </c>
      <c r="G2469" s="58" t="n">
        <v>25</v>
      </c>
      <c r="H2469" s="58" t="n">
        <v>30</v>
      </c>
      <c r="I2469" s="58" t="n">
        <v>30</v>
      </c>
      <c r="J2469" s="59" t="n">
        <v>30</v>
      </c>
    </row>
    <row r="2470" customFormat="false" ht="18.75" hidden="false" customHeight="true" outlineLevel="0" collapsed="false">
      <c r="B2470" s="56" t="s">
        <v>42</v>
      </c>
      <c r="C2470" s="56"/>
      <c r="D2470" s="56"/>
      <c r="E2470" s="68"/>
      <c r="F2470" s="58"/>
      <c r="G2470" s="58"/>
      <c r="H2470" s="58"/>
      <c r="I2470" s="58"/>
      <c r="J2470" s="59"/>
    </row>
    <row r="2471" customFormat="false" ht="19.5" hidden="false" customHeight="true" outlineLevel="0" collapsed="false">
      <c r="B2471" s="56" t="s">
        <v>454</v>
      </c>
      <c r="C2471" s="56"/>
      <c r="D2471" s="56"/>
      <c r="E2471" s="68"/>
      <c r="F2471" s="58"/>
      <c r="G2471" s="58"/>
      <c r="H2471" s="58"/>
      <c r="I2471" s="58"/>
      <c r="J2471" s="59"/>
    </row>
    <row r="2472" customFormat="false" ht="27.75" hidden="false" customHeight="true" outlineLevel="0" collapsed="false">
      <c r="B2472" s="60" t="s">
        <v>44</v>
      </c>
      <c r="C2472" s="60"/>
      <c r="D2472" s="60"/>
      <c r="E2472" s="68"/>
      <c r="F2472" s="58"/>
      <c r="G2472" s="58"/>
      <c r="H2472" s="58"/>
      <c r="I2472" s="58"/>
      <c r="J2472" s="59"/>
    </row>
    <row r="2473" customFormat="false" ht="10.5" hidden="false" customHeight="true" outlineLevel="0" collapsed="false">
      <c r="B2473" s="51"/>
      <c r="C2473" s="51"/>
      <c r="D2473" s="51"/>
      <c r="E2473" s="79"/>
      <c r="F2473" s="79"/>
      <c r="G2473" s="79"/>
      <c r="H2473" s="79"/>
      <c r="I2473" s="79"/>
      <c r="J2473" s="79"/>
    </row>
    <row r="2474" customFormat="false" ht="15.75" hidden="false" customHeight="true" outlineLevel="0" collapsed="false">
      <c r="B2474" s="50" t="s">
        <v>193</v>
      </c>
      <c r="C2474" s="51" t="s">
        <v>1221</v>
      </c>
      <c r="D2474" s="51"/>
      <c r="E2474" s="51"/>
      <c r="F2474" s="51"/>
      <c r="G2474" s="51"/>
      <c r="H2474" s="51"/>
      <c r="I2474" s="51"/>
    </row>
    <row r="2475" customFormat="false" ht="63.75" hidden="false" customHeight="true" outlineLevel="0" collapsed="false">
      <c r="B2475" s="52" t="s">
        <v>38</v>
      </c>
      <c r="C2475" s="52"/>
      <c r="D2475" s="52"/>
      <c r="E2475" s="53" t="s">
        <v>39</v>
      </c>
      <c r="F2475" s="54" t="s">
        <v>9</v>
      </c>
      <c r="G2475" s="54" t="s">
        <v>10</v>
      </c>
      <c r="H2475" s="54" t="s">
        <v>11</v>
      </c>
      <c r="I2475" s="54" t="s">
        <v>12</v>
      </c>
      <c r="J2475" s="55" t="s">
        <v>13</v>
      </c>
    </row>
    <row r="2476" customFormat="false" ht="18" hidden="false" customHeight="true" outlineLevel="0" collapsed="false">
      <c r="B2476" s="56" t="s">
        <v>1250</v>
      </c>
      <c r="C2476" s="56"/>
      <c r="D2476" s="56"/>
      <c r="E2476" s="65" t="s">
        <v>1237</v>
      </c>
      <c r="F2476" s="308" t="n">
        <v>250</v>
      </c>
      <c r="G2476" s="308" t="n">
        <v>250</v>
      </c>
      <c r="H2476" s="308" t="n">
        <v>250</v>
      </c>
      <c r="I2476" s="308" t="n">
        <v>300</v>
      </c>
      <c r="J2476" s="309" t="n">
        <v>350</v>
      </c>
    </row>
    <row r="2477" customFormat="false" ht="15" hidden="false" customHeight="true" outlineLevel="0" collapsed="false">
      <c r="B2477" s="56" t="s">
        <v>42</v>
      </c>
      <c r="C2477" s="56"/>
      <c r="D2477" s="56"/>
      <c r="E2477" s="65"/>
      <c r="F2477" s="308"/>
      <c r="G2477" s="308"/>
      <c r="H2477" s="308"/>
      <c r="I2477" s="308"/>
      <c r="J2477" s="309"/>
    </row>
    <row r="2478" customFormat="false" ht="16.5" hidden="false" customHeight="true" outlineLevel="0" collapsed="false">
      <c r="B2478" s="56" t="s">
        <v>454</v>
      </c>
      <c r="C2478" s="56"/>
      <c r="D2478" s="56"/>
      <c r="E2478" s="65"/>
      <c r="F2478" s="308"/>
      <c r="G2478" s="308"/>
      <c r="H2478" s="308"/>
      <c r="I2478" s="308"/>
      <c r="J2478" s="309"/>
    </row>
    <row r="2479" customFormat="false" ht="27.75" hidden="false" customHeight="true" outlineLevel="0" collapsed="false">
      <c r="B2479" s="56" t="s">
        <v>44</v>
      </c>
      <c r="C2479" s="56"/>
      <c r="D2479" s="56"/>
      <c r="E2479" s="65"/>
      <c r="F2479" s="308"/>
      <c r="G2479" s="308"/>
      <c r="H2479" s="308"/>
      <c r="I2479" s="308"/>
      <c r="J2479" s="309"/>
    </row>
    <row r="2480" customFormat="false" ht="15" hidden="false" customHeight="true" outlineLevel="0" collapsed="false">
      <c r="B2480" s="56" t="s">
        <v>1223</v>
      </c>
      <c r="C2480" s="56"/>
      <c r="D2480" s="56"/>
      <c r="E2480" s="68" t="s">
        <v>1224</v>
      </c>
      <c r="F2480" s="58" t="n">
        <v>250</v>
      </c>
      <c r="G2480" s="58" t="n">
        <v>250</v>
      </c>
      <c r="H2480" s="58" t="n">
        <v>250</v>
      </c>
      <c r="I2480" s="58" t="n">
        <v>300</v>
      </c>
      <c r="J2480" s="59" t="n">
        <v>350</v>
      </c>
    </row>
    <row r="2481" customFormat="false" ht="15" hidden="false" customHeight="true" outlineLevel="0" collapsed="false">
      <c r="B2481" s="56" t="s">
        <v>42</v>
      </c>
      <c r="C2481" s="56"/>
      <c r="D2481" s="56"/>
      <c r="E2481" s="68"/>
      <c r="F2481" s="58"/>
      <c r="G2481" s="58"/>
      <c r="H2481" s="58"/>
      <c r="I2481" s="58"/>
      <c r="J2481" s="59"/>
    </row>
    <row r="2482" customFormat="false" ht="15" hidden="false" customHeight="true" outlineLevel="0" collapsed="false">
      <c r="B2482" s="56" t="s">
        <v>454</v>
      </c>
      <c r="C2482" s="56"/>
      <c r="D2482" s="56"/>
      <c r="E2482" s="68"/>
      <c r="F2482" s="58"/>
      <c r="G2482" s="58"/>
      <c r="H2482" s="58"/>
      <c r="I2482" s="58"/>
      <c r="J2482" s="59"/>
    </row>
    <row r="2483" customFormat="false" ht="30" hidden="false" customHeight="true" outlineLevel="0" collapsed="false">
      <c r="B2483" s="60" t="s">
        <v>44</v>
      </c>
      <c r="C2483" s="60"/>
      <c r="D2483" s="60"/>
      <c r="E2483" s="68"/>
      <c r="F2483" s="58"/>
      <c r="G2483" s="58"/>
      <c r="H2483" s="58"/>
      <c r="I2483" s="58"/>
      <c r="J2483" s="59"/>
    </row>
    <row r="2484" customFormat="false" ht="17.25" hidden="false" customHeight="true" outlineLevel="0" collapsed="false"/>
    <row r="2485" customFormat="false" ht="18.75" hidden="false" customHeight="true" outlineLevel="0" collapsed="false">
      <c r="B2485" s="61" t="s">
        <v>45</v>
      </c>
      <c r="C2485" s="62" t="s">
        <v>1255</v>
      </c>
      <c r="D2485" s="62"/>
      <c r="E2485" s="62"/>
      <c r="F2485" s="62"/>
      <c r="G2485" s="62"/>
      <c r="H2485" s="62"/>
      <c r="I2485" s="62"/>
    </row>
    <row r="2486" customFormat="false" ht="15.75" hidden="false" customHeight="false" outlineLevel="0" collapsed="false">
      <c r="B2486" s="47" t="s">
        <v>30</v>
      </c>
      <c r="C2486" s="47"/>
      <c r="D2486" s="84" t="s">
        <v>1184</v>
      </c>
      <c r="E2486" s="84"/>
      <c r="F2486" s="84"/>
      <c r="G2486" s="84"/>
      <c r="H2486" s="48"/>
      <c r="I2486" s="48"/>
    </row>
    <row r="2487" customFormat="false" ht="15.75" hidden="false" customHeight="false" outlineLevel="0" collapsed="false">
      <c r="B2487" s="63" t="s">
        <v>47</v>
      </c>
      <c r="C2487" s="48"/>
      <c r="D2487" s="84" t="s">
        <v>1230</v>
      </c>
      <c r="E2487" s="84"/>
      <c r="F2487" s="84"/>
      <c r="G2487" s="48"/>
      <c r="H2487" s="48"/>
      <c r="I2487" s="48"/>
    </row>
    <row r="2488" customFormat="false" ht="16.5" hidden="false" customHeight="false" outlineLevel="0" collapsed="false">
      <c r="B2488" s="47" t="s">
        <v>49</v>
      </c>
      <c r="C2488" s="47"/>
      <c r="D2488" s="47"/>
      <c r="E2488" s="48"/>
      <c r="F2488" s="48"/>
      <c r="G2488" s="48"/>
      <c r="H2488" s="48"/>
      <c r="I2488" s="48"/>
    </row>
    <row r="2489" customFormat="false" ht="15" hidden="false" customHeight="true" outlineLevel="0" collapsed="false">
      <c r="B2489" s="64" t="s">
        <v>1256</v>
      </c>
      <c r="C2489" s="64"/>
      <c r="D2489" s="64"/>
      <c r="E2489" s="64"/>
      <c r="F2489" s="64"/>
      <c r="G2489" s="64"/>
      <c r="H2489" s="64"/>
      <c r="I2489" s="64"/>
      <c r="J2489" s="64"/>
    </row>
    <row r="2490" customFormat="false" ht="53.25" hidden="false" customHeight="true" outlineLevel="0" collapsed="false">
      <c r="B2490" s="64"/>
      <c r="C2490" s="64"/>
      <c r="D2490" s="64"/>
      <c r="E2490" s="64"/>
      <c r="F2490" s="64"/>
      <c r="G2490" s="64"/>
      <c r="H2490" s="64"/>
      <c r="I2490" s="64"/>
      <c r="J2490" s="64"/>
    </row>
    <row r="2491" customFormat="false" ht="15.75" hidden="false" customHeight="false" outlineLevel="0" collapsed="false">
      <c r="B2491" s="48"/>
      <c r="C2491" s="48"/>
      <c r="D2491" s="48"/>
      <c r="E2491" s="48"/>
      <c r="F2491" s="48"/>
      <c r="G2491" s="48"/>
      <c r="H2491" s="48"/>
      <c r="I2491" s="48"/>
    </row>
    <row r="2492" customFormat="false" ht="15.75" hidden="false" customHeight="true" outlineLevel="0" collapsed="false">
      <c r="B2492" s="50" t="s">
        <v>36</v>
      </c>
      <c r="C2492" s="51" t="s">
        <v>1257</v>
      </c>
      <c r="D2492" s="51"/>
      <c r="E2492" s="51"/>
      <c r="F2492" s="51"/>
      <c r="G2492" s="51"/>
      <c r="H2492" s="51"/>
      <c r="I2492" s="51"/>
    </row>
    <row r="2493" customFormat="false" ht="57" hidden="false" customHeight="true" outlineLevel="0" collapsed="false">
      <c r="B2493" s="52" t="s">
        <v>38</v>
      </c>
      <c r="C2493" s="52"/>
      <c r="D2493" s="52"/>
      <c r="E2493" s="53" t="s">
        <v>39</v>
      </c>
      <c r="F2493" s="54" t="s">
        <v>9</v>
      </c>
      <c r="G2493" s="54" t="s">
        <v>10</v>
      </c>
      <c r="H2493" s="54" t="s">
        <v>11</v>
      </c>
      <c r="I2493" s="54" t="s">
        <v>12</v>
      </c>
      <c r="J2493" s="55" t="s">
        <v>13</v>
      </c>
    </row>
    <row r="2494" customFormat="false" ht="15" hidden="false" customHeight="true" outlineLevel="0" collapsed="false">
      <c r="B2494" s="56" t="s">
        <v>1226</v>
      </c>
      <c r="C2494" s="56"/>
      <c r="D2494" s="56"/>
      <c r="E2494" s="65" t="s">
        <v>1227</v>
      </c>
      <c r="F2494" s="308" t="s">
        <v>67</v>
      </c>
      <c r="G2494" s="308" t="n">
        <v>5</v>
      </c>
      <c r="H2494" s="308" t="n">
        <v>5</v>
      </c>
      <c r="I2494" s="308" t="n">
        <v>5</v>
      </c>
      <c r="J2494" s="309" t="n">
        <v>5</v>
      </c>
    </row>
    <row r="2495" customFormat="false" ht="15" hidden="false" customHeight="true" outlineLevel="0" collapsed="false">
      <c r="B2495" s="56" t="s">
        <v>42</v>
      </c>
      <c r="C2495" s="56"/>
      <c r="D2495" s="56"/>
      <c r="E2495" s="65"/>
      <c r="F2495" s="308"/>
      <c r="G2495" s="308"/>
      <c r="H2495" s="308"/>
      <c r="I2495" s="308"/>
      <c r="J2495" s="309"/>
    </row>
    <row r="2496" customFormat="false" ht="15" hidden="false" customHeight="true" outlineLevel="0" collapsed="false">
      <c r="B2496" s="56" t="s">
        <v>454</v>
      </c>
      <c r="C2496" s="56"/>
      <c r="D2496" s="56"/>
      <c r="E2496" s="65"/>
      <c r="F2496" s="308"/>
      <c r="G2496" s="308"/>
      <c r="H2496" s="308"/>
      <c r="I2496" s="308"/>
      <c r="J2496" s="309"/>
    </row>
    <row r="2497" customFormat="false" ht="27.75" hidden="false" customHeight="true" outlineLevel="0" collapsed="false">
      <c r="B2497" s="56" t="s">
        <v>44</v>
      </c>
      <c r="C2497" s="56"/>
      <c r="D2497" s="56"/>
      <c r="E2497" s="65"/>
      <c r="F2497" s="308"/>
      <c r="G2497" s="308"/>
      <c r="H2497" s="308"/>
      <c r="I2497" s="308"/>
      <c r="J2497" s="309"/>
    </row>
    <row r="2498" customFormat="false" ht="15" hidden="false" customHeight="true" outlineLevel="0" collapsed="false">
      <c r="B2498" s="56" t="s">
        <v>1233</v>
      </c>
      <c r="C2498" s="56"/>
      <c r="D2498" s="56"/>
      <c r="E2498" s="65" t="s">
        <v>1234</v>
      </c>
      <c r="F2498" s="308" t="s">
        <v>67</v>
      </c>
      <c r="G2498" s="308" t="n">
        <v>7</v>
      </c>
      <c r="H2498" s="308" t="n">
        <v>8</v>
      </c>
      <c r="I2498" s="308" t="n">
        <v>9</v>
      </c>
      <c r="J2498" s="309" t="n">
        <v>9</v>
      </c>
    </row>
    <row r="2499" customFormat="false" ht="15" hidden="false" customHeight="true" outlineLevel="0" collapsed="false">
      <c r="B2499" s="56" t="s">
        <v>42</v>
      </c>
      <c r="C2499" s="56"/>
      <c r="D2499" s="56"/>
      <c r="E2499" s="65"/>
      <c r="F2499" s="308"/>
      <c r="G2499" s="308"/>
      <c r="H2499" s="308"/>
      <c r="I2499" s="308"/>
      <c r="J2499" s="309"/>
    </row>
    <row r="2500" customFormat="false" ht="15" hidden="false" customHeight="true" outlineLevel="0" collapsed="false">
      <c r="B2500" s="56" t="s">
        <v>454</v>
      </c>
      <c r="C2500" s="56"/>
      <c r="D2500" s="56"/>
      <c r="E2500" s="65"/>
      <c r="F2500" s="308"/>
      <c r="G2500" s="308"/>
      <c r="H2500" s="308"/>
      <c r="I2500" s="308"/>
      <c r="J2500" s="309"/>
    </row>
    <row r="2501" customFormat="false" ht="26.25" hidden="false" customHeight="true" outlineLevel="0" collapsed="false">
      <c r="B2501" s="56" t="s">
        <v>44</v>
      </c>
      <c r="C2501" s="56"/>
      <c r="D2501" s="56"/>
      <c r="E2501" s="65"/>
      <c r="F2501" s="308"/>
      <c r="G2501" s="308"/>
      <c r="H2501" s="308"/>
      <c r="I2501" s="308"/>
      <c r="J2501" s="309"/>
    </row>
    <row r="2502" customFormat="false" ht="15" hidden="false" customHeight="true" outlineLevel="0" collapsed="false">
      <c r="B2502" s="56" t="s">
        <v>1219</v>
      </c>
      <c r="C2502" s="56"/>
      <c r="D2502" s="56"/>
      <c r="E2502" s="68" t="s">
        <v>1220</v>
      </c>
      <c r="F2502" s="58" t="s">
        <v>67</v>
      </c>
      <c r="G2502" s="58" t="n">
        <v>300</v>
      </c>
      <c r="H2502" s="58" t="n">
        <v>400</v>
      </c>
      <c r="I2502" s="58" t="n">
        <v>500</v>
      </c>
      <c r="J2502" s="59" t="n">
        <v>500</v>
      </c>
    </row>
    <row r="2503" customFormat="false" ht="15" hidden="false" customHeight="true" outlineLevel="0" collapsed="false">
      <c r="B2503" s="56" t="s">
        <v>42</v>
      </c>
      <c r="C2503" s="56"/>
      <c r="D2503" s="56"/>
      <c r="E2503" s="68"/>
      <c r="F2503" s="58"/>
      <c r="G2503" s="58"/>
      <c r="H2503" s="58"/>
      <c r="I2503" s="58"/>
      <c r="J2503" s="59"/>
    </row>
    <row r="2504" customFormat="false" ht="15" hidden="false" customHeight="true" outlineLevel="0" collapsed="false">
      <c r="B2504" s="56" t="s">
        <v>454</v>
      </c>
      <c r="C2504" s="56"/>
      <c r="D2504" s="56"/>
      <c r="E2504" s="68"/>
      <c r="F2504" s="58"/>
      <c r="G2504" s="58"/>
      <c r="H2504" s="58"/>
      <c r="I2504" s="58"/>
      <c r="J2504" s="59"/>
    </row>
    <row r="2505" customFormat="false" ht="29.25" hidden="false" customHeight="true" outlineLevel="0" collapsed="false">
      <c r="B2505" s="60" t="s">
        <v>44</v>
      </c>
      <c r="C2505" s="60"/>
      <c r="D2505" s="60"/>
      <c r="E2505" s="68"/>
      <c r="F2505" s="58"/>
      <c r="G2505" s="58"/>
      <c r="H2505" s="58"/>
      <c r="I2505" s="58"/>
      <c r="J2505" s="59"/>
    </row>
    <row r="2506" customFormat="false" ht="15" hidden="false" customHeight="false" outlineLevel="0" collapsed="false">
      <c r="B2506" s="8"/>
      <c r="C2506" s="8"/>
      <c r="D2506" s="8"/>
      <c r="E2506" s="8"/>
      <c r="F2506" s="8"/>
      <c r="G2506" s="8"/>
      <c r="H2506" s="8"/>
      <c r="I2506" s="8"/>
    </row>
    <row r="2507" customFormat="false" ht="15.75" hidden="false" customHeight="true" outlineLevel="0" collapsed="false">
      <c r="B2507" s="50" t="s">
        <v>63</v>
      </c>
      <c r="C2507" s="51" t="s">
        <v>1258</v>
      </c>
      <c r="D2507" s="51"/>
      <c r="E2507" s="51"/>
      <c r="F2507" s="51"/>
      <c r="G2507" s="51"/>
      <c r="H2507" s="51"/>
      <c r="I2507" s="51"/>
    </row>
    <row r="2508" customFormat="false" ht="57" hidden="false" customHeight="true" outlineLevel="0" collapsed="false">
      <c r="B2508" s="52" t="s">
        <v>38</v>
      </c>
      <c r="C2508" s="52"/>
      <c r="D2508" s="52"/>
      <c r="E2508" s="53" t="s">
        <v>39</v>
      </c>
      <c r="F2508" s="54" t="s">
        <v>9</v>
      </c>
      <c r="G2508" s="54" t="s">
        <v>10</v>
      </c>
      <c r="H2508" s="54" t="s">
        <v>11</v>
      </c>
      <c r="I2508" s="54" t="s">
        <v>12</v>
      </c>
      <c r="J2508" s="55" t="s">
        <v>13</v>
      </c>
    </row>
    <row r="2509" customFormat="false" ht="15" hidden="false" customHeight="true" outlineLevel="0" collapsed="false">
      <c r="B2509" s="56" t="s">
        <v>1246</v>
      </c>
      <c r="C2509" s="56"/>
      <c r="D2509" s="56"/>
      <c r="E2509" s="65" t="s">
        <v>1247</v>
      </c>
      <c r="F2509" s="308" t="s">
        <v>67</v>
      </c>
      <c r="G2509" s="308" t="n">
        <v>4</v>
      </c>
      <c r="H2509" s="308" t="n">
        <v>4</v>
      </c>
      <c r="I2509" s="308" t="n">
        <v>5</v>
      </c>
      <c r="J2509" s="309" t="n">
        <v>5</v>
      </c>
    </row>
    <row r="2510" customFormat="false" ht="15" hidden="false" customHeight="true" outlineLevel="0" collapsed="false">
      <c r="B2510" s="56" t="s">
        <v>42</v>
      </c>
      <c r="C2510" s="56"/>
      <c r="D2510" s="56"/>
      <c r="E2510" s="65"/>
      <c r="F2510" s="308"/>
      <c r="G2510" s="308"/>
      <c r="H2510" s="308"/>
      <c r="I2510" s="308"/>
      <c r="J2510" s="309"/>
    </row>
    <row r="2511" customFormat="false" ht="15" hidden="false" customHeight="true" outlineLevel="0" collapsed="false">
      <c r="B2511" s="56" t="s">
        <v>454</v>
      </c>
      <c r="C2511" s="56"/>
      <c r="D2511" s="56"/>
      <c r="E2511" s="65"/>
      <c r="F2511" s="308"/>
      <c r="G2511" s="308"/>
      <c r="H2511" s="308"/>
      <c r="I2511" s="308"/>
      <c r="J2511" s="309"/>
    </row>
    <row r="2512" customFormat="false" ht="26.25" hidden="false" customHeight="true" outlineLevel="0" collapsed="false">
      <c r="B2512" s="56" t="s">
        <v>44</v>
      </c>
      <c r="C2512" s="56"/>
      <c r="D2512" s="56"/>
      <c r="E2512" s="65"/>
      <c r="F2512" s="308"/>
      <c r="G2512" s="308"/>
      <c r="H2512" s="308"/>
      <c r="I2512" s="308"/>
      <c r="J2512" s="309"/>
    </row>
    <row r="2513" customFormat="false" ht="15" hidden="false" customHeight="true" outlineLevel="0" collapsed="false">
      <c r="B2513" s="56" t="s">
        <v>1248</v>
      </c>
      <c r="C2513" s="56"/>
      <c r="D2513" s="56"/>
      <c r="E2513" s="68" t="s">
        <v>1249</v>
      </c>
      <c r="F2513" s="58" t="s">
        <v>67</v>
      </c>
      <c r="G2513" s="58" t="n">
        <v>3</v>
      </c>
      <c r="H2513" s="58" t="n">
        <v>4</v>
      </c>
      <c r="I2513" s="58" t="n">
        <v>4</v>
      </c>
      <c r="J2513" s="59" t="n">
        <v>4</v>
      </c>
    </row>
    <row r="2514" customFormat="false" ht="15" hidden="false" customHeight="true" outlineLevel="0" collapsed="false">
      <c r="B2514" s="56" t="s">
        <v>42</v>
      </c>
      <c r="C2514" s="56"/>
      <c r="D2514" s="56"/>
      <c r="E2514" s="68"/>
      <c r="F2514" s="58"/>
      <c r="G2514" s="58"/>
      <c r="H2514" s="58"/>
      <c r="I2514" s="58"/>
      <c r="J2514" s="59"/>
    </row>
    <row r="2515" customFormat="false" ht="15" hidden="false" customHeight="true" outlineLevel="0" collapsed="false">
      <c r="B2515" s="56" t="s">
        <v>454</v>
      </c>
      <c r="C2515" s="56"/>
      <c r="D2515" s="56"/>
      <c r="E2515" s="68"/>
      <c r="F2515" s="58"/>
      <c r="G2515" s="58"/>
      <c r="H2515" s="58"/>
      <c r="I2515" s="58"/>
      <c r="J2515" s="59"/>
    </row>
    <row r="2516" customFormat="false" ht="29.25" hidden="false" customHeight="true" outlineLevel="0" collapsed="false">
      <c r="B2516" s="60" t="s">
        <v>44</v>
      </c>
      <c r="C2516" s="60"/>
      <c r="D2516" s="60"/>
      <c r="E2516" s="68"/>
      <c r="F2516" s="58"/>
      <c r="G2516" s="58"/>
      <c r="H2516" s="58"/>
      <c r="I2516" s="58"/>
      <c r="J2516" s="59"/>
    </row>
    <row r="2517" customFormat="false" ht="15" hidden="false" customHeight="true" outlineLevel="0" collapsed="false">
      <c r="B2517" s="51"/>
      <c r="C2517" s="51"/>
      <c r="D2517" s="51"/>
      <c r="E2517" s="79"/>
      <c r="F2517" s="79"/>
      <c r="G2517" s="79"/>
      <c r="H2517" s="79"/>
      <c r="I2517" s="79"/>
      <c r="J2517" s="79"/>
    </row>
    <row r="2518" customFormat="false" ht="15.75" hidden="false" customHeight="true" outlineLevel="0" collapsed="false">
      <c r="B2518" s="50" t="s">
        <v>193</v>
      </c>
      <c r="C2518" s="51" t="s">
        <v>1221</v>
      </c>
      <c r="D2518" s="51"/>
      <c r="E2518" s="51"/>
      <c r="F2518" s="51"/>
      <c r="G2518" s="51"/>
      <c r="H2518" s="51"/>
      <c r="I2518" s="51"/>
    </row>
    <row r="2519" customFormat="false" ht="57" hidden="false" customHeight="true" outlineLevel="0" collapsed="false">
      <c r="B2519" s="52" t="s">
        <v>38</v>
      </c>
      <c r="C2519" s="52"/>
      <c r="D2519" s="52"/>
      <c r="E2519" s="53" t="s">
        <v>39</v>
      </c>
      <c r="F2519" s="54" t="s">
        <v>9</v>
      </c>
      <c r="G2519" s="54" t="s">
        <v>10</v>
      </c>
      <c r="H2519" s="54" t="s">
        <v>11</v>
      </c>
      <c r="I2519" s="54" t="s">
        <v>12</v>
      </c>
      <c r="J2519" s="55" t="s">
        <v>13</v>
      </c>
    </row>
    <row r="2520" customFormat="false" ht="15" hidden="false" customHeight="true" outlineLevel="0" collapsed="false">
      <c r="B2520" s="56" t="s">
        <v>1250</v>
      </c>
      <c r="C2520" s="56"/>
      <c r="D2520" s="56"/>
      <c r="E2520" s="68" t="s">
        <v>1237</v>
      </c>
      <c r="F2520" s="58" t="s">
        <v>67</v>
      </c>
      <c r="G2520" s="58" t="n">
        <v>150</v>
      </c>
      <c r="H2520" s="58" t="n">
        <v>200</v>
      </c>
      <c r="I2520" s="59" t="n">
        <v>250</v>
      </c>
      <c r="J2520" s="59" t="n">
        <v>250</v>
      </c>
    </row>
    <row r="2521" customFormat="false" ht="15" hidden="false" customHeight="true" outlineLevel="0" collapsed="false">
      <c r="B2521" s="56" t="s">
        <v>42</v>
      </c>
      <c r="C2521" s="56"/>
      <c r="D2521" s="56"/>
      <c r="E2521" s="68"/>
      <c r="F2521" s="58"/>
      <c r="G2521" s="58"/>
      <c r="H2521" s="58"/>
      <c r="I2521" s="59"/>
      <c r="J2521" s="59"/>
    </row>
    <row r="2522" customFormat="false" ht="15" hidden="false" customHeight="true" outlineLevel="0" collapsed="false">
      <c r="B2522" s="56" t="s">
        <v>454</v>
      </c>
      <c r="C2522" s="56"/>
      <c r="D2522" s="56"/>
      <c r="E2522" s="68"/>
      <c r="F2522" s="58"/>
      <c r="G2522" s="58"/>
      <c r="H2522" s="58"/>
      <c r="I2522" s="59"/>
      <c r="J2522" s="59"/>
    </row>
    <row r="2523" customFormat="false" ht="28.5" hidden="false" customHeight="true" outlineLevel="0" collapsed="false">
      <c r="B2523" s="60" t="s">
        <v>44</v>
      </c>
      <c r="C2523" s="60"/>
      <c r="D2523" s="60"/>
      <c r="E2523" s="68"/>
      <c r="F2523" s="58"/>
      <c r="G2523" s="58"/>
      <c r="H2523" s="58"/>
      <c r="I2523" s="59"/>
      <c r="J2523" s="59"/>
    </row>
    <row r="2524" customFormat="false" ht="15" hidden="false" customHeight="true" outlineLevel="0" collapsed="false">
      <c r="B2524" s="75" t="s">
        <v>1223</v>
      </c>
      <c r="C2524" s="75"/>
      <c r="D2524" s="75"/>
      <c r="E2524" s="76" t="s">
        <v>1224</v>
      </c>
      <c r="F2524" s="323" t="s">
        <v>67</v>
      </c>
      <c r="G2524" s="323" t="n">
        <v>150</v>
      </c>
      <c r="H2524" s="323" t="n">
        <v>200</v>
      </c>
      <c r="I2524" s="324" t="n">
        <v>250</v>
      </c>
      <c r="J2524" s="324" t="n">
        <v>250</v>
      </c>
    </row>
    <row r="2525" customFormat="false" ht="15" hidden="false" customHeight="true" outlineLevel="0" collapsed="false">
      <c r="B2525" s="56" t="s">
        <v>42</v>
      </c>
      <c r="C2525" s="56"/>
      <c r="D2525" s="56"/>
      <c r="E2525" s="76"/>
      <c r="F2525" s="323"/>
      <c r="G2525" s="323"/>
      <c r="H2525" s="323"/>
      <c r="I2525" s="324"/>
      <c r="J2525" s="324"/>
    </row>
    <row r="2526" customFormat="false" ht="17.25" hidden="false" customHeight="true" outlineLevel="0" collapsed="false">
      <c r="B2526" s="56" t="s">
        <v>454</v>
      </c>
      <c r="C2526" s="56"/>
      <c r="D2526" s="56"/>
      <c r="E2526" s="76"/>
      <c r="F2526" s="323"/>
      <c r="G2526" s="323"/>
      <c r="H2526" s="323"/>
      <c r="I2526" s="324"/>
      <c r="J2526" s="324"/>
    </row>
    <row r="2527" customFormat="false" ht="30" hidden="false" customHeight="true" outlineLevel="0" collapsed="false">
      <c r="B2527" s="60" t="s">
        <v>44</v>
      </c>
      <c r="C2527" s="60"/>
      <c r="D2527" s="60"/>
      <c r="E2527" s="76"/>
      <c r="F2527" s="323"/>
      <c r="G2527" s="323"/>
      <c r="H2527" s="323"/>
      <c r="I2527" s="324"/>
      <c r="J2527" s="324"/>
    </row>
    <row r="2528" customFormat="false" ht="21" hidden="false" customHeight="true" outlineLevel="0" collapsed="false"/>
    <row r="2529" customFormat="false" ht="18.75" hidden="false" customHeight="true" outlineLevel="0" collapsed="false">
      <c r="B2529" s="61" t="s">
        <v>45</v>
      </c>
      <c r="C2529" s="62" t="s">
        <v>1259</v>
      </c>
      <c r="D2529" s="62"/>
      <c r="E2529" s="62"/>
      <c r="F2529" s="62"/>
      <c r="G2529" s="62"/>
      <c r="H2529" s="62"/>
      <c r="I2529" s="62"/>
    </row>
    <row r="2530" customFormat="false" ht="15.75" hidden="false" customHeight="false" outlineLevel="0" collapsed="false">
      <c r="B2530" s="47" t="s">
        <v>30</v>
      </c>
      <c r="C2530" s="47"/>
      <c r="D2530" s="84" t="s">
        <v>1184</v>
      </c>
      <c r="E2530" s="84"/>
      <c r="F2530" s="84"/>
      <c r="G2530" s="84"/>
      <c r="H2530" s="48"/>
      <c r="I2530" s="48"/>
    </row>
    <row r="2531" customFormat="false" ht="15.75" hidden="false" customHeight="false" outlineLevel="0" collapsed="false">
      <c r="B2531" s="63" t="s">
        <v>47</v>
      </c>
      <c r="C2531" s="48"/>
      <c r="D2531" s="42" t="s">
        <v>1230</v>
      </c>
      <c r="E2531" s="42"/>
      <c r="F2531" s="42"/>
      <c r="G2531" s="48"/>
      <c r="H2531" s="48"/>
      <c r="I2531" s="48"/>
    </row>
    <row r="2532" customFormat="false" ht="16.5" hidden="false" customHeight="false" outlineLevel="0" collapsed="false">
      <c r="B2532" s="47" t="s">
        <v>49</v>
      </c>
      <c r="C2532" s="47"/>
      <c r="D2532" s="47"/>
      <c r="E2532" s="48"/>
      <c r="F2532" s="48"/>
      <c r="G2532" s="48"/>
      <c r="H2532" s="48"/>
      <c r="I2532" s="48"/>
    </row>
    <row r="2533" customFormat="false" ht="15" hidden="false" customHeight="true" outlineLevel="0" collapsed="false">
      <c r="B2533" s="64" t="s">
        <v>1260</v>
      </c>
      <c r="C2533" s="64"/>
      <c r="D2533" s="64"/>
      <c r="E2533" s="64"/>
      <c r="F2533" s="64"/>
      <c r="G2533" s="64"/>
      <c r="H2533" s="64"/>
      <c r="I2533" s="64"/>
      <c r="J2533" s="64"/>
    </row>
    <row r="2534" customFormat="false" ht="29.25" hidden="false" customHeight="true" outlineLevel="0" collapsed="false">
      <c r="B2534" s="64"/>
      <c r="C2534" s="64"/>
      <c r="D2534" s="64"/>
      <c r="E2534" s="64"/>
      <c r="F2534" s="64"/>
      <c r="G2534" s="64"/>
      <c r="H2534" s="64"/>
      <c r="I2534" s="64"/>
      <c r="J2534" s="64"/>
    </row>
    <row r="2535" customFormat="false" ht="15.75" hidden="false" customHeight="false" outlineLevel="0" collapsed="false">
      <c r="B2535" s="48"/>
      <c r="C2535" s="48"/>
      <c r="D2535" s="48"/>
      <c r="E2535" s="48"/>
      <c r="F2535" s="48"/>
      <c r="G2535" s="48"/>
      <c r="H2535" s="48"/>
      <c r="I2535" s="48"/>
    </row>
    <row r="2536" customFormat="false" ht="15.75" hidden="false" customHeight="true" outlineLevel="0" collapsed="false">
      <c r="B2536" s="50" t="s">
        <v>36</v>
      </c>
      <c r="C2536" s="51" t="s">
        <v>1261</v>
      </c>
      <c r="D2536" s="51"/>
      <c r="E2536" s="51"/>
      <c r="F2536" s="51"/>
      <c r="G2536" s="51"/>
      <c r="H2536" s="51"/>
      <c r="I2536" s="51"/>
    </row>
    <row r="2537" customFormat="false" ht="57" hidden="false" customHeight="true" outlineLevel="0" collapsed="false">
      <c r="B2537" s="52" t="s">
        <v>38</v>
      </c>
      <c r="C2537" s="52"/>
      <c r="D2537" s="52"/>
      <c r="E2537" s="53" t="s">
        <v>39</v>
      </c>
      <c r="F2537" s="54" t="s">
        <v>9</v>
      </c>
      <c r="G2537" s="54" t="s">
        <v>10</v>
      </c>
      <c r="H2537" s="54" t="s">
        <v>11</v>
      </c>
      <c r="I2537" s="54" t="s">
        <v>12</v>
      </c>
      <c r="J2537" s="55" t="s">
        <v>13</v>
      </c>
    </row>
    <row r="2538" customFormat="false" ht="15" hidden="false" customHeight="true" outlineLevel="0" collapsed="false">
      <c r="B2538" s="56" t="s">
        <v>1226</v>
      </c>
      <c r="C2538" s="56"/>
      <c r="D2538" s="56"/>
      <c r="E2538" s="65" t="s">
        <v>1227</v>
      </c>
      <c r="F2538" s="308" t="n">
        <v>7</v>
      </c>
      <c r="G2538" s="308" t="n">
        <v>9</v>
      </c>
      <c r="H2538" s="308" t="n">
        <v>10</v>
      </c>
      <c r="I2538" s="308" t="n">
        <v>10</v>
      </c>
      <c r="J2538" s="309" t="n">
        <v>10</v>
      </c>
    </row>
    <row r="2539" customFormat="false" ht="15" hidden="false" customHeight="true" outlineLevel="0" collapsed="false">
      <c r="B2539" s="56" t="s">
        <v>42</v>
      </c>
      <c r="C2539" s="56"/>
      <c r="D2539" s="56"/>
      <c r="E2539" s="65"/>
      <c r="F2539" s="308"/>
      <c r="G2539" s="308"/>
      <c r="H2539" s="308"/>
      <c r="I2539" s="308"/>
      <c r="J2539" s="309"/>
    </row>
    <row r="2540" customFormat="false" ht="15" hidden="false" customHeight="true" outlineLevel="0" collapsed="false">
      <c r="B2540" s="56" t="s">
        <v>454</v>
      </c>
      <c r="C2540" s="56"/>
      <c r="D2540" s="56"/>
      <c r="E2540" s="65"/>
      <c r="F2540" s="308"/>
      <c r="G2540" s="308"/>
      <c r="H2540" s="308"/>
      <c r="I2540" s="308"/>
      <c r="J2540" s="309"/>
    </row>
    <row r="2541" customFormat="false" ht="28.5" hidden="false" customHeight="true" outlineLevel="0" collapsed="false">
      <c r="B2541" s="56" t="s">
        <v>44</v>
      </c>
      <c r="C2541" s="56"/>
      <c r="D2541" s="56"/>
      <c r="E2541" s="65"/>
      <c r="F2541" s="308"/>
      <c r="G2541" s="308"/>
      <c r="H2541" s="308"/>
      <c r="I2541" s="308"/>
      <c r="J2541" s="309"/>
    </row>
    <row r="2542" customFormat="false" ht="15" hidden="false" customHeight="true" outlineLevel="0" collapsed="false">
      <c r="B2542" s="56" t="s">
        <v>1233</v>
      </c>
      <c r="C2542" s="56"/>
      <c r="D2542" s="56"/>
      <c r="E2542" s="65" t="s">
        <v>1234</v>
      </c>
      <c r="F2542" s="308" t="n">
        <v>23</v>
      </c>
      <c r="G2542" s="308" t="n">
        <v>30</v>
      </c>
      <c r="H2542" s="308" t="n">
        <v>30</v>
      </c>
      <c r="I2542" s="308" t="n">
        <v>30</v>
      </c>
      <c r="J2542" s="309" t="n">
        <v>30</v>
      </c>
    </row>
    <row r="2543" customFormat="false" ht="15" hidden="false" customHeight="true" outlineLevel="0" collapsed="false">
      <c r="B2543" s="56" t="s">
        <v>42</v>
      </c>
      <c r="C2543" s="56"/>
      <c r="D2543" s="56"/>
      <c r="E2543" s="65"/>
      <c r="F2543" s="308"/>
      <c r="G2543" s="308"/>
      <c r="H2543" s="308"/>
      <c r="I2543" s="308"/>
      <c r="J2543" s="309"/>
    </row>
    <row r="2544" customFormat="false" ht="16.5" hidden="false" customHeight="true" outlineLevel="0" collapsed="false">
      <c r="B2544" s="56" t="s">
        <v>454</v>
      </c>
      <c r="C2544" s="56"/>
      <c r="D2544" s="56"/>
      <c r="E2544" s="65"/>
      <c r="F2544" s="308"/>
      <c r="G2544" s="308"/>
      <c r="H2544" s="308"/>
      <c r="I2544" s="308"/>
      <c r="J2544" s="309"/>
    </row>
    <row r="2545" customFormat="false" ht="33" hidden="false" customHeight="true" outlineLevel="0" collapsed="false">
      <c r="B2545" s="56" t="s">
        <v>44</v>
      </c>
      <c r="C2545" s="56"/>
      <c r="D2545" s="56"/>
      <c r="E2545" s="65"/>
      <c r="F2545" s="308"/>
      <c r="G2545" s="308"/>
      <c r="H2545" s="308"/>
      <c r="I2545" s="308"/>
      <c r="J2545" s="309"/>
    </row>
    <row r="2546" customFormat="false" ht="15" hidden="false" customHeight="true" outlineLevel="0" collapsed="false">
      <c r="B2546" s="56" t="s">
        <v>1219</v>
      </c>
      <c r="C2546" s="56"/>
      <c r="D2546" s="56"/>
      <c r="E2546" s="68" t="s">
        <v>1220</v>
      </c>
      <c r="F2546" s="58" t="n">
        <v>530</v>
      </c>
      <c r="G2546" s="58" t="n">
        <v>1500</v>
      </c>
      <c r="H2546" s="58" t="n">
        <v>1500</v>
      </c>
      <c r="I2546" s="58" t="n">
        <v>1500</v>
      </c>
      <c r="J2546" s="59" t="n">
        <v>1500</v>
      </c>
    </row>
    <row r="2547" customFormat="false" ht="15" hidden="false" customHeight="true" outlineLevel="0" collapsed="false">
      <c r="B2547" s="56" t="s">
        <v>42</v>
      </c>
      <c r="C2547" s="56"/>
      <c r="D2547" s="56"/>
      <c r="E2547" s="68"/>
      <c r="F2547" s="58"/>
      <c r="G2547" s="58"/>
      <c r="H2547" s="58"/>
      <c r="I2547" s="58"/>
      <c r="J2547" s="59"/>
    </row>
    <row r="2548" customFormat="false" ht="15" hidden="false" customHeight="true" outlineLevel="0" collapsed="false">
      <c r="B2548" s="56" t="s">
        <v>454</v>
      </c>
      <c r="C2548" s="56"/>
      <c r="D2548" s="56"/>
      <c r="E2548" s="68"/>
      <c r="F2548" s="58"/>
      <c r="G2548" s="58"/>
      <c r="H2548" s="58"/>
      <c r="I2548" s="58"/>
      <c r="J2548" s="59"/>
    </row>
    <row r="2549" customFormat="false" ht="30.75" hidden="false" customHeight="true" outlineLevel="0" collapsed="false">
      <c r="B2549" s="60" t="s">
        <v>44</v>
      </c>
      <c r="C2549" s="60"/>
      <c r="D2549" s="60"/>
      <c r="E2549" s="68"/>
      <c r="F2549" s="58"/>
      <c r="G2549" s="58"/>
      <c r="H2549" s="58"/>
      <c r="I2549" s="58"/>
      <c r="J2549" s="59"/>
    </row>
    <row r="2550" customFormat="false" ht="15" hidden="false" customHeight="false" outlineLevel="0" collapsed="false">
      <c r="B2550" s="8"/>
      <c r="C2550" s="8"/>
      <c r="D2550" s="8"/>
      <c r="E2550" s="8"/>
      <c r="F2550" s="8"/>
      <c r="G2550" s="8"/>
      <c r="H2550" s="8"/>
      <c r="I2550" s="8"/>
    </row>
    <row r="2551" customFormat="false" ht="15.75" hidden="false" customHeight="true" outlineLevel="0" collapsed="false">
      <c r="B2551" s="50" t="s">
        <v>63</v>
      </c>
      <c r="C2551" s="51" t="s">
        <v>1236</v>
      </c>
      <c r="D2551" s="51"/>
      <c r="E2551" s="51"/>
      <c r="F2551" s="51"/>
      <c r="G2551" s="51"/>
      <c r="H2551" s="51"/>
      <c r="I2551" s="51"/>
    </row>
    <row r="2552" customFormat="false" ht="57" hidden="false" customHeight="true" outlineLevel="0" collapsed="false">
      <c r="B2552" s="52" t="s">
        <v>38</v>
      </c>
      <c r="C2552" s="52"/>
      <c r="D2552" s="52"/>
      <c r="E2552" s="53" t="s">
        <v>39</v>
      </c>
      <c r="F2552" s="54" t="s">
        <v>9</v>
      </c>
      <c r="G2552" s="54" t="s">
        <v>10</v>
      </c>
      <c r="H2552" s="54" t="s">
        <v>11</v>
      </c>
      <c r="I2552" s="54" t="s">
        <v>12</v>
      </c>
      <c r="J2552" s="55" t="s">
        <v>13</v>
      </c>
    </row>
    <row r="2553" customFormat="false" ht="15" hidden="false" customHeight="true" outlineLevel="0" collapsed="false">
      <c r="B2553" s="56" t="s">
        <v>1246</v>
      </c>
      <c r="C2553" s="56"/>
      <c r="D2553" s="56"/>
      <c r="E2553" s="65" t="s">
        <v>1247</v>
      </c>
      <c r="F2553" s="308" t="n">
        <v>10</v>
      </c>
      <c r="G2553" s="308" t="n">
        <v>15</v>
      </c>
      <c r="H2553" s="308" t="n">
        <v>15</v>
      </c>
      <c r="I2553" s="308" t="n">
        <v>15</v>
      </c>
      <c r="J2553" s="309" t="n">
        <v>15</v>
      </c>
    </row>
    <row r="2554" customFormat="false" ht="15" hidden="false" customHeight="true" outlineLevel="0" collapsed="false">
      <c r="B2554" s="56" t="s">
        <v>42</v>
      </c>
      <c r="C2554" s="56"/>
      <c r="D2554" s="56"/>
      <c r="E2554" s="65"/>
      <c r="F2554" s="308"/>
      <c r="G2554" s="308"/>
      <c r="H2554" s="308"/>
      <c r="I2554" s="308"/>
      <c r="J2554" s="309"/>
    </row>
    <row r="2555" customFormat="false" ht="15" hidden="false" customHeight="true" outlineLevel="0" collapsed="false">
      <c r="B2555" s="56" t="s">
        <v>454</v>
      </c>
      <c r="C2555" s="56"/>
      <c r="D2555" s="56"/>
      <c r="E2555" s="65"/>
      <c r="F2555" s="308"/>
      <c r="G2555" s="308"/>
      <c r="H2555" s="308"/>
      <c r="I2555" s="308"/>
      <c r="J2555" s="309"/>
    </row>
    <row r="2556" customFormat="false" ht="27.75" hidden="false" customHeight="true" outlineLevel="0" collapsed="false">
      <c r="B2556" s="56" t="s">
        <v>44</v>
      </c>
      <c r="C2556" s="56"/>
      <c r="D2556" s="56"/>
      <c r="E2556" s="65"/>
      <c r="F2556" s="308"/>
      <c r="G2556" s="308"/>
      <c r="H2556" s="308"/>
      <c r="I2556" s="308"/>
      <c r="J2556" s="309"/>
    </row>
    <row r="2557" customFormat="false" ht="15" hidden="false" customHeight="true" outlineLevel="0" collapsed="false">
      <c r="B2557" s="56" t="s">
        <v>1248</v>
      </c>
      <c r="C2557" s="56"/>
      <c r="D2557" s="56"/>
      <c r="E2557" s="68" t="s">
        <v>1249</v>
      </c>
      <c r="F2557" s="58" t="n">
        <v>13</v>
      </c>
      <c r="G2557" s="58" t="n">
        <v>15</v>
      </c>
      <c r="H2557" s="58" t="n">
        <v>15</v>
      </c>
      <c r="I2557" s="58" t="n">
        <v>15</v>
      </c>
      <c r="J2557" s="59" t="n">
        <v>15</v>
      </c>
    </row>
    <row r="2558" customFormat="false" ht="15" hidden="false" customHeight="true" outlineLevel="0" collapsed="false">
      <c r="B2558" s="56" t="s">
        <v>42</v>
      </c>
      <c r="C2558" s="56"/>
      <c r="D2558" s="56"/>
      <c r="E2558" s="68"/>
      <c r="F2558" s="58"/>
      <c r="G2558" s="58"/>
      <c r="H2558" s="58"/>
      <c r="I2558" s="58"/>
      <c r="J2558" s="59"/>
    </row>
    <row r="2559" customFormat="false" ht="15" hidden="false" customHeight="true" outlineLevel="0" collapsed="false">
      <c r="B2559" s="56" t="s">
        <v>454</v>
      </c>
      <c r="C2559" s="56"/>
      <c r="D2559" s="56"/>
      <c r="E2559" s="68"/>
      <c r="F2559" s="58"/>
      <c r="G2559" s="58"/>
      <c r="H2559" s="58"/>
      <c r="I2559" s="58"/>
      <c r="J2559" s="59"/>
    </row>
    <row r="2560" customFormat="false" ht="30" hidden="false" customHeight="true" outlineLevel="0" collapsed="false">
      <c r="B2560" s="60" t="s">
        <v>44</v>
      </c>
      <c r="C2560" s="60"/>
      <c r="D2560" s="60"/>
      <c r="E2560" s="68"/>
      <c r="F2560" s="58"/>
      <c r="G2560" s="58"/>
      <c r="H2560" s="58"/>
      <c r="I2560" s="58"/>
      <c r="J2560" s="59"/>
    </row>
    <row r="2561" customFormat="false" ht="15" hidden="false" customHeight="false" outlineLevel="0" collapsed="false">
      <c r="B2561" s="51"/>
      <c r="C2561" s="51"/>
      <c r="D2561" s="51"/>
      <c r="E2561" s="79"/>
      <c r="F2561" s="79"/>
      <c r="G2561" s="79"/>
      <c r="H2561" s="79"/>
      <c r="I2561" s="79"/>
      <c r="J2561" s="79"/>
    </row>
    <row r="2562" customFormat="false" ht="15.75" hidden="false" customHeight="true" outlineLevel="0" collapsed="false">
      <c r="B2562" s="50" t="s">
        <v>193</v>
      </c>
      <c r="C2562" s="51" t="s">
        <v>1221</v>
      </c>
      <c r="D2562" s="51"/>
      <c r="E2562" s="51"/>
      <c r="F2562" s="51"/>
      <c r="G2562" s="51"/>
      <c r="H2562" s="51"/>
      <c r="I2562" s="51"/>
    </row>
    <row r="2563" customFormat="false" ht="57" hidden="false" customHeight="true" outlineLevel="0" collapsed="false">
      <c r="B2563" s="52" t="s">
        <v>38</v>
      </c>
      <c r="C2563" s="52"/>
      <c r="D2563" s="52"/>
      <c r="E2563" s="53" t="s">
        <v>39</v>
      </c>
      <c r="F2563" s="54" t="s">
        <v>9</v>
      </c>
      <c r="G2563" s="54" t="s">
        <v>10</v>
      </c>
      <c r="H2563" s="54" t="s">
        <v>11</v>
      </c>
      <c r="I2563" s="54" t="s">
        <v>12</v>
      </c>
      <c r="J2563" s="55" t="s">
        <v>13</v>
      </c>
    </row>
    <row r="2564" customFormat="false" ht="15" hidden="false" customHeight="true" outlineLevel="0" collapsed="false">
      <c r="B2564" s="56" t="s">
        <v>1250</v>
      </c>
      <c r="C2564" s="56"/>
      <c r="D2564" s="56"/>
      <c r="E2564" s="65" t="s">
        <v>1237</v>
      </c>
      <c r="F2564" s="308" t="n">
        <v>300</v>
      </c>
      <c r="G2564" s="308" t="n">
        <v>750</v>
      </c>
      <c r="H2564" s="308" t="n">
        <v>750</v>
      </c>
      <c r="I2564" s="308" t="n">
        <v>750</v>
      </c>
      <c r="J2564" s="309" t="n">
        <v>750</v>
      </c>
    </row>
    <row r="2565" customFormat="false" ht="15" hidden="false" customHeight="true" outlineLevel="0" collapsed="false">
      <c r="B2565" s="56" t="s">
        <v>42</v>
      </c>
      <c r="C2565" s="56"/>
      <c r="D2565" s="56"/>
      <c r="E2565" s="65"/>
      <c r="F2565" s="308"/>
      <c r="G2565" s="308"/>
      <c r="H2565" s="308"/>
      <c r="I2565" s="308"/>
      <c r="J2565" s="309"/>
    </row>
    <row r="2566" customFormat="false" ht="15" hidden="false" customHeight="true" outlineLevel="0" collapsed="false">
      <c r="B2566" s="56" t="s">
        <v>454</v>
      </c>
      <c r="C2566" s="56"/>
      <c r="D2566" s="56"/>
      <c r="E2566" s="65"/>
      <c r="F2566" s="308"/>
      <c r="G2566" s="308"/>
      <c r="H2566" s="308"/>
      <c r="I2566" s="308"/>
      <c r="J2566" s="309"/>
    </row>
    <row r="2567" customFormat="false" ht="30.75" hidden="false" customHeight="true" outlineLevel="0" collapsed="false">
      <c r="B2567" s="56" t="s">
        <v>44</v>
      </c>
      <c r="C2567" s="56"/>
      <c r="D2567" s="56"/>
      <c r="E2567" s="65"/>
      <c r="F2567" s="308"/>
      <c r="G2567" s="308"/>
      <c r="H2567" s="308"/>
      <c r="I2567" s="308"/>
      <c r="J2567" s="309"/>
    </row>
    <row r="2568" customFormat="false" ht="15" hidden="false" customHeight="true" outlineLevel="0" collapsed="false">
      <c r="B2568" s="56" t="s">
        <v>1223</v>
      </c>
      <c r="C2568" s="56"/>
      <c r="D2568" s="56"/>
      <c r="E2568" s="68" t="s">
        <v>1224</v>
      </c>
      <c r="F2568" s="58" t="n">
        <v>230</v>
      </c>
      <c r="G2568" s="58" t="n">
        <v>750</v>
      </c>
      <c r="H2568" s="58" t="n">
        <v>750</v>
      </c>
      <c r="I2568" s="58" t="n">
        <v>750</v>
      </c>
      <c r="J2568" s="59" t="n">
        <v>750</v>
      </c>
    </row>
    <row r="2569" customFormat="false" ht="15" hidden="false" customHeight="true" outlineLevel="0" collapsed="false">
      <c r="B2569" s="56" t="s">
        <v>42</v>
      </c>
      <c r="C2569" s="56"/>
      <c r="D2569" s="56"/>
      <c r="E2569" s="68"/>
      <c r="F2569" s="58"/>
      <c r="G2569" s="58"/>
      <c r="H2569" s="58"/>
      <c r="I2569" s="58"/>
      <c r="J2569" s="59"/>
    </row>
    <row r="2570" customFormat="false" ht="15" hidden="false" customHeight="true" outlineLevel="0" collapsed="false">
      <c r="B2570" s="56" t="s">
        <v>454</v>
      </c>
      <c r="C2570" s="56"/>
      <c r="D2570" s="56"/>
      <c r="E2570" s="68"/>
      <c r="F2570" s="58"/>
      <c r="G2570" s="58"/>
      <c r="H2570" s="58"/>
      <c r="I2570" s="58"/>
      <c r="J2570" s="59"/>
    </row>
    <row r="2571" customFormat="false" ht="33.75" hidden="false" customHeight="true" outlineLevel="0" collapsed="false">
      <c r="B2571" s="60" t="s">
        <v>44</v>
      </c>
      <c r="C2571" s="60"/>
      <c r="D2571" s="60"/>
      <c r="E2571" s="68"/>
      <c r="F2571" s="58"/>
      <c r="G2571" s="58"/>
      <c r="H2571" s="58"/>
      <c r="I2571" s="58"/>
      <c r="J2571" s="59"/>
    </row>
    <row r="2572" customFormat="false" ht="12.75" hidden="false" customHeight="true" outlineLevel="0" collapsed="false"/>
    <row r="2573" customFormat="false" ht="18.75" hidden="false" customHeight="true" outlineLevel="0" collapsed="false">
      <c r="B2573" s="61" t="s">
        <v>45</v>
      </c>
      <c r="C2573" s="62" t="s">
        <v>1262</v>
      </c>
      <c r="D2573" s="62"/>
      <c r="E2573" s="62"/>
      <c r="F2573" s="62"/>
      <c r="G2573" s="62"/>
      <c r="H2573" s="62"/>
      <c r="I2573" s="62"/>
    </row>
    <row r="2574" customFormat="false" ht="15.75" hidden="false" customHeight="false" outlineLevel="0" collapsed="false">
      <c r="B2574" s="47" t="s">
        <v>30</v>
      </c>
      <c r="C2574" s="47"/>
      <c r="D2574" s="84" t="s">
        <v>1184</v>
      </c>
      <c r="E2574" s="84"/>
      <c r="F2574" s="84"/>
      <c r="G2574" s="84"/>
      <c r="H2574" s="48"/>
      <c r="I2574" s="48"/>
    </row>
    <row r="2575" customFormat="false" ht="15.75" hidden="false" customHeight="false" outlineLevel="0" collapsed="false">
      <c r="B2575" s="63" t="s">
        <v>47</v>
      </c>
      <c r="C2575" s="48"/>
      <c r="D2575" s="42" t="s">
        <v>1230</v>
      </c>
      <c r="E2575" s="42"/>
      <c r="F2575" s="42"/>
      <c r="G2575" s="48"/>
      <c r="H2575" s="48"/>
      <c r="I2575" s="48"/>
    </row>
    <row r="2576" customFormat="false" ht="18.75" hidden="false" customHeight="true" outlineLevel="0" collapsed="false">
      <c r="B2576" s="47" t="s">
        <v>49</v>
      </c>
      <c r="C2576" s="47"/>
      <c r="D2576" s="47"/>
      <c r="E2576" s="48"/>
      <c r="F2576" s="48"/>
      <c r="G2576" s="48"/>
      <c r="H2576" s="48"/>
      <c r="I2576" s="48"/>
    </row>
    <row r="2577" customFormat="false" ht="15" hidden="false" customHeight="true" outlineLevel="0" collapsed="false">
      <c r="B2577" s="64" t="s">
        <v>1263</v>
      </c>
      <c r="C2577" s="64"/>
      <c r="D2577" s="64"/>
      <c r="E2577" s="64"/>
      <c r="F2577" s="64"/>
      <c r="G2577" s="64"/>
      <c r="H2577" s="64"/>
      <c r="I2577" s="64"/>
      <c r="J2577" s="64"/>
    </row>
    <row r="2578" customFormat="false" ht="57" hidden="false" customHeight="true" outlineLevel="0" collapsed="false">
      <c r="B2578" s="64"/>
      <c r="C2578" s="64"/>
      <c r="D2578" s="64"/>
      <c r="E2578" s="64"/>
      <c r="F2578" s="64"/>
      <c r="G2578" s="64"/>
      <c r="H2578" s="64"/>
      <c r="I2578" s="64"/>
      <c r="J2578" s="64"/>
    </row>
    <row r="2579" customFormat="false" ht="11.25" hidden="false" customHeight="true" outlineLevel="0" collapsed="false">
      <c r="B2579" s="48"/>
      <c r="C2579" s="48"/>
      <c r="D2579" s="48"/>
      <c r="E2579" s="48"/>
      <c r="F2579" s="48"/>
      <c r="G2579" s="48"/>
      <c r="H2579" s="48"/>
      <c r="I2579" s="48"/>
    </row>
    <row r="2580" customFormat="false" ht="15.75" hidden="false" customHeight="true" outlineLevel="0" collapsed="false">
      <c r="B2580" s="50" t="s">
        <v>36</v>
      </c>
      <c r="C2580" s="51" t="s">
        <v>1264</v>
      </c>
      <c r="D2580" s="51"/>
      <c r="E2580" s="51"/>
      <c r="F2580" s="51"/>
      <c r="G2580" s="51"/>
      <c r="H2580" s="51"/>
      <c r="I2580" s="51"/>
    </row>
    <row r="2581" customFormat="false" ht="57" hidden="false" customHeight="true" outlineLevel="0" collapsed="false">
      <c r="B2581" s="52" t="s">
        <v>38</v>
      </c>
      <c r="C2581" s="52"/>
      <c r="D2581" s="52"/>
      <c r="E2581" s="53" t="s">
        <v>39</v>
      </c>
      <c r="F2581" s="54" t="s">
        <v>9</v>
      </c>
      <c r="G2581" s="54" t="s">
        <v>10</v>
      </c>
      <c r="H2581" s="54" t="s">
        <v>11</v>
      </c>
      <c r="I2581" s="54" t="s">
        <v>12</v>
      </c>
      <c r="J2581" s="55" t="s">
        <v>13</v>
      </c>
    </row>
    <row r="2582" customFormat="false" ht="15" hidden="false" customHeight="true" outlineLevel="0" collapsed="false">
      <c r="B2582" s="56" t="s">
        <v>1226</v>
      </c>
      <c r="C2582" s="56"/>
      <c r="D2582" s="56"/>
      <c r="E2582" s="65" t="s">
        <v>1227</v>
      </c>
      <c r="F2582" s="308" t="n">
        <v>6</v>
      </c>
      <c r="G2582" s="308" t="n">
        <v>10</v>
      </c>
      <c r="H2582" s="308" t="n">
        <v>12</v>
      </c>
      <c r="I2582" s="308" t="n">
        <v>12</v>
      </c>
      <c r="J2582" s="309" t="n">
        <v>12</v>
      </c>
    </row>
    <row r="2583" customFormat="false" ht="15" hidden="false" customHeight="true" outlineLevel="0" collapsed="false">
      <c r="B2583" s="56" t="s">
        <v>42</v>
      </c>
      <c r="C2583" s="56"/>
      <c r="D2583" s="56"/>
      <c r="E2583" s="65"/>
      <c r="F2583" s="308"/>
      <c r="G2583" s="308"/>
      <c r="H2583" s="308"/>
      <c r="I2583" s="308"/>
      <c r="J2583" s="309"/>
    </row>
    <row r="2584" customFormat="false" ht="15" hidden="false" customHeight="true" outlineLevel="0" collapsed="false">
      <c r="B2584" s="56" t="s">
        <v>454</v>
      </c>
      <c r="C2584" s="56"/>
      <c r="D2584" s="56"/>
      <c r="E2584" s="65"/>
      <c r="F2584" s="308"/>
      <c r="G2584" s="308"/>
      <c r="H2584" s="308"/>
      <c r="I2584" s="308"/>
      <c r="J2584" s="309"/>
    </row>
    <row r="2585" customFormat="false" ht="29.25" hidden="false" customHeight="true" outlineLevel="0" collapsed="false">
      <c r="B2585" s="56" t="s">
        <v>44</v>
      </c>
      <c r="C2585" s="56"/>
      <c r="D2585" s="56"/>
      <c r="E2585" s="65"/>
      <c r="F2585" s="308"/>
      <c r="G2585" s="308"/>
      <c r="H2585" s="308"/>
      <c r="I2585" s="308"/>
      <c r="J2585" s="309"/>
    </row>
    <row r="2586" customFormat="false" ht="15" hidden="false" customHeight="true" outlineLevel="0" collapsed="false">
      <c r="B2586" s="56" t="s">
        <v>1233</v>
      </c>
      <c r="C2586" s="56"/>
      <c r="D2586" s="56"/>
      <c r="E2586" s="65" t="s">
        <v>1234</v>
      </c>
      <c r="F2586" s="308" t="n">
        <v>38</v>
      </c>
      <c r="G2586" s="308" t="n">
        <v>100</v>
      </c>
      <c r="H2586" s="308" t="n">
        <v>110</v>
      </c>
      <c r="I2586" s="308" t="n">
        <v>110</v>
      </c>
      <c r="J2586" s="309" t="n">
        <v>110</v>
      </c>
    </row>
    <row r="2587" customFormat="false" ht="15" hidden="false" customHeight="true" outlineLevel="0" collapsed="false">
      <c r="B2587" s="56" t="s">
        <v>42</v>
      </c>
      <c r="C2587" s="56"/>
      <c r="D2587" s="56"/>
      <c r="E2587" s="65"/>
      <c r="F2587" s="308"/>
      <c r="G2587" s="308"/>
      <c r="H2587" s="308"/>
      <c r="I2587" s="308"/>
      <c r="J2587" s="309"/>
    </row>
    <row r="2588" customFormat="false" ht="15" hidden="false" customHeight="true" outlineLevel="0" collapsed="false">
      <c r="B2588" s="56" t="s">
        <v>454</v>
      </c>
      <c r="C2588" s="56"/>
      <c r="D2588" s="56"/>
      <c r="E2588" s="65"/>
      <c r="F2588" s="308"/>
      <c r="G2588" s="308"/>
      <c r="H2588" s="308"/>
      <c r="I2588" s="308"/>
      <c r="J2588" s="309"/>
    </row>
    <row r="2589" customFormat="false" ht="27" hidden="false" customHeight="true" outlineLevel="0" collapsed="false">
      <c r="B2589" s="56" t="s">
        <v>44</v>
      </c>
      <c r="C2589" s="56"/>
      <c r="D2589" s="56"/>
      <c r="E2589" s="65"/>
      <c r="F2589" s="308"/>
      <c r="G2589" s="308"/>
      <c r="H2589" s="308"/>
      <c r="I2589" s="308"/>
      <c r="J2589" s="309"/>
    </row>
    <row r="2590" customFormat="false" ht="15" hidden="false" customHeight="true" outlineLevel="0" collapsed="false">
      <c r="B2590" s="56" t="s">
        <v>1219</v>
      </c>
      <c r="C2590" s="56"/>
      <c r="D2590" s="56"/>
      <c r="E2590" s="68" t="s">
        <v>1220</v>
      </c>
      <c r="F2590" s="58" t="n">
        <v>950</v>
      </c>
      <c r="G2590" s="58" t="n">
        <v>1500</v>
      </c>
      <c r="H2590" s="58" t="n">
        <v>1600</v>
      </c>
      <c r="I2590" s="58" t="n">
        <v>1600</v>
      </c>
      <c r="J2590" s="59" t="n">
        <v>1600</v>
      </c>
    </row>
    <row r="2591" customFormat="false" ht="15" hidden="false" customHeight="true" outlineLevel="0" collapsed="false">
      <c r="B2591" s="56" t="s">
        <v>42</v>
      </c>
      <c r="C2591" s="56"/>
      <c r="D2591" s="56"/>
      <c r="E2591" s="68"/>
      <c r="F2591" s="58"/>
      <c r="G2591" s="58"/>
      <c r="H2591" s="58"/>
      <c r="I2591" s="58"/>
      <c r="J2591" s="59"/>
    </row>
    <row r="2592" customFormat="false" ht="15" hidden="false" customHeight="true" outlineLevel="0" collapsed="false">
      <c r="B2592" s="56" t="s">
        <v>454</v>
      </c>
      <c r="C2592" s="56"/>
      <c r="D2592" s="56"/>
      <c r="E2592" s="68"/>
      <c r="F2592" s="58"/>
      <c r="G2592" s="58"/>
      <c r="H2592" s="58"/>
      <c r="I2592" s="58"/>
      <c r="J2592" s="59"/>
    </row>
    <row r="2593" customFormat="false" ht="30.75" hidden="false" customHeight="true" outlineLevel="0" collapsed="false">
      <c r="B2593" s="60" t="s">
        <v>44</v>
      </c>
      <c r="C2593" s="60"/>
      <c r="D2593" s="60"/>
      <c r="E2593" s="68"/>
      <c r="F2593" s="58"/>
      <c r="G2593" s="58"/>
      <c r="H2593" s="58"/>
      <c r="I2593" s="58"/>
      <c r="J2593" s="59"/>
    </row>
    <row r="2594" customFormat="false" ht="15" hidden="false" customHeight="false" outlineLevel="0" collapsed="false">
      <c r="B2594" s="8"/>
      <c r="C2594" s="8"/>
      <c r="D2594" s="8"/>
      <c r="E2594" s="8"/>
      <c r="F2594" s="8"/>
      <c r="G2594" s="8"/>
      <c r="H2594" s="8"/>
      <c r="I2594" s="8"/>
    </row>
    <row r="2595" customFormat="false" ht="15.75" hidden="false" customHeight="true" outlineLevel="0" collapsed="false">
      <c r="B2595" s="50" t="s">
        <v>63</v>
      </c>
      <c r="C2595" s="51" t="s">
        <v>1236</v>
      </c>
      <c r="D2595" s="51"/>
      <c r="E2595" s="51"/>
      <c r="F2595" s="51"/>
      <c r="G2595" s="51"/>
      <c r="H2595" s="51"/>
      <c r="I2595" s="51"/>
    </row>
    <row r="2596" customFormat="false" ht="57" hidden="false" customHeight="true" outlineLevel="0" collapsed="false">
      <c r="B2596" s="52" t="s">
        <v>38</v>
      </c>
      <c r="C2596" s="52"/>
      <c r="D2596" s="52"/>
      <c r="E2596" s="53" t="s">
        <v>39</v>
      </c>
      <c r="F2596" s="54" t="s">
        <v>9</v>
      </c>
      <c r="G2596" s="54" t="s">
        <v>10</v>
      </c>
      <c r="H2596" s="54" t="s">
        <v>11</v>
      </c>
      <c r="I2596" s="54" t="s">
        <v>12</v>
      </c>
      <c r="J2596" s="55" t="s">
        <v>13</v>
      </c>
    </row>
    <row r="2597" customFormat="false" ht="15" hidden="false" customHeight="true" outlineLevel="0" collapsed="false">
      <c r="B2597" s="56" t="s">
        <v>1246</v>
      </c>
      <c r="C2597" s="56"/>
      <c r="D2597" s="56"/>
      <c r="E2597" s="65" t="s">
        <v>1247</v>
      </c>
      <c r="F2597" s="308" t="n">
        <v>20</v>
      </c>
      <c r="G2597" s="308" t="n">
        <v>50</v>
      </c>
      <c r="H2597" s="308" t="n">
        <v>55</v>
      </c>
      <c r="I2597" s="308" t="n">
        <v>55</v>
      </c>
      <c r="J2597" s="309" t="n">
        <v>55</v>
      </c>
    </row>
    <row r="2598" customFormat="false" ht="15" hidden="false" customHeight="true" outlineLevel="0" collapsed="false">
      <c r="B2598" s="56" t="s">
        <v>42</v>
      </c>
      <c r="C2598" s="56"/>
      <c r="D2598" s="56"/>
      <c r="E2598" s="65"/>
      <c r="F2598" s="308"/>
      <c r="G2598" s="308"/>
      <c r="H2598" s="308"/>
      <c r="I2598" s="308"/>
      <c r="J2598" s="309"/>
    </row>
    <row r="2599" customFormat="false" ht="15" hidden="false" customHeight="true" outlineLevel="0" collapsed="false">
      <c r="B2599" s="56" t="s">
        <v>454</v>
      </c>
      <c r="C2599" s="56"/>
      <c r="D2599" s="56"/>
      <c r="E2599" s="65"/>
      <c r="F2599" s="308"/>
      <c r="G2599" s="308"/>
      <c r="H2599" s="308"/>
      <c r="I2599" s="308"/>
      <c r="J2599" s="309"/>
    </row>
    <row r="2600" customFormat="false" ht="30" hidden="false" customHeight="true" outlineLevel="0" collapsed="false">
      <c r="B2600" s="56" t="s">
        <v>44</v>
      </c>
      <c r="C2600" s="56"/>
      <c r="D2600" s="56"/>
      <c r="E2600" s="65"/>
      <c r="F2600" s="308"/>
      <c r="G2600" s="308"/>
      <c r="H2600" s="308"/>
      <c r="I2600" s="308"/>
      <c r="J2600" s="309"/>
    </row>
    <row r="2601" customFormat="false" ht="15" hidden="false" customHeight="true" outlineLevel="0" collapsed="false">
      <c r="B2601" s="56" t="s">
        <v>1248</v>
      </c>
      <c r="C2601" s="56"/>
      <c r="D2601" s="56"/>
      <c r="E2601" s="68" t="s">
        <v>1249</v>
      </c>
      <c r="F2601" s="58" t="n">
        <v>18</v>
      </c>
      <c r="G2601" s="58" t="n">
        <v>50</v>
      </c>
      <c r="H2601" s="58" t="n">
        <v>55</v>
      </c>
      <c r="I2601" s="58" t="n">
        <v>55</v>
      </c>
      <c r="J2601" s="59" t="n">
        <v>55</v>
      </c>
    </row>
    <row r="2602" customFormat="false" ht="15" hidden="false" customHeight="true" outlineLevel="0" collapsed="false">
      <c r="B2602" s="56" t="s">
        <v>42</v>
      </c>
      <c r="C2602" s="56"/>
      <c r="D2602" s="56"/>
      <c r="E2602" s="68"/>
      <c r="F2602" s="58"/>
      <c r="G2602" s="58"/>
      <c r="H2602" s="58"/>
      <c r="I2602" s="58"/>
      <c r="J2602" s="59"/>
    </row>
    <row r="2603" customFormat="false" ht="15" hidden="false" customHeight="true" outlineLevel="0" collapsed="false">
      <c r="B2603" s="56" t="s">
        <v>454</v>
      </c>
      <c r="C2603" s="56"/>
      <c r="D2603" s="56"/>
      <c r="E2603" s="68"/>
      <c r="F2603" s="58"/>
      <c r="G2603" s="58"/>
      <c r="H2603" s="58"/>
      <c r="I2603" s="58"/>
      <c r="J2603" s="59"/>
    </row>
    <row r="2604" customFormat="false" ht="29.25" hidden="false" customHeight="true" outlineLevel="0" collapsed="false">
      <c r="B2604" s="60" t="s">
        <v>44</v>
      </c>
      <c r="C2604" s="60"/>
      <c r="D2604" s="60"/>
      <c r="E2604" s="68"/>
      <c r="F2604" s="58"/>
      <c r="G2604" s="58"/>
      <c r="H2604" s="58"/>
      <c r="I2604" s="58"/>
      <c r="J2604" s="59"/>
    </row>
    <row r="2605" customFormat="false" ht="15" hidden="false" customHeight="false" outlineLevel="0" collapsed="false">
      <c r="B2605" s="51"/>
      <c r="C2605" s="51"/>
      <c r="D2605" s="51"/>
      <c r="E2605" s="79"/>
      <c r="F2605" s="79"/>
      <c r="G2605" s="79"/>
      <c r="H2605" s="79"/>
      <c r="I2605" s="79"/>
      <c r="J2605" s="79"/>
    </row>
    <row r="2606" customFormat="false" ht="15.75" hidden="false" customHeight="true" outlineLevel="0" collapsed="false">
      <c r="B2606" s="50" t="s">
        <v>193</v>
      </c>
      <c r="C2606" s="51" t="s">
        <v>1221</v>
      </c>
      <c r="D2606" s="51"/>
      <c r="E2606" s="51"/>
      <c r="F2606" s="51"/>
      <c r="G2606" s="51"/>
      <c r="H2606" s="51"/>
      <c r="I2606" s="51"/>
    </row>
    <row r="2607" customFormat="false" ht="57" hidden="false" customHeight="true" outlineLevel="0" collapsed="false">
      <c r="B2607" s="52" t="s">
        <v>38</v>
      </c>
      <c r="C2607" s="52"/>
      <c r="D2607" s="52"/>
      <c r="E2607" s="53" t="s">
        <v>39</v>
      </c>
      <c r="F2607" s="54" t="s">
        <v>9</v>
      </c>
      <c r="G2607" s="54" t="s">
        <v>10</v>
      </c>
      <c r="H2607" s="54" t="s">
        <v>11</v>
      </c>
      <c r="I2607" s="54" t="s">
        <v>12</v>
      </c>
      <c r="J2607" s="55" t="s">
        <v>13</v>
      </c>
    </row>
    <row r="2608" customFormat="false" ht="15" hidden="false" customHeight="true" outlineLevel="0" collapsed="false">
      <c r="B2608" s="56" t="s">
        <v>1250</v>
      </c>
      <c r="C2608" s="56"/>
      <c r="D2608" s="56"/>
      <c r="E2608" s="65" t="s">
        <v>1237</v>
      </c>
      <c r="F2608" s="308" t="n">
        <v>550</v>
      </c>
      <c r="G2608" s="308" t="n">
        <v>800</v>
      </c>
      <c r="H2608" s="308" t="n">
        <v>900</v>
      </c>
      <c r="I2608" s="308" t="n">
        <v>900</v>
      </c>
      <c r="J2608" s="309" t="n">
        <v>900</v>
      </c>
    </row>
    <row r="2609" customFormat="false" ht="15" hidden="false" customHeight="true" outlineLevel="0" collapsed="false">
      <c r="B2609" s="56" t="s">
        <v>42</v>
      </c>
      <c r="C2609" s="56"/>
      <c r="D2609" s="56"/>
      <c r="E2609" s="65"/>
      <c r="F2609" s="308"/>
      <c r="G2609" s="308"/>
      <c r="H2609" s="308"/>
      <c r="I2609" s="308"/>
      <c r="J2609" s="309"/>
    </row>
    <row r="2610" customFormat="false" ht="15" hidden="false" customHeight="true" outlineLevel="0" collapsed="false">
      <c r="B2610" s="56" t="s">
        <v>454</v>
      </c>
      <c r="C2610" s="56"/>
      <c r="D2610" s="56"/>
      <c r="E2610" s="65"/>
      <c r="F2610" s="308"/>
      <c r="G2610" s="308"/>
      <c r="H2610" s="308"/>
      <c r="I2610" s="308"/>
      <c r="J2610" s="309"/>
    </row>
    <row r="2611" customFormat="false" ht="27.75" hidden="false" customHeight="true" outlineLevel="0" collapsed="false">
      <c r="B2611" s="56" t="s">
        <v>44</v>
      </c>
      <c r="C2611" s="56"/>
      <c r="D2611" s="56"/>
      <c r="E2611" s="65"/>
      <c r="F2611" s="308"/>
      <c r="G2611" s="308"/>
      <c r="H2611" s="308"/>
      <c r="I2611" s="308"/>
      <c r="J2611" s="309"/>
    </row>
    <row r="2612" customFormat="false" ht="15" hidden="false" customHeight="true" outlineLevel="0" collapsed="false">
      <c r="B2612" s="56" t="s">
        <v>1223</v>
      </c>
      <c r="C2612" s="56"/>
      <c r="D2612" s="56"/>
      <c r="E2612" s="68" t="s">
        <v>1224</v>
      </c>
      <c r="F2612" s="58" t="n">
        <v>400</v>
      </c>
      <c r="G2612" s="58" t="n">
        <v>700</v>
      </c>
      <c r="H2612" s="58" t="n">
        <v>700</v>
      </c>
      <c r="I2612" s="58" t="n">
        <v>700</v>
      </c>
      <c r="J2612" s="59" t="n">
        <v>700</v>
      </c>
    </row>
    <row r="2613" customFormat="false" ht="15" hidden="false" customHeight="true" outlineLevel="0" collapsed="false">
      <c r="B2613" s="56" t="s">
        <v>42</v>
      </c>
      <c r="C2613" s="56"/>
      <c r="D2613" s="56"/>
      <c r="E2613" s="68"/>
      <c r="F2613" s="58"/>
      <c r="G2613" s="58"/>
      <c r="H2613" s="58"/>
      <c r="I2613" s="58"/>
      <c r="J2613" s="59"/>
    </row>
    <row r="2614" customFormat="false" ht="15" hidden="false" customHeight="true" outlineLevel="0" collapsed="false">
      <c r="B2614" s="56" t="s">
        <v>454</v>
      </c>
      <c r="C2614" s="56"/>
      <c r="D2614" s="56"/>
      <c r="E2614" s="68"/>
      <c r="F2614" s="58"/>
      <c r="G2614" s="58"/>
      <c r="H2614" s="58"/>
      <c r="I2614" s="58"/>
      <c r="J2614" s="59"/>
    </row>
    <row r="2615" customFormat="false" ht="30.75" hidden="false" customHeight="true" outlineLevel="0" collapsed="false">
      <c r="B2615" s="60" t="s">
        <v>44</v>
      </c>
      <c r="C2615" s="60"/>
      <c r="D2615" s="60"/>
      <c r="E2615" s="68"/>
      <c r="F2615" s="58"/>
      <c r="G2615" s="58"/>
      <c r="H2615" s="58"/>
      <c r="I2615" s="58"/>
      <c r="J2615" s="59"/>
    </row>
    <row r="2616" customFormat="false" ht="26.25" hidden="false" customHeight="true" outlineLevel="0" collapsed="false"/>
    <row r="2617" customFormat="false" ht="18.75" hidden="false" customHeight="true" outlineLevel="0" collapsed="false">
      <c r="B2617" s="61" t="s">
        <v>45</v>
      </c>
      <c r="C2617" s="62" t="s">
        <v>1265</v>
      </c>
      <c r="D2617" s="62"/>
      <c r="E2617" s="62"/>
      <c r="F2617" s="62"/>
      <c r="G2617" s="62"/>
      <c r="H2617" s="62"/>
      <c r="I2617" s="62"/>
    </row>
    <row r="2618" customFormat="false" ht="15.75" hidden="false" customHeight="false" outlineLevel="0" collapsed="false">
      <c r="B2618" s="47" t="s">
        <v>30</v>
      </c>
      <c r="C2618" s="47"/>
      <c r="D2618" s="84" t="s">
        <v>1184</v>
      </c>
      <c r="E2618" s="84"/>
      <c r="F2618" s="84"/>
      <c r="G2618" s="84"/>
      <c r="H2618" s="48"/>
      <c r="I2618" s="48"/>
    </row>
    <row r="2619" customFormat="false" ht="15.75" hidden="false" customHeight="false" outlineLevel="0" collapsed="false">
      <c r="B2619" s="63" t="s">
        <v>47</v>
      </c>
      <c r="C2619" s="48"/>
      <c r="D2619" s="42" t="s">
        <v>1266</v>
      </c>
      <c r="E2619" s="42"/>
      <c r="F2619" s="42"/>
      <c r="G2619" s="48"/>
      <c r="H2619" s="48"/>
      <c r="I2619" s="48"/>
    </row>
    <row r="2620" customFormat="false" ht="16.5" hidden="false" customHeight="false" outlineLevel="0" collapsed="false">
      <c r="B2620" s="47" t="s">
        <v>49</v>
      </c>
      <c r="C2620" s="47"/>
      <c r="D2620" s="47"/>
      <c r="E2620" s="48"/>
      <c r="F2620" s="48"/>
      <c r="G2620" s="48"/>
      <c r="H2620" s="48"/>
      <c r="I2620" s="48"/>
    </row>
    <row r="2621" customFormat="false" ht="15" hidden="false" customHeight="true" outlineLevel="0" collapsed="false">
      <c r="B2621" s="64" t="s">
        <v>1267</v>
      </c>
      <c r="C2621" s="64"/>
      <c r="D2621" s="64"/>
      <c r="E2621" s="64"/>
      <c r="F2621" s="64"/>
      <c r="G2621" s="64"/>
      <c r="H2621" s="64"/>
      <c r="I2621" s="64"/>
      <c r="J2621" s="64"/>
    </row>
    <row r="2622" customFormat="false" ht="30.75" hidden="false" customHeight="true" outlineLevel="0" collapsed="false">
      <c r="B2622" s="64"/>
      <c r="C2622" s="64"/>
      <c r="D2622" s="64"/>
      <c r="E2622" s="64"/>
      <c r="F2622" s="64"/>
      <c r="G2622" s="64"/>
      <c r="H2622" s="64"/>
      <c r="I2622" s="64"/>
      <c r="J2622" s="64"/>
    </row>
    <row r="2623" customFormat="false" ht="8.25" hidden="false" customHeight="true" outlineLevel="0" collapsed="false">
      <c r="B2623" s="48"/>
      <c r="C2623" s="48"/>
      <c r="D2623" s="48"/>
      <c r="E2623" s="48"/>
      <c r="F2623" s="48"/>
      <c r="G2623" s="48"/>
      <c r="H2623" s="48"/>
      <c r="I2623" s="48"/>
    </row>
    <row r="2624" customFormat="false" ht="15.75" hidden="false" customHeight="true" outlineLevel="0" collapsed="false">
      <c r="B2624" s="50" t="s">
        <v>36</v>
      </c>
      <c r="C2624" s="51" t="s">
        <v>1268</v>
      </c>
      <c r="D2624" s="51"/>
      <c r="E2624" s="51"/>
      <c r="F2624" s="51"/>
      <c r="G2624" s="51"/>
      <c r="H2624" s="51"/>
      <c r="I2624" s="51"/>
    </row>
    <row r="2625" customFormat="false" ht="54.75" hidden="false" customHeight="true" outlineLevel="0" collapsed="false">
      <c r="B2625" s="52" t="s">
        <v>38</v>
      </c>
      <c r="C2625" s="52"/>
      <c r="D2625" s="52"/>
      <c r="E2625" s="53" t="s">
        <v>39</v>
      </c>
      <c r="F2625" s="54" t="s">
        <v>9</v>
      </c>
      <c r="G2625" s="54" t="s">
        <v>10</v>
      </c>
      <c r="H2625" s="54" t="s">
        <v>11</v>
      </c>
      <c r="I2625" s="54" t="s">
        <v>12</v>
      </c>
      <c r="J2625" s="55" t="s">
        <v>13</v>
      </c>
    </row>
    <row r="2626" customFormat="false" ht="15" hidden="false" customHeight="true" outlineLevel="0" collapsed="false">
      <c r="B2626" s="56" t="s">
        <v>1219</v>
      </c>
      <c r="C2626" s="56"/>
      <c r="D2626" s="56"/>
      <c r="E2626" s="68" t="s">
        <v>1220</v>
      </c>
      <c r="F2626" s="58" t="n">
        <v>400</v>
      </c>
      <c r="G2626" s="58" t="n">
        <v>300</v>
      </c>
      <c r="H2626" s="58" t="n">
        <v>400</v>
      </c>
      <c r="I2626" s="58" t="n">
        <v>500</v>
      </c>
      <c r="J2626" s="59" t="n">
        <v>500</v>
      </c>
    </row>
    <row r="2627" customFormat="false" ht="15" hidden="false" customHeight="true" outlineLevel="0" collapsed="false">
      <c r="B2627" s="56" t="s">
        <v>42</v>
      </c>
      <c r="C2627" s="56"/>
      <c r="D2627" s="56"/>
      <c r="E2627" s="68"/>
      <c r="F2627" s="58"/>
      <c r="G2627" s="58"/>
      <c r="H2627" s="58"/>
      <c r="I2627" s="58"/>
      <c r="J2627" s="59"/>
    </row>
    <row r="2628" customFormat="false" ht="15" hidden="false" customHeight="true" outlineLevel="0" collapsed="false">
      <c r="B2628" s="56" t="s">
        <v>454</v>
      </c>
      <c r="C2628" s="56"/>
      <c r="D2628" s="56"/>
      <c r="E2628" s="68"/>
      <c r="F2628" s="58"/>
      <c r="G2628" s="58"/>
      <c r="H2628" s="58"/>
      <c r="I2628" s="58"/>
      <c r="J2628" s="59"/>
    </row>
    <row r="2629" customFormat="false" ht="27.75" hidden="false" customHeight="true" outlineLevel="0" collapsed="false">
      <c r="B2629" s="60" t="s">
        <v>44</v>
      </c>
      <c r="C2629" s="60"/>
      <c r="D2629" s="60"/>
      <c r="E2629" s="68"/>
      <c r="F2629" s="58"/>
      <c r="G2629" s="58"/>
      <c r="H2629" s="58"/>
      <c r="I2629" s="58"/>
      <c r="J2629" s="59"/>
    </row>
    <row r="2630" customFormat="false" ht="15" hidden="false" customHeight="false" outlineLevel="0" collapsed="false">
      <c r="B2630" s="8"/>
      <c r="C2630" s="8"/>
      <c r="D2630" s="8"/>
      <c r="E2630" s="8"/>
      <c r="F2630" s="8"/>
      <c r="G2630" s="8"/>
      <c r="H2630" s="8"/>
      <c r="I2630" s="8"/>
    </row>
    <row r="2631" customFormat="false" ht="15.75" hidden="false" customHeight="true" outlineLevel="0" collapsed="false">
      <c r="B2631" s="50" t="s">
        <v>63</v>
      </c>
      <c r="C2631" s="51" t="s">
        <v>1221</v>
      </c>
      <c r="D2631" s="51"/>
      <c r="E2631" s="51"/>
      <c r="F2631" s="51"/>
      <c r="G2631" s="51"/>
      <c r="H2631" s="51"/>
      <c r="I2631" s="51"/>
    </row>
    <row r="2632" customFormat="false" ht="53.25" hidden="false" customHeight="true" outlineLevel="0" collapsed="false">
      <c r="B2632" s="52" t="s">
        <v>38</v>
      </c>
      <c r="C2632" s="52"/>
      <c r="D2632" s="52"/>
      <c r="E2632" s="53" t="s">
        <v>39</v>
      </c>
      <c r="F2632" s="54" t="s">
        <v>9</v>
      </c>
      <c r="G2632" s="54" t="s">
        <v>10</v>
      </c>
      <c r="H2632" s="54" t="s">
        <v>11</v>
      </c>
      <c r="I2632" s="54" t="s">
        <v>12</v>
      </c>
      <c r="J2632" s="55" t="s">
        <v>13</v>
      </c>
    </row>
    <row r="2633" customFormat="false" ht="15" hidden="false" customHeight="true" outlineLevel="0" collapsed="false">
      <c r="B2633" s="56" t="s">
        <v>1250</v>
      </c>
      <c r="C2633" s="56"/>
      <c r="D2633" s="56"/>
      <c r="E2633" s="65" t="s">
        <v>1237</v>
      </c>
      <c r="F2633" s="58" t="n">
        <v>200</v>
      </c>
      <c r="G2633" s="308" t="n">
        <v>150</v>
      </c>
      <c r="H2633" s="308" t="n">
        <v>200</v>
      </c>
      <c r="I2633" s="308" t="n">
        <v>250</v>
      </c>
      <c r="J2633" s="309" t="n">
        <v>250</v>
      </c>
    </row>
    <row r="2634" customFormat="false" ht="15" hidden="false" customHeight="true" outlineLevel="0" collapsed="false">
      <c r="B2634" s="56" t="s">
        <v>42</v>
      </c>
      <c r="C2634" s="56"/>
      <c r="D2634" s="56"/>
      <c r="E2634" s="65"/>
      <c r="F2634" s="58"/>
      <c r="G2634" s="58"/>
      <c r="H2634" s="58"/>
      <c r="I2634" s="58"/>
      <c r="J2634" s="309"/>
    </row>
    <row r="2635" customFormat="false" ht="15" hidden="false" customHeight="true" outlineLevel="0" collapsed="false">
      <c r="B2635" s="56" t="s">
        <v>454</v>
      </c>
      <c r="C2635" s="56"/>
      <c r="D2635" s="56"/>
      <c r="E2635" s="65"/>
      <c r="F2635" s="58"/>
      <c r="G2635" s="58"/>
      <c r="H2635" s="58"/>
      <c r="I2635" s="58"/>
      <c r="J2635" s="309"/>
    </row>
    <row r="2636" customFormat="false" ht="31.5" hidden="false" customHeight="true" outlineLevel="0" collapsed="false">
      <c r="B2636" s="56" t="s">
        <v>44</v>
      </c>
      <c r="C2636" s="56"/>
      <c r="D2636" s="56"/>
      <c r="E2636" s="65"/>
      <c r="F2636" s="58"/>
      <c r="G2636" s="308"/>
      <c r="H2636" s="308"/>
      <c r="I2636" s="308"/>
      <c r="J2636" s="309"/>
    </row>
    <row r="2637" customFormat="false" ht="15" hidden="false" customHeight="true" outlineLevel="0" collapsed="false">
      <c r="B2637" s="56" t="s">
        <v>1223</v>
      </c>
      <c r="C2637" s="56"/>
      <c r="D2637" s="56"/>
      <c r="E2637" s="68" t="s">
        <v>1224</v>
      </c>
      <c r="F2637" s="58" t="n">
        <v>200</v>
      </c>
      <c r="G2637" s="58" t="n">
        <v>150</v>
      </c>
      <c r="H2637" s="58" t="n">
        <v>200</v>
      </c>
      <c r="I2637" s="58" t="n">
        <v>250</v>
      </c>
      <c r="J2637" s="59" t="n">
        <v>250</v>
      </c>
    </row>
    <row r="2638" customFormat="false" ht="15" hidden="false" customHeight="true" outlineLevel="0" collapsed="false">
      <c r="B2638" s="56" t="s">
        <v>42</v>
      </c>
      <c r="C2638" s="56"/>
      <c r="D2638" s="56"/>
      <c r="E2638" s="68"/>
      <c r="F2638" s="58"/>
      <c r="G2638" s="58"/>
      <c r="H2638" s="58"/>
      <c r="I2638" s="58"/>
      <c r="J2638" s="59"/>
    </row>
    <row r="2639" customFormat="false" ht="15" hidden="false" customHeight="true" outlineLevel="0" collapsed="false">
      <c r="B2639" s="56" t="s">
        <v>454</v>
      </c>
      <c r="C2639" s="56"/>
      <c r="D2639" s="56"/>
      <c r="E2639" s="68"/>
      <c r="F2639" s="58"/>
      <c r="G2639" s="58"/>
      <c r="H2639" s="58"/>
      <c r="I2639" s="58"/>
      <c r="J2639" s="59"/>
    </row>
    <row r="2640" customFormat="false" ht="27" hidden="false" customHeight="true" outlineLevel="0" collapsed="false">
      <c r="B2640" s="60" t="s">
        <v>44</v>
      </c>
      <c r="C2640" s="60"/>
      <c r="D2640" s="60"/>
      <c r="E2640" s="68"/>
      <c r="F2640" s="58"/>
      <c r="G2640" s="58"/>
      <c r="H2640" s="58"/>
      <c r="I2640" s="58"/>
      <c r="J2640" s="59"/>
    </row>
    <row r="2641" customFormat="false" ht="21" hidden="false" customHeight="true" outlineLevel="0" collapsed="false"/>
    <row r="2642" customFormat="false" ht="36" hidden="false" customHeight="true" outlineLevel="0" collapsed="false">
      <c r="B2642" s="61" t="s">
        <v>45</v>
      </c>
      <c r="C2642" s="62" t="s">
        <v>1269</v>
      </c>
      <c r="D2642" s="62"/>
      <c r="E2642" s="62"/>
      <c r="F2642" s="62"/>
      <c r="G2642" s="62"/>
      <c r="H2642" s="62"/>
      <c r="I2642" s="62"/>
    </row>
    <row r="2643" customFormat="false" ht="15.75" hidden="false" customHeight="false" outlineLevel="0" collapsed="false">
      <c r="B2643" s="47" t="s">
        <v>30</v>
      </c>
      <c r="C2643" s="47"/>
      <c r="D2643" s="84" t="s">
        <v>1184</v>
      </c>
      <c r="E2643" s="84"/>
      <c r="F2643" s="84"/>
      <c r="G2643" s="84"/>
      <c r="H2643" s="48"/>
      <c r="I2643" s="48"/>
    </row>
    <row r="2644" customFormat="false" ht="15.75" hidden="false" customHeight="false" outlineLevel="0" collapsed="false">
      <c r="B2644" s="63" t="s">
        <v>47</v>
      </c>
      <c r="C2644" s="48"/>
      <c r="D2644" s="42" t="s">
        <v>1270</v>
      </c>
      <c r="E2644" s="42"/>
      <c r="F2644" s="42"/>
      <c r="G2644" s="48"/>
      <c r="H2644" s="48"/>
      <c r="I2644" s="48"/>
    </row>
    <row r="2645" customFormat="false" ht="16.5" hidden="false" customHeight="false" outlineLevel="0" collapsed="false">
      <c r="B2645" s="47" t="s">
        <v>49</v>
      </c>
      <c r="C2645" s="47"/>
      <c r="D2645" s="47"/>
      <c r="E2645" s="48"/>
      <c r="F2645" s="48"/>
      <c r="G2645" s="48"/>
      <c r="H2645" s="48"/>
      <c r="I2645" s="48"/>
    </row>
    <row r="2646" customFormat="false" ht="15" hidden="false" customHeight="true" outlineLevel="0" collapsed="false">
      <c r="B2646" s="64" t="s">
        <v>1271</v>
      </c>
      <c r="C2646" s="64"/>
      <c r="D2646" s="64"/>
      <c r="E2646" s="64"/>
      <c r="F2646" s="64"/>
      <c r="G2646" s="64"/>
      <c r="H2646" s="64"/>
      <c r="I2646" s="64"/>
      <c r="J2646" s="64"/>
    </row>
    <row r="2647" customFormat="false" ht="36.75" hidden="false" customHeight="true" outlineLevel="0" collapsed="false">
      <c r="B2647" s="64"/>
      <c r="C2647" s="64"/>
      <c r="D2647" s="64"/>
      <c r="E2647" s="64"/>
      <c r="F2647" s="64"/>
      <c r="G2647" s="64"/>
      <c r="H2647" s="64"/>
      <c r="I2647" s="64"/>
      <c r="J2647" s="64"/>
    </row>
    <row r="2648" customFormat="false" ht="9.75" hidden="false" customHeight="true" outlineLevel="0" collapsed="false"/>
    <row r="2649" customFormat="false" ht="15.75" hidden="false" customHeight="true" outlineLevel="0" collapsed="false">
      <c r="B2649" s="50" t="s">
        <v>36</v>
      </c>
      <c r="C2649" s="51" t="s">
        <v>1272</v>
      </c>
      <c r="D2649" s="51"/>
      <c r="E2649" s="51"/>
      <c r="F2649" s="51"/>
      <c r="G2649" s="51"/>
      <c r="H2649" s="51"/>
      <c r="I2649" s="51"/>
    </row>
    <row r="2650" customFormat="false" ht="53.25" hidden="false" customHeight="true" outlineLevel="0" collapsed="false">
      <c r="B2650" s="52" t="s">
        <v>38</v>
      </c>
      <c r="C2650" s="52"/>
      <c r="D2650" s="52"/>
      <c r="E2650" s="53" t="s">
        <v>39</v>
      </c>
      <c r="F2650" s="54" t="s">
        <v>9</v>
      </c>
      <c r="G2650" s="54" t="s">
        <v>10</v>
      </c>
      <c r="H2650" s="54" t="s">
        <v>11</v>
      </c>
      <c r="I2650" s="54" t="s">
        <v>12</v>
      </c>
      <c r="J2650" s="55" t="s">
        <v>13</v>
      </c>
    </row>
    <row r="2651" customFormat="false" ht="15" hidden="false" customHeight="true" outlineLevel="0" collapsed="false">
      <c r="B2651" s="56" t="s">
        <v>1233</v>
      </c>
      <c r="C2651" s="56"/>
      <c r="D2651" s="56"/>
      <c r="E2651" s="68" t="s">
        <v>1273</v>
      </c>
      <c r="F2651" s="58" t="s">
        <v>67</v>
      </c>
      <c r="G2651" s="58" t="s">
        <v>67</v>
      </c>
      <c r="H2651" s="58" t="n">
        <v>12</v>
      </c>
      <c r="I2651" s="58" t="n">
        <v>12</v>
      </c>
      <c r="J2651" s="59" t="n">
        <v>12</v>
      </c>
    </row>
    <row r="2652" customFormat="false" ht="15" hidden="false" customHeight="true" outlineLevel="0" collapsed="false">
      <c r="B2652" s="56" t="s">
        <v>42</v>
      </c>
      <c r="C2652" s="56"/>
      <c r="D2652" s="56"/>
      <c r="E2652" s="68"/>
      <c r="F2652" s="58"/>
      <c r="G2652" s="58"/>
      <c r="H2652" s="58"/>
      <c r="I2652" s="58"/>
      <c r="J2652" s="59"/>
    </row>
    <row r="2653" customFormat="false" ht="27.75" hidden="false" customHeight="true" outlineLevel="0" collapsed="false">
      <c r="B2653" s="56" t="s">
        <v>1192</v>
      </c>
      <c r="C2653" s="56"/>
      <c r="D2653" s="56"/>
      <c r="E2653" s="68"/>
      <c r="F2653" s="58"/>
      <c r="G2653" s="58"/>
      <c r="H2653" s="58"/>
      <c r="I2653" s="58"/>
      <c r="J2653" s="59"/>
    </row>
    <row r="2654" customFormat="false" ht="26.25" hidden="false" customHeight="true" outlineLevel="0" collapsed="false">
      <c r="B2654" s="60" t="s">
        <v>44</v>
      </c>
      <c r="C2654" s="60"/>
      <c r="D2654" s="60"/>
      <c r="E2654" s="68"/>
      <c r="F2654" s="58"/>
      <c r="G2654" s="58"/>
      <c r="H2654" s="58"/>
      <c r="I2654" s="58"/>
      <c r="J2654" s="59"/>
    </row>
    <row r="2655" customFormat="false" ht="15" hidden="false" customHeight="true" outlineLevel="0" collapsed="false">
      <c r="B2655" s="56" t="s">
        <v>1274</v>
      </c>
      <c r="C2655" s="56"/>
      <c r="D2655" s="56"/>
      <c r="E2655" s="68" t="s">
        <v>1234</v>
      </c>
      <c r="F2655" s="58" t="s">
        <v>67</v>
      </c>
      <c r="G2655" s="58" t="s">
        <v>67</v>
      </c>
      <c r="H2655" s="58" t="n">
        <v>2</v>
      </c>
      <c r="I2655" s="58" t="n">
        <v>2</v>
      </c>
      <c r="J2655" s="59" t="n">
        <v>2</v>
      </c>
    </row>
    <row r="2656" customFormat="false" ht="15" hidden="false" customHeight="true" outlineLevel="0" collapsed="false">
      <c r="B2656" s="56" t="s">
        <v>42</v>
      </c>
      <c r="C2656" s="56"/>
      <c r="D2656" s="56"/>
      <c r="E2656" s="68"/>
      <c r="F2656" s="58"/>
      <c r="G2656" s="58"/>
      <c r="H2656" s="58"/>
      <c r="I2656" s="58"/>
      <c r="J2656" s="59"/>
    </row>
    <row r="2657" customFormat="false" ht="27.75" hidden="false" customHeight="true" outlineLevel="0" collapsed="false">
      <c r="B2657" s="56" t="s">
        <v>1192</v>
      </c>
      <c r="C2657" s="56"/>
      <c r="D2657" s="56"/>
      <c r="E2657" s="68"/>
      <c r="F2657" s="58"/>
      <c r="G2657" s="58"/>
      <c r="H2657" s="58"/>
      <c r="I2657" s="58"/>
      <c r="J2657" s="59"/>
    </row>
    <row r="2658" customFormat="false" ht="28.5" hidden="false" customHeight="true" outlineLevel="0" collapsed="false">
      <c r="B2658" s="60" t="s">
        <v>44</v>
      </c>
      <c r="C2658" s="60"/>
      <c r="D2658" s="60"/>
      <c r="E2658" s="68"/>
      <c r="F2658" s="58"/>
      <c r="G2658" s="58"/>
      <c r="H2658" s="58"/>
      <c r="I2658" s="58"/>
      <c r="J2658" s="59"/>
    </row>
    <row r="2659" customFormat="false" ht="15" hidden="false" customHeight="true" outlineLevel="0" collapsed="false">
      <c r="B2659" s="56" t="s">
        <v>1219</v>
      </c>
      <c r="C2659" s="56"/>
      <c r="D2659" s="56"/>
      <c r="E2659" s="68" t="s">
        <v>1220</v>
      </c>
      <c r="F2659" s="58" t="s">
        <v>67</v>
      </c>
      <c r="G2659" s="58" t="s">
        <v>67</v>
      </c>
      <c r="H2659" s="58" t="n">
        <v>400</v>
      </c>
      <c r="I2659" s="58" t="n">
        <v>400</v>
      </c>
      <c r="J2659" s="59" t="n">
        <v>500</v>
      </c>
    </row>
    <row r="2660" customFormat="false" ht="15" hidden="false" customHeight="true" outlineLevel="0" collapsed="false">
      <c r="B2660" s="56" t="s">
        <v>42</v>
      </c>
      <c r="C2660" s="56"/>
      <c r="D2660" s="56"/>
      <c r="E2660" s="68"/>
      <c r="F2660" s="58"/>
      <c r="G2660" s="58"/>
      <c r="H2660" s="58"/>
      <c r="I2660" s="58"/>
      <c r="J2660" s="59"/>
    </row>
    <row r="2661" customFormat="false" ht="28.5" hidden="false" customHeight="true" outlineLevel="0" collapsed="false">
      <c r="B2661" s="56" t="s">
        <v>1192</v>
      </c>
      <c r="C2661" s="56"/>
      <c r="D2661" s="56"/>
      <c r="E2661" s="68"/>
      <c r="F2661" s="58"/>
      <c r="G2661" s="58"/>
      <c r="H2661" s="58"/>
      <c r="I2661" s="58"/>
      <c r="J2661" s="59"/>
    </row>
    <row r="2662" customFormat="false" ht="26.25" hidden="false" customHeight="true" outlineLevel="0" collapsed="false">
      <c r="B2662" s="60" t="s">
        <v>44</v>
      </c>
      <c r="C2662" s="60"/>
      <c r="D2662" s="60"/>
      <c r="E2662" s="68"/>
      <c r="F2662" s="58"/>
      <c r="G2662" s="58"/>
      <c r="H2662" s="58"/>
      <c r="I2662" s="58"/>
      <c r="J2662" s="59"/>
    </row>
    <row r="2663" customFormat="false" ht="15" hidden="false" customHeight="false" outlineLevel="0" collapsed="false">
      <c r="B2663" s="51"/>
      <c r="C2663" s="51"/>
      <c r="D2663" s="51"/>
      <c r="E2663" s="79"/>
      <c r="F2663" s="86"/>
      <c r="G2663" s="86"/>
      <c r="H2663" s="86"/>
      <c r="I2663" s="86"/>
      <c r="J2663" s="86"/>
    </row>
    <row r="2664" customFormat="false" ht="15.75" hidden="false" customHeight="true" outlineLevel="0" collapsed="false">
      <c r="B2664" s="50" t="s">
        <v>63</v>
      </c>
      <c r="C2664" s="51" t="s">
        <v>1275</v>
      </c>
      <c r="D2664" s="51"/>
      <c r="E2664" s="51"/>
      <c r="F2664" s="51"/>
      <c r="G2664" s="51"/>
      <c r="H2664" s="51"/>
      <c r="I2664" s="51"/>
    </row>
    <row r="2665" customFormat="false" ht="54.75" hidden="false" customHeight="true" outlineLevel="0" collapsed="false">
      <c r="B2665" s="52" t="s">
        <v>38</v>
      </c>
      <c r="C2665" s="52"/>
      <c r="D2665" s="52"/>
      <c r="E2665" s="53" t="s">
        <v>39</v>
      </c>
      <c r="F2665" s="54" t="s">
        <v>9</v>
      </c>
      <c r="G2665" s="54" t="s">
        <v>10</v>
      </c>
      <c r="H2665" s="54" t="s">
        <v>11</v>
      </c>
      <c r="I2665" s="54" t="s">
        <v>12</v>
      </c>
      <c r="J2665" s="55" t="s">
        <v>13</v>
      </c>
    </row>
    <row r="2666" customFormat="false" ht="15" hidden="false" customHeight="true" outlineLevel="0" collapsed="false">
      <c r="B2666" s="56" t="s">
        <v>1276</v>
      </c>
      <c r="C2666" s="56"/>
      <c r="D2666" s="56"/>
      <c r="E2666" s="68" t="s">
        <v>1277</v>
      </c>
      <c r="F2666" s="58" t="s">
        <v>67</v>
      </c>
      <c r="G2666" s="58" t="s">
        <v>67</v>
      </c>
      <c r="H2666" s="58" t="n">
        <v>6</v>
      </c>
      <c r="I2666" s="58" t="n">
        <v>6</v>
      </c>
      <c r="J2666" s="59" t="n">
        <v>6</v>
      </c>
    </row>
    <row r="2667" customFormat="false" ht="15" hidden="false" customHeight="true" outlineLevel="0" collapsed="false">
      <c r="B2667" s="56" t="s">
        <v>42</v>
      </c>
      <c r="C2667" s="56"/>
      <c r="D2667" s="56"/>
      <c r="E2667" s="68"/>
      <c r="F2667" s="58"/>
      <c r="G2667" s="58"/>
      <c r="H2667" s="58"/>
      <c r="I2667" s="58"/>
      <c r="J2667" s="59"/>
    </row>
    <row r="2668" customFormat="false" ht="27" hidden="false" customHeight="true" outlineLevel="0" collapsed="false">
      <c r="B2668" s="56" t="s">
        <v>1192</v>
      </c>
      <c r="C2668" s="56"/>
      <c r="D2668" s="56"/>
      <c r="E2668" s="68"/>
      <c r="F2668" s="58"/>
      <c r="G2668" s="58"/>
      <c r="H2668" s="58"/>
      <c r="I2668" s="58"/>
      <c r="J2668" s="59"/>
    </row>
    <row r="2669" customFormat="false" ht="15.75" hidden="false" customHeight="true" outlineLevel="0" collapsed="false">
      <c r="B2669" s="60" t="s">
        <v>44</v>
      </c>
      <c r="C2669" s="60"/>
      <c r="D2669" s="60"/>
      <c r="E2669" s="68"/>
      <c r="F2669" s="58"/>
      <c r="G2669" s="58"/>
      <c r="H2669" s="58"/>
      <c r="I2669" s="58"/>
      <c r="J2669" s="59"/>
    </row>
    <row r="2670" customFormat="false" ht="15" hidden="false" customHeight="true" outlineLevel="0" collapsed="false">
      <c r="B2670" s="56" t="s">
        <v>1278</v>
      </c>
      <c r="C2670" s="56"/>
      <c r="D2670" s="56"/>
      <c r="E2670" s="68" t="s">
        <v>1279</v>
      </c>
      <c r="F2670" s="58" t="s">
        <v>67</v>
      </c>
      <c r="G2670" s="58" t="s">
        <v>67</v>
      </c>
      <c r="H2670" s="58" t="n">
        <v>6</v>
      </c>
      <c r="I2670" s="58" t="n">
        <v>6</v>
      </c>
      <c r="J2670" s="59" t="n">
        <v>6</v>
      </c>
    </row>
    <row r="2671" customFormat="false" ht="15" hidden="false" customHeight="true" outlineLevel="0" collapsed="false">
      <c r="B2671" s="56" t="s">
        <v>42</v>
      </c>
      <c r="C2671" s="56"/>
      <c r="D2671" s="56"/>
      <c r="E2671" s="68"/>
      <c r="F2671" s="58"/>
      <c r="G2671" s="58"/>
      <c r="H2671" s="58"/>
      <c r="I2671" s="58"/>
      <c r="J2671" s="59"/>
    </row>
    <row r="2672" customFormat="false" ht="27" hidden="false" customHeight="true" outlineLevel="0" collapsed="false">
      <c r="B2672" s="56" t="s">
        <v>1192</v>
      </c>
      <c r="C2672" s="56"/>
      <c r="D2672" s="56"/>
      <c r="E2672" s="68"/>
      <c r="F2672" s="58"/>
      <c r="G2672" s="58"/>
      <c r="H2672" s="58"/>
      <c r="I2672" s="58"/>
      <c r="J2672" s="59"/>
    </row>
    <row r="2673" customFormat="false" ht="28.5" hidden="false" customHeight="true" outlineLevel="0" collapsed="false">
      <c r="B2673" s="60" t="s">
        <v>44</v>
      </c>
      <c r="C2673" s="60"/>
      <c r="D2673" s="60"/>
      <c r="E2673" s="68"/>
      <c r="F2673" s="58"/>
      <c r="G2673" s="58"/>
      <c r="H2673" s="58"/>
      <c r="I2673" s="58"/>
      <c r="J2673" s="59"/>
    </row>
    <row r="2674" customFormat="false" ht="14.25" hidden="false" customHeight="true" outlineLevel="0" collapsed="false">
      <c r="B2674" s="51"/>
      <c r="C2674" s="51"/>
      <c r="D2674" s="51"/>
      <c r="E2674" s="79"/>
      <c r="F2674" s="86"/>
      <c r="G2674" s="86"/>
      <c r="H2674" s="86"/>
      <c r="I2674" s="86"/>
      <c r="J2674" s="86"/>
    </row>
    <row r="2675" customFormat="false" ht="14.25" hidden="false" customHeight="true" outlineLevel="0" collapsed="false">
      <c r="B2675" s="50" t="s">
        <v>193</v>
      </c>
      <c r="C2675" s="51" t="s">
        <v>1280</v>
      </c>
      <c r="D2675" s="51"/>
      <c r="E2675" s="51"/>
      <c r="F2675" s="51"/>
      <c r="G2675" s="51"/>
      <c r="H2675" s="51"/>
      <c r="I2675" s="51"/>
    </row>
    <row r="2676" customFormat="false" ht="63.75" hidden="false" customHeight="true" outlineLevel="0" collapsed="false">
      <c r="B2676" s="52" t="s">
        <v>38</v>
      </c>
      <c r="C2676" s="52"/>
      <c r="D2676" s="52"/>
      <c r="E2676" s="53" t="s">
        <v>39</v>
      </c>
      <c r="F2676" s="54" t="s">
        <v>9</v>
      </c>
      <c r="G2676" s="54" t="s">
        <v>10</v>
      </c>
      <c r="H2676" s="54" t="s">
        <v>11</v>
      </c>
      <c r="I2676" s="54" t="s">
        <v>12</v>
      </c>
      <c r="J2676" s="55" t="s">
        <v>13</v>
      </c>
    </row>
    <row r="2677" customFormat="false" ht="14.25" hidden="false" customHeight="true" outlineLevel="0" collapsed="false">
      <c r="B2677" s="56" t="s">
        <v>1281</v>
      </c>
      <c r="C2677" s="56"/>
      <c r="D2677" s="56"/>
      <c r="E2677" s="68" t="s">
        <v>1277</v>
      </c>
      <c r="F2677" s="58" t="s">
        <v>67</v>
      </c>
      <c r="G2677" s="58" t="s">
        <v>67</v>
      </c>
      <c r="H2677" s="58" t="n">
        <v>200</v>
      </c>
      <c r="I2677" s="58" t="n">
        <v>200</v>
      </c>
      <c r="J2677" s="59" t="n">
        <v>250</v>
      </c>
    </row>
    <row r="2678" customFormat="false" ht="14.25" hidden="false" customHeight="true" outlineLevel="0" collapsed="false">
      <c r="B2678" s="56" t="s">
        <v>42</v>
      </c>
      <c r="C2678" s="56"/>
      <c r="D2678" s="56"/>
      <c r="E2678" s="68"/>
      <c r="F2678" s="58"/>
      <c r="G2678" s="58"/>
      <c r="H2678" s="58"/>
      <c r="I2678" s="58"/>
      <c r="J2678" s="59"/>
    </row>
    <row r="2679" customFormat="false" ht="27.75" hidden="false" customHeight="true" outlineLevel="0" collapsed="false">
      <c r="B2679" s="56" t="s">
        <v>1192</v>
      </c>
      <c r="C2679" s="56"/>
      <c r="D2679" s="56"/>
      <c r="E2679" s="68"/>
      <c r="F2679" s="58"/>
      <c r="G2679" s="58"/>
      <c r="H2679" s="58"/>
      <c r="I2679" s="58"/>
      <c r="J2679" s="59"/>
      <c r="N2679" s="0" t="s">
        <v>1282</v>
      </c>
    </row>
    <row r="2680" customFormat="false" ht="27.75" hidden="false" customHeight="true" outlineLevel="0" collapsed="false">
      <c r="B2680" s="60" t="s">
        <v>44</v>
      </c>
      <c r="C2680" s="60"/>
      <c r="D2680" s="60"/>
      <c r="E2680" s="68"/>
      <c r="F2680" s="58"/>
      <c r="G2680" s="58"/>
      <c r="H2680" s="58"/>
      <c r="I2680" s="58"/>
      <c r="J2680" s="59"/>
    </row>
    <row r="2681" customFormat="false" ht="14.25" hidden="false" customHeight="true" outlineLevel="0" collapsed="false">
      <c r="B2681" s="56" t="s">
        <v>1283</v>
      </c>
      <c r="C2681" s="56"/>
      <c r="D2681" s="56"/>
      <c r="E2681" s="68" t="s">
        <v>1279</v>
      </c>
      <c r="F2681" s="58" t="s">
        <v>67</v>
      </c>
      <c r="G2681" s="58" t="s">
        <v>67</v>
      </c>
      <c r="H2681" s="58" t="n">
        <v>200</v>
      </c>
      <c r="I2681" s="58" t="n">
        <v>200</v>
      </c>
      <c r="J2681" s="59" t="n">
        <v>250</v>
      </c>
    </row>
    <row r="2682" customFormat="false" ht="14.25" hidden="false" customHeight="true" outlineLevel="0" collapsed="false">
      <c r="B2682" s="56" t="s">
        <v>42</v>
      </c>
      <c r="C2682" s="56"/>
      <c r="D2682" s="56"/>
      <c r="E2682" s="68"/>
      <c r="F2682" s="58"/>
      <c r="G2682" s="58"/>
      <c r="H2682" s="58"/>
      <c r="I2682" s="58"/>
      <c r="J2682" s="59"/>
    </row>
    <row r="2683" customFormat="false" ht="27.75" hidden="false" customHeight="true" outlineLevel="0" collapsed="false">
      <c r="B2683" s="56" t="s">
        <v>1192</v>
      </c>
      <c r="C2683" s="56"/>
      <c r="D2683" s="56"/>
      <c r="E2683" s="68"/>
      <c r="F2683" s="58"/>
      <c r="G2683" s="58"/>
      <c r="H2683" s="58"/>
      <c r="I2683" s="58"/>
      <c r="J2683" s="59"/>
    </row>
    <row r="2684" customFormat="false" ht="28.5" hidden="false" customHeight="true" outlineLevel="0" collapsed="false">
      <c r="B2684" s="60" t="s">
        <v>44</v>
      </c>
      <c r="C2684" s="60"/>
      <c r="D2684" s="60"/>
      <c r="E2684" s="68"/>
      <c r="F2684" s="58"/>
      <c r="G2684" s="58"/>
      <c r="H2684" s="58"/>
      <c r="I2684" s="58"/>
      <c r="J2684" s="59"/>
    </row>
    <row r="2685" customFormat="false" ht="28.5" hidden="false" customHeight="true" outlineLevel="0" collapsed="false">
      <c r="B2685" s="51"/>
      <c r="C2685" s="51"/>
      <c r="D2685" s="51"/>
      <c r="E2685" s="79"/>
      <c r="F2685" s="86"/>
      <c r="G2685" s="86"/>
      <c r="H2685" s="86"/>
      <c r="I2685" s="86"/>
      <c r="J2685" s="86"/>
    </row>
    <row r="2686" customFormat="false" ht="15.75" hidden="false" customHeight="true" outlineLevel="0" collapsed="false">
      <c r="B2686" s="38" t="s">
        <v>25</v>
      </c>
      <c r="C2686" s="38"/>
      <c r="D2686" s="38"/>
      <c r="E2686" s="8"/>
      <c r="F2686" s="8"/>
      <c r="G2686" s="8"/>
      <c r="H2686" s="8"/>
      <c r="I2686" s="8"/>
    </row>
    <row r="2687" customFormat="false" ht="6.75" hidden="false" customHeight="true" outlineLevel="0" collapsed="false">
      <c r="B2687" s="8"/>
      <c r="C2687" s="8"/>
      <c r="D2687" s="8"/>
      <c r="E2687" s="8"/>
      <c r="F2687" s="8"/>
      <c r="G2687" s="8"/>
      <c r="H2687" s="8"/>
      <c r="I2687" s="8"/>
    </row>
    <row r="2688" customFormat="false" ht="15.75" hidden="false" customHeight="true" outlineLevel="0" collapsed="false">
      <c r="B2688" s="39" t="s">
        <v>26</v>
      </c>
      <c r="C2688" s="40" t="s">
        <v>1284</v>
      </c>
      <c r="D2688" s="40"/>
      <c r="E2688" s="40"/>
      <c r="F2688" s="40"/>
      <c r="G2688" s="40"/>
      <c r="H2688" s="40"/>
      <c r="I2688" s="40"/>
      <c r="J2688" s="6"/>
    </row>
    <row r="2689" customFormat="false" ht="15.75" hidden="false" customHeight="false" outlineLevel="0" collapsed="false">
      <c r="B2689" s="41" t="s">
        <v>28</v>
      </c>
      <c r="C2689" s="42" t="s">
        <v>1136</v>
      </c>
      <c r="D2689" s="42"/>
      <c r="E2689" s="42"/>
      <c r="F2689" s="42"/>
      <c r="G2689" s="42"/>
      <c r="H2689" s="42"/>
      <c r="I2689" s="42"/>
      <c r="J2689" s="6"/>
    </row>
    <row r="2690" customFormat="false" ht="15.75" hidden="false" customHeight="false" outlineLevel="0" collapsed="false">
      <c r="B2690" s="41" t="s">
        <v>30</v>
      </c>
      <c r="C2690" s="43"/>
      <c r="D2690" s="42" t="s">
        <v>1285</v>
      </c>
      <c r="E2690" s="42"/>
      <c r="F2690" s="42"/>
      <c r="G2690" s="43"/>
      <c r="H2690" s="43"/>
      <c r="I2690" s="43"/>
      <c r="J2690" s="6"/>
    </row>
    <row r="2691" customFormat="false" ht="10.5" hidden="false" customHeight="true" outlineLevel="0" collapsed="false">
      <c r="B2691" s="48"/>
      <c r="C2691" s="48"/>
      <c r="D2691" s="48"/>
      <c r="E2691" s="48"/>
      <c r="F2691" s="48"/>
      <c r="G2691" s="48"/>
      <c r="H2691" s="48"/>
      <c r="I2691" s="48"/>
    </row>
    <row r="2692" customFormat="false" ht="15.75" hidden="false" customHeight="true" outlineLevel="0" collapsed="false">
      <c r="B2692" s="50" t="s">
        <v>36</v>
      </c>
      <c r="C2692" s="51" t="s">
        <v>1137</v>
      </c>
      <c r="D2692" s="51"/>
      <c r="E2692" s="51"/>
      <c r="F2692" s="51"/>
      <c r="G2692" s="51"/>
      <c r="H2692" s="51"/>
      <c r="I2692" s="51"/>
    </row>
    <row r="2693" customFormat="false" ht="55.5" hidden="false" customHeight="true" outlineLevel="0" collapsed="false">
      <c r="B2693" s="52" t="s">
        <v>38</v>
      </c>
      <c r="C2693" s="52"/>
      <c r="D2693" s="52"/>
      <c r="E2693" s="53" t="s">
        <v>39</v>
      </c>
      <c r="F2693" s="54" t="s">
        <v>9</v>
      </c>
      <c r="G2693" s="54" t="s">
        <v>10</v>
      </c>
      <c r="H2693" s="54" t="s">
        <v>11</v>
      </c>
      <c r="I2693" s="54" t="s">
        <v>12</v>
      </c>
      <c r="J2693" s="55" t="s">
        <v>13</v>
      </c>
    </row>
    <row r="2694" customFormat="false" ht="31.5" hidden="false" customHeight="true" outlineLevel="0" collapsed="false">
      <c r="B2694" s="56" t="s">
        <v>1286</v>
      </c>
      <c r="C2694" s="56"/>
      <c r="D2694" s="56"/>
      <c r="E2694" s="65" t="s">
        <v>1220</v>
      </c>
      <c r="F2694" s="325" t="n">
        <v>46427</v>
      </c>
      <c r="G2694" s="325" t="n">
        <v>45000</v>
      </c>
      <c r="H2694" s="325" t="n">
        <v>46000</v>
      </c>
      <c r="I2694" s="325" t="n">
        <v>47000</v>
      </c>
      <c r="J2694" s="326" t="n">
        <v>50000</v>
      </c>
    </row>
    <row r="2695" customFormat="false" ht="15" hidden="false" customHeight="true" outlineLevel="0" collapsed="false">
      <c r="B2695" s="56" t="s">
        <v>42</v>
      </c>
      <c r="C2695" s="56"/>
      <c r="D2695" s="56"/>
      <c r="E2695" s="65"/>
      <c r="F2695" s="325"/>
      <c r="G2695" s="325"/>
      <c r="H2695" s="325"/>
      <c r="I2695" s="325"/>
      <c r="J2695" s="326"/>
    </row>
    <row r="2696" customFormat="false" ht="15" hidden="false" customHeight="true" outlineLevel="0" collapsed="false">
      <c r="B2696" s="56" t="s">
        <v>454</v>
      </c>
      <c r="C2696" s="56"/>
      <c r="D2696" s="56"/>
      <c r="E2696" s="65"/>
      <c r="F2696" s="325"/>
      <c r="G2696" s="325"/>
      <c r="H2696" s="325"/>
      <c r="I2696" s="325"/>
      <c r="J2696" s="326"/>
    </row>
    <row r="2697" customFormat="false" ht="27.75" hidden="false" customHeight="true" outlineLevel="0" collapsed="false">
      <c r="B2697" s="56" t="s">
        <v>44</v>
      </c>
      <c r="C2697" s="56"/>
      <c r="D2697" s="56"/>
      <c r="E2697" s="65"/>
      <c r="F2697" s="325"/>
      <c r="G2697" s="325"/>
      <c r="H2697" s="325"/>
      <c r="I2697" s="325"/>
      <c r="J2697" s="326"/>
    </row>
    <row r="2698" customFormat="false" ht="30.75" hidden="false" customHeight="true" outlineLevel="0" collapsed="false">
      <c r="B2698" s="147" t="s">
        <v>1287</v>
      </c>
      <c r="C2698" s="147"/>
      <c r="D2698" s="147"/>
      <c r="E2698" s="68" t="s">
        <v>1288</v>
      </c>
      <c r="F2698" s="327" t="s">
        <v>67</v>
      </c>
      <c r="G2698" s="327" t="s">
        <v>67</v>
      </c>
      <c r="H2698" s="328" t="s">
        <v>1289</v>
      </c>
      <c r="I2698" s="328" t="s">
        <v>1290</v>
      </c>
      <c r="J2698" s="329" t="s">
        <v>1291</v>
      </c>
    </row>
    <row r="2699" customFormat="false" ht="15" hidden="false" customHeight="true" outlineLevel="0" collapsed="false">
      <c r="B2699" s="56" t="s">
        <v>42</v>
      </c>
      <c r="C2699" s="56"/>
      <c r="D2699" s="56"/>
      <c r="E2699" s="68"/>
      <c r="F2699" s="327"/>
      <c r="G2699" s="327"/>
      <c r="H2699" s="327"/>
      <c r="I2699" s="327"/>
      <c r="J2699" s="329"/>
    </row>
    <row r="2700" customFormat="false" ht="15" hidden="false" customHeight="true" outlineLevel="0" collapsed="false">
      <c r="B2700" s="56" t="s">
        <v>454</v>
      </c>
      <c r="C2700" s="56"/>
      <c r="D2700" s="56"/>
      <c r="E2700" s="68"/>
      <c r="F2700" s="327"/>
      <c r="G2700" s="327"/>
      <c r="H2700" s="327"/>
      <c r="I2700" s="327"/>
      <c r="J2700" s="329"/>
    </row>
    <row r="2701" customFormat="false" ht="29.25" hidden="false" customHeight="true" outlineLevel="0" collapsed="false">
      <c r="B2701" s="60" t="s">
        <v>44</v>
      </c>
      <c r="C2701" s="60"/>
      <c r="D2701" s="60"/>
      <c r="E2701" s="68"/>
      <c r="F2701" s="327"/>
      <c r="G2701" s="327"/>
      <c r="H2701" s="327"/>
      <c r="I2701" s="327"/>
      <c r="J2701" s="329"/>
    </row>
    <row r="2702" customFormat="false" ht="15" hidden="false" customHeight="false" outlineLevel="0" collapsed="false">
      <c r="B2702" s="51"/>
      <c r="C2702" s="51"/>
      <c r="D2702" s="51"/>
      <c r="E2702" s="79"/>
      <c r="F2702" s="86"/>
      <c r="G2702" s="86"/>
      <c r="H2702" s="86"/>
      <c r="I2702" s="86"/>
      <c r="J2702" s="86"/>
    </row>
    <row r="2703" customFormat="false" ht="15.75" hidden="false" customHeight="true" outlineLevel="0" collapsed="false">
      <c r="B2703" s="45" t="s">
        <v>32</v>
      </c>
      <c r="C2703" s="45"/>
      <c r="D2703" s="46" t="s">
        <v>1201</v>
      </c>
      <c r="E2703" s="46"/>
      <c r="F2703" s="46"/>
      <c r="G2703" s="46"/>
      <c r="H2703" s="46"/>
      <c r="I2703" s="46"/>
    </row>
    <row r="2704" customFormat="false" ht="15.75" hidden="false" customHeight="false" outlineLevel="0" collapsed="false">
      <c r="B2704" s="47" t="s">
        <v>30</v>
      </c>
      <c r="C2704" s="47"/>
      <c r="D2704" s="42" t="s">
        <v>1285</v>
      </c>
      <c r="E2704" s="42"/>
      <c r="F2704" s="42"/>
      <c r="G2704" s="48"/>
      <c r="H2704" s="48"/>
      <c r="I2704" s="48"/>
    </row>
    <row r="2705" customFormat="false" ht="16.5" hidden="false" customHeight="false" outlineLevel="0" collapsed="false">
      <c r="B2705" s="47" t="s">
        <v>34</v>
      </c>
      <c r="C2705" s="47"/>
      <c r="D2705" s="47"/>
      <c r="E2705" s="48"/>
      <c r="F2705" s="48"/>
      <c r="G2705" s="48"/>
      <c r="H2705" s="48"/>
      <c r="I2705" s="48"/>
    </row>
    <row r="2706" customFormat="false" ht="15" hidden="false" customHeight="true" outlineLevel="0" collapsed="false">
      <c r="B2706" s="49" t="s">
        <v>1292</v>
      </c>
      <c r="C2706" s="49"/>
      <c r="D2706" s="49"/>
      <c r="E2706" s="49"/>
      <c r="F2706" s="49"/>
      <c r="G2706" s="49"/>
      <c r="H2706" s="49"/>
      <c r="I2706" s="49"/>
      <c r="J2706" s="49"/>
    </row>
    <row r="2707" customFormat="false" ht="18.75" hidden="false" customHeight="true" outlineLevel="0" collapsed="false">
      <c r="B2707" s="49"/>
      <c r="C2707" s="49"/>
      <c r="D2707" s="49"/>
      <c r="E2707" s="49"/>
      <c r="F2707" s="49"/>
      <c r="G2707" s="49"/>
      <c r="H2707" s="49"/>
      <c r="I2707" s="49"/>
      <c r="J2707" s="49"/>
    </row>
    <row r="2708" customFormat="false" ht="18" hidden="false" customHeight="true" outlineLevel="0" collapsed="false">
      <c r="B2708" s="48"/>
      <c r="C2708" s="48"/>
      <c r="D2708" s="48"/>
      <c r="E2708" s="48"/>
      <c r="F2708" s="48"/>
      <c r="G2708" s="48"/>
      <c r="H2708" s="48"/>
      <c r="I2708" s="48"/>
    </row>
    <row r="2709" customFormat="false" ht="20.25" hidden="false" customHeight="true" outlineLevel="0" collapsed="false">
      <c r="B2709" s="50" t="s">
        <v>36</v>
      </c>
      <c r="C2709" s="51" t="s">
        <v>1203</v>
      </c>
      <c r="D2709" s="51"/>
      <c r="E2709" s="51"/>
      <c r="F2709" s="51"/>
      <c r="G2709" s="51"/>
      <c r="H2709" s="51"/>
      <c r="I2709" s="51"/>
    </row>
    <row r="2710" customFormat="false" ht="57" hidden="false" customHeight="true" outlineLevel="0" collapsed="false">
      <c r="B2710" s="52" t="s">
        <v>38</v>
      </c>
      <c r="C2710" s="52"/>
      <c r="D2710" s="52"/>
      <c r="E2710" s="53" t="s">
        <v>39</v>
      </c>
      <c r="F2710" s="54" t="s">
        <v>9</v>
      </c>
      <c r="G2710" s="54" t="s">
        <v>10</v>
      </c>
      <c r="H2710" s="54" t="s">
        <v>11</v>
      </c>
      <c r="I2710" s="54" t="s">
        <v>12</v>
      </c>
      <c r="J2710" s="55" t="s">
        <v>13</v>
      </c>
    </row>
    <row r="2711" customFormat="false" ht="48.75" hidden="false" customHeight="true" outlineLevel="0" collapsed="false">
      <c r="B2711" s="56" t="s">
        <v>1293</v>
      </c>
      <c r="C2711" s="56"/>
      <c r="D2711" s="56"/>
      <c r="E2711" s="57" t="s">
        <v>115</v>
      </c>
      <c r="F2711" s="115" t="n">
        <v>0.13</v>
      </c>
      <c r="G2711" s="115" t="n">
        <v>0.13</v>
      </c>
      <c r="H2711" s="115" t="n">
        <v>0.13</v>
      </c>
      <c r="I2711" s="115" t="n">
        <v>0.13</v>
      </c>
      <c r="J2711" s="116" t="n">
        <v>0.13</v>
      </c>
    </row>
    <row r="2712" customFormat="false" ht="15" hidden="false" customHeight="true" outlineLevel="0" collapsed="false">
      <c r="B2712" s="56" t="s">
        <v>42</v>
      </c>
      <c r="C2712" s="56"/>
      <c r="D2712" s="56"/>
      <c r="E2712" s="57"/>
      <c r="F2712" s="115"/>
      <c r="G2712" s="115"/>
      <c r="H2712" s="115"/>
      <c r="I2712" s="115"/>
      <c r="J2712" s="116"/>
    </row>
    <row r="2713" customFormat="false" ht="15" hidden="false" customHeight="true" outlineLevel="0" collapsed="false">
      <c r="B2713" s="56" t="s">
        <v>1294</v>
      </c>
      <c r="C2713" s="56"/>
      <c r="D2713" s="56"/>
      <c r="E2713" s="57"/>
      <c r="F2713" s="115"/>
      <c r="G2713" s="115"/>
      <c r="H2713" s="115"/>
      <c r="I2713" s="115"/>
      <c r="J2713" s="116"/>
    </row>
    <row r="2714" customFormat="false" ht="30" hidden="false" customHeight="true" outlineLevel="0" collapsed="false">
      <c r="B2714" s="60" t="s">
        <v>44</v>
      </c>
      <c r="C2714" s="60"/>
      <c r="D2714" s="60"/>
      <c r="E2714" s="57"/>
      <c r="F2714" s="115"/>
      <c r="G2714" s="115"/>
      <c r="H2714" s="115"/>
      <c r="I2714" s="115"/>
      <c r="J2714" s="116"/>
    </row>
    <row r="2715" customFormat="false" ht="21.75" hidden="false" customHeight="true" outlineLevel="0" collapsed="false">
      <c r="B2715" s="8"/>
      <c r="C2715" s="8"/>
      <c r="D2715" s="8"/>
      <c r="E2715" s="8"/>
      <c r="F2715" s="8"/>
      <c r="G2715" s="8"/>
      <c r="H2715" s="8"/>
      <c r="I2715" s="8"/>
    </row>
    <row r="2716" customFormat="false" ht="18.75" hidden="false" customHeight="true" outlineLevel="0" collapsed="false">
      <c r="B2716" s="61" t="s">
        <v>45</v>
      </c>
      <c r="C2716" s="62" t="s">
        <v>1295</v>
      </c>
      <c r="D2716" s="62"/>
      <c r="E2716" s="62"/>
      <c r="F2716" s="62"/>
      <c r="G2716" s="62"/>
      <c r="H2716" s="62"/>
      <c r="I2716" s="62"/>
    </row>
    <row r="2717" customFormat="false" ht="21.75" hidden="false" customHeight="true" outlineLevel="0" collapsed="false">
      <c r="B2717" s="47" t="s">
        <v>30</v>
      </c>
      <c r="C2717" s="47"/>
      <c r="D2717" s="42" t="s">
        <v>1285</v>
      </c>
      <c r="E2717" s="42"/>
      <c r="F2717" s="42"/>
      <c r="G2717" s="48"/>
      <c r="H2717" s="48"/>
      <c r="I2717" s="48"/>
    </row>
    <row r="2718" customFormat="false" ht="21.75" hidden="false" customHeight="true" outlineLevel="0" collapsed="false">
      <c r="B2718" s="63" t="s">
        <v>47</v>
      </c>
      <c r="C2718" s="48"/>
      <c r="D2718" s="84" t="s">
        <v>1296</v>
      </c>
      <c r="E2718" s="84"/>
      <c r="F2718" s="84"/>
      <c r="G2718" s="48"/>
      <c r="H2718" s="48"/>
      <c r="I2718" s="48"/>
    </row>
    <row r="2719" customFormat="false" ht="16.5" hidden="false" customHeight="false" outlineLevel="0" collapsed="false">
      <c r="B2719" s="47" t="s">
        <v>49</v>
      </c>
      <c r="C2719" s="47"/>
      <c r="D2719" s="47"/>
      <c r="E2719" s="48"/>
      <c r="F2719" s="48"/>
      <c r="G2719" s="48"/>
      <c r="H2719" s="48"/>
      <c r="I2719" s="48"/>
    </row>
    <row r="2720" customFormat="false" ht="15" hidden="false" customHeight="true" outlineLevel="0" collapsed="false">
      <c r="B2720" s="49" t="s">
        <v>1297</v>
      </c>
      <c r="C2720" s="49"/>
      <c r="D2720" s="49"/>
      <c r="E2720" s="49"/>
      <c r="F2720" s="49"/>
      <c r="G2720" s="49"/>
      <c r="H2720" s="49"/>
      <c r="I2720" s="49"/>
      <c r="J2720" s="49"/>
    </row>
    <row r="2721" customFormat="false" ht="23.25" hidden="false" customHeight="true" outlineLevel="0" collapsed="false">
      <c r="B2721" s="49"/>
      <c r="C2721" s="49"/>
      <c r="D2721" s="49"/>
      <c r="E2721" s="49"/>
      <c r="F2721" s="49"/>
      <c r="G2721" s="49"/>
      <c r="H2721" s="49"/>
      <c r="I2721" s="49"/>
      <c r="J2721" s="49"/>
    </row>
    <row r="2722" customFormat="false" ht="6.75" hidden="false" customHeight="true" outlineLevel="0" collapsed="false">
      <c r="B2722" s="48"/>
      <c r="C2722" s="48"/>
      <c r="D2722" s="48"/>
      <c r="E2722" s="48"/>
      <c r="F2722" s="48"/>
      <c r="G2722" s="48"/>
      <c r="H2722" s="48"/>
      <c r="I2722" s="48"/>
    </row>
    <row r="2723" customFormat="false" ht="15.75" hidden="false" customHeight="true" outlineLevel="0" collapsed="false">
      <c r="B2723" s="50" t="s">
        <v>36</v>
      </c>
      <c r="C2723" s="51" t="s">
        <v>1203</v>
      </c>
      <c r="D2723" s="51"/>
      <c r="E2723" s="51"/>
      <c r="F2723" s="51"/>
      <c r="G2723" s="51"/>
      <c r="H2723" s="51"/>
      <c r="I2723" s="51"/>
    </row>
    <row r="2724" customFormat="false" ht="57" hidden="false" customHeight="true" outlineLevel="0" collapsed="false">
      <c r="B2724" s="52" t="s">
        <v>38</v>
      </c>
      <c r="C2724" s="52"/>
      <c r="D2724" s="52"/>
      <c r="E2724" s="53" t="s">
        <v>39</v>
      </c>
      <c r="F2724" s="54" t="s">
        <v>9</v>
      </c>
      <c r="G2724" s="54" t="s">
        <v>10</v>
      </c>
      <c r="H2724" s="54" t="s">
        <v>11</v>
      </c>
      <c r="I2724" s="54" t="s">
        <v>12</v>
      </c>
      <c r="J2724" s="55" t="s">
        <v>13</v>
      </c>
    </row>
    <row r="2725" customFormat="false" ht="15" hidden="false" customHeight="true" outlineLevel="0" collapsed="false">
      <c r="B2725" s="56" t="s">
        <v>1298</v>
      </c>
      <c r="C2725" s="56"/>
      <c r="D2725" s="56"/>
      <c r="E2725" s="57" t="s">
        <v>1299</v>
      </c>
      <c r="F2725" s="58" t="n">
        <v>91695</v>
      </c>
      <c r="G2725" s="58" t="n">
        <v>92000</v>
      </c>
      <c r="H2725" s="58" t="n">
        <v>93000</v>
      </c>
      <c r="I2725" s="58" t="n">
        <v>94000</v>
      </c>
      <c r="J2725" s="59" t="n">
        <v>95000</v>
      </c>
    </row>
    <row r="2726" customFormat="false" ht="15" hidden="false" customHeight="true" outlineLevel="0" collapsed="false">
      <c r="B2726" s="56" t="s">
        <v>42</v>
      </c>
      <c r="C2726" s="56"/>
      <c r="D2726" s="56"/>
      <c r="E2726" s="57"/>
      <c r="F2726" s="58"/>
      <c r="G2726" s="58"/>
      <c r="H2726" s="58"/>
      <c r="I2726" s="58"/>
      <c r="J2726" s="59"/>
    </row>
    <row r="2727" customFormat="false" ht="15" hidden="false" customHeight="true" outlineLevel="0" collapsed="false">
      <c r="B2727" s="56" t="s">
        <v>454</v>
      </c>
      <c r="C2727" s="56"/>
      <c r="D2727" s="56"/>
      <c r="E2727" s="57"/>
      <c r="F2727" s="58"/>
      <c r="G2727" s="58"/>
      <c r="H2727" s="58"/>
      <c r="I2727" s="58"/>
      <c r="J2727" s="59"/>
    </row>
    <row r="2728" customFormat="false" ht="30.75" hidden="false" customHeight="true" outlineLevel="0" collapsed="false">
      <c r="B2728" s="60" t="s">
        <v>44</v>
      </c>
      <c r="C2728" s="60"/>
      <c r="D2728" s="60"/>
      <c r="E2728" s="57"/>
      <c r="F2728" s="58"/>
      <c r="G2728" s="58"/>
      <c r="H2728" s="58"/>
      <c r="I2728" s="58"/>
      <c r="J2728" s="59"/>
    </row>
    <row r="2729" customFormat="false" ht="17.25" hidden="false" customHeight="true" outlineLevel="0" collapsed="false">
      <c r="B2729" s="8"/>
      <c r="C2729" s="8"/>
      <c r="D2729" s="8"/>
      <c r="E2729" s="8"/>
      <c r="F2729" s="8"/>
      <c r="G2729" s="8"/>
      <c r="H2729" s="8"/>
      <c r="I2729" s="8"/>
    </row>
    <row r="2730" customFormat="false" ht="18.75" hidden="false" customHeight="true" outlineLevel="0" collapsed="false">
      <c r="B2730" s="61" t="s">
        <v>45</v>
      </c>
      <c r="C2730" s="62" t="s">
        <v>1300</v>
      </c>
      <c r="D2730" s="62"/>
      <c r="E2730" s="62"/>
      <c r="F2730" s="62"/>
      <c r="G2730" s="62"/>
      <c r="H2730" s="62"/>
      <c r="I2730" s="62"/>
    </row>
    <row r="2731" customFormat="false" ht="15.75" hidden="false" customHeight="false" outlineLevel="0" collapsed="false">
      <c r="B2731" s="47" t="s">
        <v>30</v>
      </c>
      <c r="C2731" s="47"/>
      <c r="D2731" s="42" t="s">
        <v>1285</v>
      </c>
      <c r="E2731" s="42"/>
      <c r="F2731" s="42"/>
      <c r="G2731" s="48"/>
      <c r="H2731" s="48"/>
      <c r="I2731" s="48"/>
    </row>
    <row r="2732" customFormat="false" ht="15.75" hidden="false" customHeight="false" outlineLevel="0" collapsed="false">
      <c r="B2732" s="63" t="s">
        <v>47</v>
      </c>
      <c r="C2732" s="48"/>
      <c r="D2732" s="84" t="s">
        <v>1301</v>
      </c>
      <c r="E2732" s="84"/>
      <c r="F2732" s="84"/>
      <c r="G2732" s="48"/>
      <c r="H2732" s="48"/>
      <c r="I2732" s="48"/>
    </row>
    <row r="2733" customFormat="false" ht="16.5" hidden="false" customHeight="false" outlineLevel="0" collapsed="false">
      <c r="B2733" s="47" t="s">
        <v>49</v>
      </c>
      <c r="C2733" s="47"/>
      <c r="D2733" s="47"/>
      <c r="E2733" s="48"/>
      <c r="F2733" s="48"/>
      <c r="G2733" s="48"/>
      <c r="H2733" s="48"/>
      <c r="I2733" s="48"/>
    </row>
    <row r="2734" customFormat="false" ht="15" hidden="false" customHeight="true" outlineLevel="0" collapsed="false">
      <c r="B2734" s="49" t="s">
        <v>1302</v>
      </c>
      <c r="C2734" s="49"/>
      <c r="D2734" s="49"/>
      <c r="E2734" s="49"/>
      <c r="F2734" s="49"/>
      <c r="G2734" s="49"/>
      <c r="H2734" s="49"/>
      <c r="I2734" s="49"/>
      <c r="J2734" s="49"/>
    </row>
    <row r="2735" customFormat="false" ht="15.75" hidden="false" customHeight="false" outlineLevel="0" collapsed="false">
      <c r="B2735" s="49"/>
      <c r="C2735" s="49"/>
      <c r="D2735" s="49"/>
      <c r="E2735" s="49"/>
      <c r="F2735" s="49"/>
      <c r="G2735" s="49"/>
      <c r="H2735" s="49"/>
      <c r="I2735" s="49"/>
      <c r="J2735" s="49"/>
    </row>
    <row r="2736" customFormat="false" ht="15.75" hidden="false" customHeight="false" outlineLevel="0" collapsed="false">
      <c r="B2736" s="48"/>
      <c r="C2736" s="48"/>
      <c r="D2736" s="48"/>
      <c r="E2736" s="48"/>
      <c r="F2736" s="48"/>
      <c r="G2736" s="48"/>
      <c r="H2736" s="48"/>
      <c r="I2736" s="48"/>
    </row>
    <row r="2737" customFormat="false" ht="15.75" hidden="false" customHeight="true" outlineLevel="0" collapsed="false">
      <c r="B2737" s="50" t="s">
        <v>36</v>
      </c>
      <c r="C2737" s="51" t="s">
        <v>1203</v>
      </c>
      <c r="D2737" s="51"/>
      <c r="E2737" s="51"/>
      <c r="F2737" s="51"/>
      <c r="G2737" s="51"/>
      <c r="H2737" s="51"/>
      <c r="I2737" s="51"/>
    </row>
    <row r="2738" customFormat="false" ht="57" hidden="false" customHeight="true" outlineLevel="0" collapsed="false">
      <c r="B2738" s="52" t="s">
        <v>38</v>
      </c>
      <c r="C2738" s="52"/>
      <c r="D2738" s="52"/>
      <c r="E2738" s="53" t="s">
        <v>39</v>
      </c>
      <c r="F2738" s="54" t="s">
        <v>9</v>
      </c>
      <c r="G2738" s="54" t="s">
        <v>10</v>
      </c>
      <c r="H2738" s="54" t="s">
        <v>11</v>
      </c>
      <c r="I2738" s="54" t="s">
        <v>12</v>
      </c>
      <c r="J2738" s="55" t="s">
        <v>13</v>
      </c>
    </row>
    <row r="2739" customFormat="false" ht="21.75" hidden="false" customHeight="true" outlineLevel="0" collapsed="false">
      <c r="B2739" s="56" t="s">
        <v>1303</v>
      </c>
      <c r="C2739" s="56"/>
      <c r="D2739" s="56"/>
      <c r="E2739" s="57" t="s">
        <v>220</v>
      </c>
      <c r="F2739" s="58" t="n">
        <v>0</v>
      </c>
      <c r="G2739" s="58" t="n">
        <v>140</v>
      </c>
      <c r="H2739" s="58" t="n">
        <v>280</v>
      </c>
      <c r="I2739" s="58" t="n">
        <v>280</v>
      </c>
      <c r="J2739" s="59" t="n">
        <v>280</v>
      </c>
    </row>
    <row r="2740" customFormat="false" ht="15" hidden="false" customHeight="true" outlineLevel="0" collapsed="false">
      <c r="B2740" s="56" t="s">
        <v>42</v>
      </c>
      <c r="C2740" s="56"/>
      <c r="D2740" s="56"/>
      <c r="E2740" s="57"/>
      <c r="F2740" s="58"/>
      <c r="G2740" s="58"/>
      <c r="H2740" s="58"/>
      <c r="I2740" s="58"/>
      <c r="J2740" s="59"/>
    </row>
    <row r="2741" customFormat="false" ht="15" hidden="false" customHeight="true" outlineLevel="0" collapsed="false">
      <c r="B2741" s="56" t="s">
        <v>1304</v>
      </c>
      <c r="C2741" s="56"/>
      <c r="D2741" s="56"/>
      <c r="E2741" s="57"/>
      <c r="F2741" s="58"/>
      <c r="G2741" s="58"/>
      <c r="H2741" s="58"/>
      <c r="I2741" s="58"/>
      <c r="J2741" s="59"/>
    </row>
    <row r="2742" customFormat="false" ht="33.75" hidden="false" customHeight="true" outlineLevel="0" collapsed="false">
      <c r="B2742" s="60" t="s">
        <v>44</v>
      </c>
      <c r="C2742" s="60"/>
      <c r="D2742" s="60"/>
      <c r="E2742" s="57"/>
      <c r="F2742" s="58"/>
      <c r="G2742" s="58"/>
      <c r="H2742" s="58"/>
      <c r="I2742" s="58"/>
      <c r="J2742" s="59"/>
    </row>
    <row r="2743" customFormat="false" ht="13.5" hidden="false" customHeight="true" outlineLevel="0" collapsed="false">
      <c r="B2743" s="51"/>
      <c r="C2743" s="51"/>
      <c r="D2743" s="51"/>
      <c r="E2743" s="79"/>
      <c r="F2743" s="79"/>
      <c r="G2743" s="79"/>
      <c r="H2743" s="79"/>
      <c r="I2743" s="79"/>
      <c r="J2743" s="79"/>
    </row>
    <row r="2744" customFormat="false" ht="13.5" hidden="true" customHeight="true" outlineLevel="0" collapsed="false">
      <c r="B2744" s="184" t="s">
        <v>2</v>
      </c>
      <c r="C2744" s="184" t="n">
        <v>4</v>
      </c>
      <c r="D2744" s="183"/>
      <c r="E2744" s="183"/>
      <c r="F2744" s="183"/>
      <c r="G2744" s="183"/>
      <c r="H2744" s="183"/>
      <c r="I2744" s="183"/>
      <c r="J2744" s="177"/>
    </row>
    <row r="2745" customFormat="false" ht="13.5" hidden="true" customHeight="true" outlineLevel="0" collapsed="false">
      <c r="B2745" s="184" t="s">
        <v>3</v>
      </c>
      <c r="C2745" s="330" t="s">
        <v>102</v>
      </c>
      <c r="D2745" s="330"/>
      <c r="E2745" s="330"/>
      <c r="F2745" s="330"/>
      <c r="G2745" s="330"/>
      <c r="H2745" s="330"/>
      <c r="I2745" s="330"/>
      <c r="J2745" s="177"/>
    </row>
    <row r="2746" customFormat="false" ht="20.25" hidden="false" customHeight="true" outlineLevel="0" collapsed="false">
      <c r="B2746" s="9" t="s">
        <v>5</v>
      </c>
      <c r="C2746" s="9"/>
      <c r="D2746" s="9"/>
      <c r="E2746" s="9"/>
      <c r="F2746" s="9"/>
      <c r="G2746" s="8"/>
      <c r="H2746" s="8"/>
      <c r="I2746" s="8"/>
    </row>
    <row r="2747" customFormat="false" ht="60.75" hidden="false" customHeight="true" outlineLevel="0" collapsed="false">
      <c r="B2747" s="87" t="s">
        <v>6</v>
      </c>
      <c r="C2747" s="54" t="s">
        <v>7</v>
      </c>
      <c r="D2747" s="54" t="s">
        <v>8</v>
      </c>
      <c r="E2747" s="54"/>
      <c r="F2747" s="54" t="s">
        <v>9</v>
      </c>
      <c r="G2747" s="54" t="s">
        <v>10</v>
      </c>
      <c r="H2747" s="54" t="s">
        <v>11</v>
      </c>
      <c r="I2747" s="54" t="s">
        <v>12</v>
      </c>
      <c r="J2747" s="55" t="s">
        <v>13</v>
      </c>
    </row>
    <row r="2748" customFormat="false" ht="15" hidden="false" customHeight="true" outlineLevel="0" collapsed="false">
      <c r="B2748" s="88" t="s">
        <v>1305</v>
      </c>
      <c r="C2748" s="89"/>
      <c r="D2748" s="90" t="s">
        <v>1306</v>
      </c>
      <c r="E2748" s="90"/>
      <c r="F2748" s="91"/>
      <c r="G2748" s="91"/>
      <c r="H2748" s="91"/>
      <c r="I2748" s="91"/>
      <c r="J2748" s="25"/>
    </row>
    <row r="2749" customFormat="false" ht="49.5" hidden="false" customHeight="true" outlineLevel="0" collapsed="false">
      <c r="B2749" s="88"/>
      <c r="C2749" s="93" t="s">
        <v>1307</v>
      </c>
      <c r="D2749" s="21" t="s">
        <v>1308</v>
      </c>
      <c r="E2749" s="21"/>
      <c r="F2749" s="22" t="n">
        <v>29294129</v>
      </c>
      <c r="G2749" s="22" t="n">
        <v>20212000</v>
      </c>
      <c r="H2749" s="22" t="n">
        <v>25667000</v>
      </c>
      <c r="I2749" s="23"/>
      <c r="J2749" s="24"/>
    </row>
    <row r="2750" customFormat="false" ht="28.5" hidden="false" customHeight="true" outlineLevel="0" collapsed="false">
      <c r="B2750" s="92"/>
      <c r="C2750" s="93" t="s">
        <v>1309</v>
      </c>
      <c r="D2750" s="21" t="s">
        <v>1310</v>
      </c>
      <c r="E2750" s="21"/>
      <c r="F2750" s="22" t="n">
        <v>0</v>
      </c>
      <c r="G2750" s="22" t="n">
        <v>12686025</v>
      </c>
      <c r="H2750" s="22" t="n">
        <v>22555000</v>
      </c>
      <c r="I2750" s="23"/>
      <c r="J2750" s="24"/>
    </row>
    <row r="2751" customFormat="false" ht="28.5" hidden="false" customHeight="true" outlineLevel="0" collapsed="false">
      <c r="B2751" s="92"/>
      <c r="C2751" s="93" t="s">
        <v>1311</v>
      </c>
      <c r="D2751" s="21" t="s">
        <v>1312</v>
      </c>
      <c r="E2751" s="21"/>
      <c r="F2751" s="22" t="n">
        <v>368150</v>
      </c>
      <c r="G2751" s="22" t="n">
        <v>525000</v>
      </c>
      <c r="H2751" s="22" t="n">
        <v>525000</v>
      </c>
      <c r="I2751" s="23"/>
      <c r="J2751" s="24"/>
    </row>
    <row r="2752" customFormat="false" ht="41.25" hidden="false" customHeight="true" outlineLevel="0" collapsed="false">
      <c r="B2752" s="92"/>
      <c r="C2752" s="93" t="s">
        <v>1313</v>
      </c>
      <c r="D2752" s="21" t="s">
        <v>1314</v>
      </c>
      <c r="E2752" s="21"/>
      <c r="F2752" s="22" t="n">
        <v>0</v>
      </c>
      <c r="G2752" s="22" t="n">
        <v>0</v>
      </c>
      <c r="H2752" s="22" t="n">
        <v>28000000</v>
      </c>
      <c r="I2752" s="23"/>
      <c r="J2752" s="25"/>
    </row>
    <row r="2753" customFormat="false" ht="13.5" hidden="false" customHeight="true" outlineLevel="0" collapsed="false">
      <c r="B2753" s="113"/>
      <c r="C2753" s="114"/>
      <c r="D2753" s="101" t="s">
        <v>24</v>
      </c>
      <c r="E2753" s="101"/>
      <c r="F2753" s="102" t="n">
        <f aca="false">SUM(F2748:F2752)</f>
        <v>29662279</v>
      </c>
      <c r="G2753" s="102" t="n">
        <f aca="false">SUM(G2748:G2752)</f>
        <v>33423025</v>
      </c>
      <c r="H2753" s="102" t="n">
        <f aca="false">SUM(H2749:H2752)</f>
        <v>76747000</v>
      </c>
      <c r="I2753" s="102" t="n">
        <f aca="false">SUM(I2748:I2752)</f>
        <v>0</v>
      </c>
      <c r="J2753" s="103" t="n">
        <f aca="false">SUM(J2748:J2752)</f>
        <v>0</v>
      </c>
    </row>
    <row r="2754" customFormat="false" ht="20.25" hidden="false" customHeight="true" outlineLevel="0" collapsed="false">
      <c r="B2754" s="51"/>
      <c r="C2754" s="51"/>
      <c r="D2754" s="51"/>
      <c r="E2754" s="79"/>
      <c r="F2754" s="79"/>
      <c r="G2754" s="79"/>
      <c r="H2754" s="79"/>
      <c r="I2754" s="79"/>
      <c r="J2754" s="79"/>
    </row>
    <row r="2755" customFormat="false" ht="20.25" hidden="false" customHeight="false" outlineLevel="0" collapsed="false">
      <c r="B2755" s="38" t="s">
        <v>25</v>
      </c>
      <c r="C2755" s="38"/>
      <c r="D2755" s="38"/>
      <c r="E2755" s="8"/>
      <c r="F2755" s="8"/>
      <c r="G2755" s="8"/>
      <c r="H2755" s="8"/>
      <c r="I2755" s="8"/>
    </row>
    <row r="2756" customFormat="false" ht="14.25" hidden="false" customHeight="true" outlineLevel="0" collapsed="false">
      <c r="B2756" s="331"/>
      <c r="C2756" s="331"/>
      <c r="D2756" s="331"/>
      <c r="E2756" s="8"/>
      <c r="F2756" s="8"/>
      <c r="G2756" s="8"/>
      <c r="H2756" s="8"/>
      <c r="I2756" s="8"/>
    </row>
    <row r="2757" customFormat="false" ht="13.5" hidden="false" customHeight="true" outlineLevel="0" collapsed="false">
      <c r="B2757" s="39" t="s">
        <v>26</v>
      </c>
      <c r="C2757" s="40" t="s">
        <v>1315</v>
      </c>
      <c r="D2757" s="40"/>
      <c r="E2757" s="40"/>
      <c r="F2757" s="40"/>
      <c r="G2757" s="40"/>
      <c r="H2757" s="40"/>
      <c r="I2757" s="40"/>
      <c r="J2757" s="6"/>
    </row>
    <row r="2758" customFormat="false" ht="15.75" hidden="false" customHeight="false" outlineLevel="0" collapsed="false">
      <c r="B2758" s="41" t="s">
        <v>28</v>
      </c>
      <c r="C2758" s="42" t="s">
        <v>1316</v>
      </c>
      <c r="D2758" s="42"/>
      <c r="E2758" s="42"/>
      <c r="F2758" s="42"/>
      <c r="G2758" s="42"/>
      <c r="H2758" s="42"/>
      <c r="I2758" s="42"/>
      <c r="J2758" s="6"/>
    </row>
    <row r="2759" customFormat="false" ht="15.75" hidden="false" customHeight="false" outlineLevel="0" collapsed="false">
      <c r="B2759" s="41" t="s">
        <v>30</v>
      </c>
      <c r="C2759" s="43"/>
      <c r="D2759" s="42" t="s">
        <v>112</v>
      </c>
      <c r="E2759" s="42"/>
      <c r="F2759" s="42"/>
      <c r="G2759" s="43"/>
      <c r="H2759" s="43"/>
      <c r="I2759" s="43"/>
      <c r="J2759" s="6"/>
    </row>
    <row r="2760" customFormat="false" ht="15.75" hidden="false" customHeight="false" outlineLevel="0" collapsed="false">
      <c r="B2760" s="41"/>
      <c r="C2760" s="43"/>
      <c r="D2760" s="44"/>
      <c r="E2760" s="44"/>
      <c r="F2760" s="44"/>
      <c r="G2760" s="43"/>
      <c r="H2760" s="43"/>
      <c r="I2760" s="43"/>
      <c r="J2760" s="6"/>
    </row>
    <row r="2761" customFormat="false" ht="21" hidden="false" customHeight="true" outlineLevel="0" collapsed="false">
      <c r="B2761" s="50" t="s">
        <v>36</v>
      </c>
      <c r="C2761" s="51" t="s">
        <v>1317</v>
      </c>
      <c r="D2761" s="51"/>
      <c r="E2761" s="51"/>
      <c r="F2761" s="51"/>
      <c r="G2761" s="51"/>
      <c r="H2761" s="51"/>
      <c r="I2761" s="51"/>
    </row>
    <row r="2762" customFormat="false" ht="58.5" hidden="false" customHeight="true" outlineLevel="0" collapsed="false">
      <c r="B2762" s="52" t="s">
        <v>38</v>
      </c>
      <c r="C2762" s="52"/>
      <c r="D2762" s="52"/>
      <c r="E2762" s="53" t="s">
        <v>39</v>
      </c>
      <c r="F2762" s="54" t="s">
        <v>9</v>
      </c>
      <c r="G2762" s="54" t="s">
        <v>10</v>
      </c>
      <c r="H2762" s="54" t="s">
        <v>11</v>
      </c>
      <c r="I2762" s="54" t="s">
        <v>12</v>
      </c>
      <c r="J2762" s="55" t="s">
        <v>13</v>
      </c>
    </row>
    <row r="2763" customFormat="false" ht="42.75" hidden="false" customHeight="true" outlineLevel="0" collapsed="false">
      <c r="B2763" s="56" t="s">
        <v>1318</v>
      </c>
      <c r="C2763" s="56"/>
      <c r="D2763" s="56"/>
      <c r="E2763" s="68" t="s">
        <v>1279</v>
      </c>
      <c r="F2763" s="58" t="n">
        <v>28</v>
      </c>
      <c r="G2763" s="58" t="n">
        <v>27</v>
      </c>
      <c r="H2763" s="58" t="n">
        <v>27</v>
      </c>
      <c r="I2763" s="58" t="n">
        <v>27</v>
      </c>
      <c r="J2763" s="59" t="n">
        <v>27</v>
      </c>
    </row>
    <row r="2764" customFormat="false" ht="16.5" hidden="false" customHeight="true" outlineLevel="0" collapsed="false">
      <c r="B2764" s="56" t="s">
        <v>42</v>
      </c>
      <c r="C2764" s="56"/>
      <c r="D2764" s="56"/>
      <c r="E2764" s="68"/>
      <c r="F2764" s="58"/>
      <c r="G2764" s="58"/>
      <c r="H2764" s="58"/>
      <c r="I2764" s="58"/>
      <c r="J2764" s="59"/>
    </row>
    <row r="2765" customFormat="false" ht="28.5" hidden="false" customHeight="true" outlineLevel="0" collapsed="false">
      <c r="B2765" s="56" t="s">
        <v>1319</v>
      </c>
      <c r="C2765" s="56"/>
      <c r="D2765" s="56"/>
      <c r="E2765" s="68"/>
      <c r="F2765" s="58"/>
      <c r="G2765" s="58"/>
      <c r="H2765" s="58"/>
      <c r="I2765" s="58"/>
      <c r="J2765" s="59"/>
    </row>
    <row r="2766" customFormat="false" ht="31.5" hidden="false" customHeight="true" outlineLevel="0" collapsed="false">
      <c r="B2766" s="60" t="s">
        <v>44</v>
      </c>
      <c r="C2766" s="60"/>
      <c r="D2766" s="60"/>
      <c r="E2766" s="68"/>
      <c r="F2766" s="58"/>
      <c r="G2766" s="58"/>
      <c r="H2766" s="58"/>
      <c r="I2766" s="58"/>
      <c r="J2766" s="59"/>
    </row>
    <row r="2767" customFormat="false" ht="15" hidden="false" customHeight="false" outlineLevel="0" collapsed="false">
      <c r="B2767" s="51"/>
      <c r="C2767" s="51"/>
      <c r="D2767" s="51"/>
      <c r="E2767" s="79"/>
      <c r="F2767" s="79"/>
      <c r="G2767" s="79"/>
      <c r="H2767" s="79"/>
      <c r="I2767" s="79"/>
      <c r="J2767" s="79"/>
    </row>
    <row r="2768" customFormat="false" ht="16.5" hidden="false" customHeight="true" outlineLevel="0" collapsed="false">
      <c r="B2768" s="45" t="s">
        <v>32</v>
      </c>
      <c r="C2768" s="45"/>
      <c r="D2768" s="46" t="s">
        <v>1320</v>
      </c>
      <c r="E2768" s="46"/>
      <c r="F2768" s="46"/>
      <c r="G2768" s="46"/>
      <c r="H2768" s="46"/>
      <c r="I2768" s="46"/>
      <c r="J2768" s="46"/>
    </row>
    <row r="2769" customFormat="false" ht="27" hidden="false" customHeight="true" outlineLevel="0" collapsed="false">
      <c r="B2769" s="47" t="s">
        <v>30</v>
      </c>
      <c r="C2769" s="47"/>
      <c r="D2769" s="42" t="s">
        <v>112</v>
      </c>
      <c r="E2769" s="42"/>
      <c r="F2769" s="42"/>
      <c r="G2769" s="48"/>
      <c r="H2769" s="48"/>
      <c r="I2769" s="48"/>
    </row>
    <row r="2770" customFormat="false" ht="15" hidden="false" customHeight="true" outlineLevel="0" collapsed="false">
      <c r="B2770" s="47" t="s">
        <v>34</v>
      </c>
      <c r="C2770" s="47"/>
      <c r="D2770" s="47"/>
      <c r="E2770" s="48"/>
      <c r="F2770" s="48"/>
      <c r="G2770" s="48"/>
      <c r="H2770" s="48"/>
      <c r="I2770" s="48"/>
    </row>
    <row r="2771" customFormat="false" ht="15" hidden="false" customHeight="true" outlineLevel="0" collapsed="false">
      <c r="B2771" s="49" t="s">
        <v>1321</v>
      </c>
      <c r="C2771" s="49"/>
      <c r="D2771" s="49"/>
      <c r="E2771" s="49"/>
      <c r="F2771" s="49"/>
      <c r="G2771" s="49"/>
      <c r="H2771" s="49"/>
      <c r="I2771" s="49"/>
      <c r="J2771" s="49"/>
    </row>
    <row r="2772" customFormat="false" ht="18.75" hidden="false" customHeight="true" outlineLevel="0" collapsed="false">
      <c r="B2772" s="49"/>
      <c r="C2772" s="49"/>
      <c r="D2772" s="49"/>
      <c r="E2772" s="49"/>
      <c r="F2772" s="49"/>
      <c r="G2772" s="49"/>
      <c r="H2772" s="49"/>
      <c r="I2772" s="49"/>
      <c r="J2772" s="49"/>
    </row>
    <row r="2774" customFormat="false" ht="33.75" hidden="false" customHeight="true" outlineLevel="0" collapsed="false">
      <c r="B2774" s="50" t="s">
        <v>36</v>
      </c>
      <c r="C2774" s="51" t="s">
        <v>1322</v>
      </c>
      <c r="D2774" s="51"/>
      <c r="E2774" s="51"/>
      <c r="F2774" s="51"/>
      <c r="G2774" s="51"/>
      <c r="H2774" s="51"/>
      <c r="I2774" s="51"/>
    </row>
    <row r="2775" customFormat="false" ht="57" hidden="false" customHeight="true" outlineLevel="0" collapsed="false">
      <c r="B2775" s="52" t="s">
        <v>38</v>
      </c>
      <c r="C2775" s="52"/>
      <c r="D2775" s="52"/>
      <c r="E2775" s="53" t="s">
        <v>39</v>
      </c>
      <c r="F2775" s="54" t="s">
        <v>9</v>
      </c>
      <c r="G2775" s="54" t="s">
        <v>10</v>
      </c>
      <c r="H2775" s="54" t="s">
        <v>11</v>
      </c>
      <c r="I2775" s="54" t="s">
        <v>12</v>
      </c>
      <c r="J2775" s="55" t="s">
        <v>13</v>
      </c>
    </row>
    <row r="2776" customFormat="false" ht="46.5" hidden="false" customHeight="true" outlineLevel="0" collapsed="false">
      <c r="B2776" s="56" t="s">
        <v>1323</v>
      </c>
      <c r="C2776" s="56"/>
      <c r="D2776" s="56"/>
      <c r="E2776" s="68" t="s">
        <v>765</v>
      </c>
      <c r="F2776" s="58" t="n">
        <v>42</v>
      </c>
      <c r="G2776" s="58" t="n">
        <v>28</v>
      </c>
      <c r="H2776" s="58" t="n">
        <v>27</v>
      </c>
      <c r="I2776" s="58" t="n">
        <v>27</v>
      </c>
      <c r="J2776" s="59" t="n">
        <v>27</v>
      </c>
    </row>
    <row r="2777" customFormat="false" ht="15" hidden="false" customHeight="true" outlineLevel="0" collapsed="false">
      <c r="B2777" s="56" t="s">
        <v>42</v>
      </c>
      <c r="C2777" s="56"/>
      <c r="D2777" s="56"/>
      <c r="E2777" s="68"/>
      <c r="F2777" s="58"/>
      <c r="G2777" s="58"/>
      <c r="H2777" s="58"/>
      <c r="I2777" s="58"/>
      <c r="J2777" s="59"/>
    </row>
    <row r="2778" customFormat="false" ht="28.5" hidden="false" customHeight="true" outlineLevel="0" collapsed="false">
      <c r="B2778" s="56" t="s">
        <v>1319</v>
      </c>
      <c r="C2778" s="56"/>
      <c r="D2778" s="56"/>
      <c r="E2778" s="68"/>
      <c r="F2778" s="58"/>
      <c r="G2778" s="58"/>
      <c r="H2778" s="58"/>
      <c r="I2778" s="58"/>
      <c r="J2778" s="59"/>
    </row>
    <row r="2779" customFormat="false" ht="30" hidden="false" customHeight="true" outlineLevel="0" collapsed="false">
      <c r="B2779" s="60" t="s">
        <v>44</v>
      </c>
      <c r="C2779" s="60"/>
      <c r="D2779" s="60"/>
      <c r="E2779" s="68"/>
      <c r="F2779" s="58"/>
      <c r="G2779" s="58"/>
      <c r="H2779" s="58"/>
      <c r="I2779" s="58"/>
      <c r="J2779" s="59"/>
    </row>
    <row r="2780" customFormat="false" ht="16.5" hidden="false" customHeight="true" outlineLevel="0" collapsed="false">
      <c r="B2780" s="51"/>
      <c r="C2780" s="51"/>
      <c r="D2780" s="51"/>
      <c r="E2780" s="79"/>
      <c r="F2780" s="79"/>
      <c r="G2780" s="79"/>
      <c r="H2780" s="79"/>
      <c r="I2780" s="79"/>
      <c r="J2780" s="79"/>
    </row>
    <row r="2781" customFormat="false" ht="15.75" hidden="true" customHeight="true" outlineLevel="0" collapsed="false">
      <c r="B2781" s="45" t="s">
        <v>32</v>
      </c>
      <c r="C2781" s="45"/>
      <c r="D2781" s="46" t="s">
        <v>1324</v>
      </c>
      <c r="E2781" s="46"/>
      <c r="F2781" s="46"/>
      <c r="G2781" s="46"/>
      <c r="H2781" s="46"/>
      <c r="I2781" s="46"/>
      <c r="J2781" s="46"/>
    </row>
    <row r="2782" customFormat="false" ht="15.75" hidden="true" customHeight="false" outlineLevel="0" collapsed="false">
      <c r="B2782" s="47" t="s">
        <v>30</v>
      </c>
      <c r="C2782" s="47"/>
      <c r="D2782" s="224" t="s">
        <v>208</v>
      </c>
      <c r="E2782" s="224"/>
      <c r="F2782" s="224"/>
      <c r="G2782" s="48"/>
      <c r="H2782" s="48"/>
      <c r="I2782" s="48"/>
    </row>
    <row r="2783" customFormat="false" ht="15.75" hidden="true" customHeight="false" outlineLevel="0" collapsed="false">
      <c r="B2783" s="47" t="s">
        <v>34</v>
      </c>
      <c r="C2783" s="47"/>
      <c r="D2783" s="47"/>
      <c r="E2783" s="48"/>
      <c r="F2783" s="48"/>
      <c r="G2783" s="48"/>
      <c r="H2783" s="48"/>
      <c r="I2783" s="48"/>
    </row>
    <row r="2784" customFormat="false" ht="15" hidden="true" customHeight="true" outlineLevel="0" collapsed="false">
      <c r="B2784" s="307" t="s">
        <v>1325</v>
      </c>
      <c r="C2784" s="307"/>
      <c r="D2784" s="307"/>
      <c r="E2784" s="307"/>
      <c r="F2784" s="307"/>
      <c r="G2784" s="307"/>
      <c r="H2784" s="307"/>
      <c r="I2784" s="307"/>
      <c r="J2784" s="307"/>
    </row>
    <row r="2785" customFormat="false" ht="15" hidden="true" customHeight="false" outlineLevel="0" collapsed="false">
      <c r="B2785" s="307"/>
      <c r="C2785" s="307"/>
      <c r="D2785" s="307"/>
      <c r="E2785" s="307"/>
      <c r="F2785" s="307"/>
      <c r="G2785" s="307"/>
      <c r="H2785" s="307"/>
      <c r="I2785" s="307"/>
      <c r="J2785" s="307"/>
    </row>
    <row r="2786" customFormat="false" ht="15" hidden="true" customHeight="false" outlineLevel="0" collapsed="false"/>
    <row r="2787" customFormat="false" ht="15.75" hidden="true" customHeight="true" outlineLevel="0" collapsed="false">
      <c r="B2787" s="50" t="s">
        <v>36</v>
      </c>
      <c r="C2787" s="233" t="s">
        <v>1326</v>
      </c>
      <c r="D2787" s="233"/>
      <c r="E2787" s="233"/>
      <c r="F2787" s="233"/>
      <c r="G2787" s="233"/>
      <c r="H2787" s="233"/>
      <c r="I2787" s="233"/>
    </row>
    <row r="2788" customFormat="false" ht="57.75" hidden="true" customHeight="true" outlineLevel="0" collapsed="false">
      <c r="B2788" s="52" t="s">
        <v>38</v>
      </c>
      <c r="C2788" s="52"/>
      <c r="D2788" s="52"/>
      <c r="E2788" s="53" t="s">
        <v>39</v>
      </c>
      <c r="F2788" s="10" t="s">
        <v>378</v>
      </c>
      <c r="G2788" s="10" t="s">
        <v>379</v>
      </c>
      <c r="H2788" s="10" t="s">
        <v>380</v>
      </c>
      <c r="I2788" s="10" t="s">
        <v>11</v>
      </c>
      <c r="J2788" s="10" t="s">
        <v>12</v>
      </c>
    </row>
    <row r="2789" customFormat="false" ht="29.25" hidden="true" customHeight="true" outlineLevel="0" collapsed="false">
      <c r="B2789" s="235" t="s">
        <v>1327</v>
      </c>
      <c r="C2789" s="235"/>
      <c r="D2789" s="235"/>
      <c r="E2789" s="236" t="s">
        <v>998</v>
      </c>
      <c r="F2789" s="332"/>
      <c r="G2789" s="333" t="n">
        <v>42</v>
      </c>
      <c r="H2789" s="333" t="n">
        <v>42</v>
      </c>
      <c r="I2789" s="334" t="n">
        <v>42</v>
      </c>
      <c r="J2789" s="334" t="n">
        <v>42</v>
      </c>
    </row>
    <row r="2790" customFormat="false" ht="15" hidden="true" customHeight="true" outlineLevel="0" collapsed="false">
      <c r="B2790" s="242" t="s">
        <v>42</v>
      </c>
      <c r="C2790" s="242"/>
      <c r="D2790" s="242"/>
      <c r="E2790" s="236"/>
      <c r="F2790" s="332"/>
      <c r="G2790" s="333"/>
      <c r="H2790" s="333"/>
      <c r="I2790" s="334"/>
      <c r="J2790" s="334"/>
    </row>
    <row r="2791" customFormat="false" ht="15" hidden="true" customHeight="true" outlineLevel="0" collapsed="false">
      <c r="B2791" s="242" t="s">
        <v>1328</v>
      </c>
      <c r="C2791" s="242"/>
      <c r="D2791" s="242"/>
      <c r="E2791" s="236"/>
      <c r="F2791" s="332"/>
      <c r="G2791" s="333"/>
      <c r="H2791" s="333"/>
      <c r="I2791" s="334"/>
      <c r="J2791" s="334"/>
    </row>
    <row r="2792" customFormat="false" ht="15" hidden="true" customHeight="true" outlineLevel="0" collapsed="false">
      <c r="B2792" s="243" t="s">
        <v>44</v>
      </c>
      <c r="C2792" s="243"/>
      <c r="D2792" s="243"/>
      <c r="E2792" s="236"/>
      <c r="F2792" s="332"/>
      <c r="G2792" s="333"/>
      <c r="H2792" s="333"/>
      <c r="I2792" s="334"/>
      <c r="J2792" s="334"/>
    </row>
    <row r="2793" customFormat="false" ht="15.75" hidden="false" customHeight="true" outlineLevel="0" collapsed="false">
      <c r="B2793" s="45" t="s">
        <v>32</v>
      </c>
      <c r="C2793" s="45"/>
      <c r="D2793" s="46" t="s">
        <v>1329</v>
      </c>
      <c r="E2793" s="46"/>
      <c r="F2793" s="46"/>
      <c r="G2793" s="46"/>
      <c r="H2793" s="46"/>
      <c r="I2793" s="46"/>
      <c r="J2793" s="46"/>
    </row>
    <row r="2794" customFormat="false" ht="15.75" hidden="false" customHeight="false" outlineLevel="0" collapsed="false">
      <c r="B2794" s="47" t="s">
        <v>30</v>
      </c>
      <c r="C2794" s="47"/>
      <c r="D2794" s="42" t="s">
        <v>112</v>
      </c>
      <c r="E2794" s="42"/>
      <c r="F2794" s="42"/>
      <c r="G2794" s="48"/>
      <c r="H2794" s="48"/>
      <c r="I2794" s="48"/>
    </row>
    <row r="2795" customFormat="false" ht="16.5" hidden="false" customHeight="false" outlineLevel="0" collapsed="false">
      <c r="B2795" s="47" t="s">
        <v>34</v>
      </c>
      <c r="C2795" s="47"/>
      <c r="D2795" s="47"/>
      <c r="E2795" s="48"/>
      <c r="F2795" s="48"/>
      <c r="G2795" s="48"/>
      <c r="H2795" s="48"/>
      <c r="I2795" s="48"/>
    </row>
    <row r="2796" customFormat="false" ht="15" hidden="false" customHeight="true" outlineLevel="0" collapsed="false">
      <c r="B2796" s="49" t="s">
        <v>1330</v>
      </c>
      <c r="C2796" s="49"/>
      <c r="D2796" s="49"/>
      <c r="E2796" s="49"/>
      <c r="F2796" s="49"/>
      <c r="G2796" s="49"/>
      <c r="H2796" s="49"/>
      <c r="I2796" s="49"/>
      <c r="J2796" s="49"/>
    </row>
    <row r="2797" customFormat="false" ht="67.5" hidden="false" customHeight="true" outlineLevel="0" collapsed="false">
      <c r="B2797" s="49"/>
      <c r="C2797" s="49"/>
      <c r="D2797" s="49"/>
      <c r="E2797" s="49"/>
      <c r="F2797" s="49"/>
      <c r="G2797" s="49"/>
      <c r="H2797" s="49"/>
      <c r="I2797" s="49"/>
      <c r="J2797" s="49"/>
    </row>
    <row r="2799" customFormat="false" ht="15.75" hidden="false" customHeight="true" outlineLevel="0" collapsed="false">
      <c r="B2799" s="50" t="s">
        <v>36</v>
      </c>
      <c r="C2799" s="51" t="s">
        <v>1331</v>
      </c>
      <c r="D2799" s="51"/>
      <c r="E2799" s="51"/>
      <c r="F2799" s="51"/>
      <c r="G2799" s="51"/>
      <c r="H2799" s="51"/>
      <c r="I2799" s="51"/>
    </row>
    <row r="2800" customFormat="false" ht="57" hidden="false" customHeight="true" outlineLevel="0" collapsed="false">
      <c r="B2800" s="52" t="s">
        <v>38</v>
      </c>
      <c r="C2800" s="52"/>
      <c r="D2800" s="52"/>
      <c r="E2800" s="53" t="s">
        <v>39</v>
      </c>
      <c r="F2800" s="54" t="s">
        <v>9</v>
      </c>
      <c r="G2800" s="54" t="s">
        <v>10</v>
      </c>
      <c r="H2800" s="54" t="s">
        <v>11</v>
      </c>
      <c r="I2800" s="54" t="s">
        <v>12</v>
      </c>
      <c r="J2800" s="55" t="s">
        <v>13</v>
      </c>
    </row>
    <row r="2801" customFormat="false" ht="15" hidden="false" customHeight="true" outlineLevel="0" collapsed="false">
      <c r="B2801" s="56" t="s">
        <v>1332</v>
      </c>
      <c r="C2801" s="56"/>
      <c r="D2801" s="56"/>
      <c r="E2801" s="65" t="s">
        <v>1333</v>
      </c>
      <c r="F2801" s="308" t="n">
        <v>5</v>
      </c>
      <c r="G2801" s="308" t="n">
        <v>5</v>
      </c>
      <c r="H2801" s="308" t="n">
        <v>5</v>
      </c>
      <c r="I2801" s="308" t="n">
        <v>5</v>
      </c>
      <c r="J2801" s="309" t="n">
        <v>5</v>
      </c>
    </row>
    <row r="2802" customFormat="false" ht="15" hidden="false" customHeight="true" outlineLevel="0" collapsed="false">
      <c r="B2802" s="56" t="s">
        <v>42</v>
      </c>
      <c r="C2802" s="56"/>
      <c r="D2802" s="56"/>
      <c r="E2802" s="65"/>
      <c r="F2802" s="308"/>
      <c r="G2802" s="308"/>
      <c r="H2802" s="308"/>
      <c r="I2802" s="308"/>
      <c r="J2802" s="309"/>
    </row>
    <row r="2803" customFormat="false" ht="15" hidden="false" customHeight="true" outlineLevel="0" collapsed="false">
      <c r="B2803" s="56" t="s">
        <v>1334</v>
      </c>
      <c r="C2803" s="56"/>
      <c r="D2803" s="56"/>
      <c r="E2803" s="65"/>
      <c r="F2803" s="308"/>
      <c r="G2803" s="308"/>
      <c r="H2803" s="308"/>
      <c r="I2803" s="308"/>
      <c r="J2803" s="309"/>
    </row>
    <row r="2804" customFormat="false" ht="27.75" hidden="false" customHeight="true" outlineLevel="0" collapsed="false">
      <c r="B2804" s="56" t="s">
        <v>44</v>
      </c>
      <c r="C2804" s="56"/>
      <c r="D2804" s="56"/>
      <c r="E2804" s="65"/>
      <c r="F2804" s="308"/>
      <c r="G2804" s="308"/>
      <c r="H2804" s="308"/>
      <c r="I2804" s="308"/>
      <c r="J2804" s="309"/>
    </row>
    <row r="2805" customFormat="false" ht="31.5" hidden="false" customHeight="true" outlineLevel="0" collapsed="false">
      <c r="B2805" s="56" t="s">
        <v>1335</v>
      </c>
      <c r="C2805" s="56"/>
      <c r="D2805" s="56"/>
      <c r="E2805" s="65" t="s">
        <v>1336</v>
      </c>
      <c r="F2805" s="308" t="n">
        <v>300</v>
      </c>
      <c r="G2805" s="308" t="n">
        <v>200</v>
      </c>
      <c r="H2805" s="308" t="n">
        <v>200</v>
      </c>
      <c r="I2805" s="308" t="n">
        <v>200</v>
      </c>
      <c r="J2805" s="309" t="n">
        <v>200</v>
      </c>
    </row>
    <row r="2806" customFormat="false" ht="15" hidden="false" customHeight="true" outlineLevel="0" collapsed="false">
      <c r="B2806" s="56" t="s">
        <v>42</v>
      </c>
      <c r="C2806" s="56"/>
      <c r="D2806" s="56"/>
      <c r="E2806" s="65"/>
      <c r="F2806" s="308"/>
      <c r="G2806" s="308"/>
      <c r="H2806" s="308"/>
      <c r="I2806" s="308"/>
      <c r="J2806" s="309"/>
    </row>
    <row r="2807" customFormat="false" ht="31.5" hidden="false" customHeight="true" outlineLevel="0" collapsed="false">
      <c r="B2807" s="56" t="s">
        <v>1337</v>
      </c>
      <c r="C2807" s="56"/>
      <c r="D2807" s="56"/>
      <c r="E2807" s="65"/>
      <c r="F2807" s="308"/>
      <c r="G2807" s="308"/>
      <c r="H2807" s="308"/>
      <c r="I2807" s="308"/>
      <c r="J2807" s="309"/>
    </row>
    <row r="2808" customFormat="false" ht="30" hidden="false" customHeight="true" outlineLevel="0" collapsed="false">
      <c r="B2808" s="56" t="s">
        <v>44</v>
      </c>
      <c r="C2808" s="56"/>
      <c r="D2808" s="56"/>
      <c r="E2808" s="65"/>
      <c r="F2808" s="308"/>
      <c r="G2808" s="308"/>
      <c r="H2808" s="308"/>
      <c r="I2808" s="308"/>
      <c r="J2808" s="309"/>
    </row>
    <row r="2809" customFormat="false" ht="29.25" hidden="false" customHeight="true" outlineLevel="0" collapsed="false">
      <c r="B2809" s="56" t="s">
        <v>1338</v>
      </c>
      <c r="C2809" s="56"/>
      <c r="D2809" s="56"/>
      <c r="E2809" s="65" t="s">
        <v>1336</v>
      </c>
      <c r="F2809" s="308" t="n">
        <v>370</v>
      </c>
      <c r="G2809" s="308" t="n">
        <v>160</v>
      </c>
      <c r="H2809" s="308" t="n">
        <v>120</v>
      </c>
      <c r="I2809" s="308" t="n">
        <v>120</v>
      </c>
      <c r="J2809" s="309" t="n">
        <v>120</v>
      </c>
    </row>
    <row r="2810" customFormat="false" ht="15" hidden="false" customHeight="true" outlineLevel="0" collapsed="false">
      <c r="B2810" s="56" t="s">
        <v>42</v>
      </c>
      <c r="C2810" s="56"/>
      <c r="D2810" s="56"/>
      <c r="E2810" s="65"/>
      <c r="F2810" s="308"/>
      <c r="G2810" s="308"/>
      <c r="H2810" s="308"/>
      <c r="I2810" s="308"/>
      <c r="J2810" s="309"/>
    </row>
    <row r="2811" customFormat="false" ht="27.75" hidden="false" customHeight="true" outlineLevel="0" collapsed="false">
      <c r="B2811" s="56" t="s">
        <v>1339</v>
      </c>
      <c r="C2811" s="56"/>
      <c r="D2811" s="56"/>
      <c r="E2811" s="65"/>
      <c r="F2811" s="308"/>
      <c r="G2811" s="308"/>
      <c r="H2811" s="308"/>
      <c r="I2811" s="308"/>
      <c r="J2811" s="309"/>
    </row>
    <row r="2812" customFormat="false" ht="29.25" hidden="false" customHeight="true" outlineLevel="0" collapsed="false">
      <c r="B2812" s="56" t="s">
        <v>44</v>
      </c>
      <c r="C2812" s="56"/>
      <c r="D2812" s="56"/>
      <c r="E2812" s="65"/>
      <c r="F2812" s="308"/>
      <c r="G2812" s="308"/>
      <c r="H2812" s="308"/>
      <c r="I2812" s="308"/>
      <c r="J2812" s="309"/>
    </row>
    <row r="2813" customFormat="false" ht="27.75" hidden="false" customHeight="true" outlineLevel="0" collapsed="false">
      <c r="B2813" s="56" t="s">
        <v>1340</v>
      </c>
      <c r="C2813" s="56"/>
      <c r="D2813" s="56"/>
      <c r="E2813" s="65" t="s">
        <v>53</v>
      </c>
      <c r="F2813" s="308" t="n">
        <v>0</v>
      </c>
      <c r="G2813" s="308" t="n">
        <v>60</v>
      </c>
      <c r="H2813" s="308" t="n">
        <v>20</v>
      </c>
      <c r="I2813" s="308" t="n">
        <v>20</v>
      </c>
      <c r="J2813" s="309" t="n">
        <v>20</v>
      </c>
    </row>
    <row r="2814" customFormat="false" ht="15" hidden="false" customHeight="true" outlineLevel="0" collapsed="false">
      <c r="B2814" s="56" t="s">
        <v>42</v>
      </c>
      <c r="C2814" s="56"/>
      <c r="D2814" s="56"/>
      <c r="E2814" s="65"/>
      <c r="F2814" s="308"/>
      <c r="G2814" s="308"/>
      <c r="H2814" s="308"/>
      <c r="I2814" s="308"/>
      <c r="J2814" s="309"/>
    </row>
    <row r="2815" customFormat="false" ht="15" hidden="false" customHeight="true" outlineLevel="0" collapsed="false">
      <c r="B2815" s="56" t="s">
        <v>1341</v>
      </c>
      <c r="C2815" s="56"/>
      <c r="D2815" s="56"/>
      <c r="E2815" s="65"/>
      <c r="F2815" s="308"/>
      <c r="G2815" s="308"/>
      <c r="H2815" s="308"/>
      <c r="I2815" s="308"/>
      <c r="J2815" s="309"/>
    </row>
    <row r="2816" customFormat="false" ht="28.5" hidden="false" customHeight="true" outlineLevel="0" collapsed="false">
      <c r="B2816" s="56" t="s">
        <v>44</v>
      </c>
      <c r="C2816" s="56"/>
      <c r="D2816" s="56"/>
      <c r="E2816" s="65"/>
      <c r="F2816" s="308"/>
      <c r="G2816" s="308"/>
      <c r="H2816" s="308"/>
      <c r="I2816" s="308"/>
      <c r="J2816" s="309"/>
    </row>
    <row r="2817" customFormat="false" ht="29.25" hidden="false" customHeight="true" outlineLevel="0" collapsed="false">
      <c r="B2817" s="56" t="s">
        <v>1342</v>
      </c>
      <c r="C2817" s="56"/>
      <c r="D2817" s="56"/>
      <c r="E2817" s="65" t="s">
        <v>1343</v>
      </c>
      <c r="F2817" s="308" t="n">
        <v>30</v>
      </c>
      <c r="G2817" s="308" t="n">
        <v>60</v>
      </c>
      <c r="H2817" s="308" t="n">
        <v>60</v>
      </c>
      <c r="I2817" s="308" t="n">
        <v>60</v>
      </c>
      <c r="J2817" s="309" t="n">
        <v>60</v>
      </c>
    </row>
    <row r="2818" customFormat="false" ht="15" hidden="false" customHeight="true" outlineLevel="0" collapsed="false">
      <c r="B2818" s="56" t="s">
        <v>42</v>
      </c>
      <c r="C2818" s="56"/>
      <c r="D2818" s="56"/>
      <c r="E2818" s="65"/>
      <c r="F2818" s="308"/>
      <c r="G2818" s="308"/>
      <c r="H2818" s="308"/>
      <c r="I2818" s="308"/>
      <c r="J2818" s="309"/>
    </row>
    <row r="2819" customFormat="false" ht="29.25" hidden="false" customHeight="true" outlineLevel="0" collapsed="false">
      <c r="B2819" s="56" t="s">
        <v>1344</v>
      </c>
      <c r="C2819" s="56"/>
      <c r="D2819" s="56"/>
      <c r="E2819" s="65"/>
      <c r="F2819" s="308"/>
      <c r="G2819" s="308"/>
      <c r="H2819" s="308"/>
      <c r="I2819" s="308"/>
      <c r="J2819" s="309"/>
    </row>
    <row r="2820" customFormat="false" ht="26.25" hidden="false" customHeight="true" outlineLevel="0" collapsed="false">
      <c r="B2820" s="56" t="s">
        <v>44</v>
      </c>
      <c r="C2820" s="56"/>
      <c r="D2820" s="56"/>
      <c r="E2820" s="65"/>
      <c r="F2820" s="308"/>
      <c r="G2820" s="308"/>
      <c r="H2820" s="308"/>
      <c r="I2820" s="308"/>
      <c r="J2820" s="309"/>
    </row>
    <row r="2821" customFormat="false" ht="18.75" hidden="false" customHeight="true" outlineLevel="0" collapsed="false">
      <c r="B2821" s="56" t="s">
        <v>1345</v>
      </c>
      <c r="C2821" s="56"/>
      <c r="D2821" s="56"/>
      <c r="E2821" s="68" t="s">
        <v>1346</v>
      </c>
      <c r="F2821" s="58" t="n">
        <v>1</v>
      </c>
      <c r="G2821" s="58" t="n">
        <v>4</v>
      </c>
      <c r="H2821" s="58" t="n">
        <v>3</v>
      </c>
      <c r="I2821" s="58" t="n">
        <v>3</v>
      </c>
      <c r="J2821" s="59" t="n">
        <v>3</v>
      </c>
    </row>
    <row r="2822" customFormat="false" ht="15" hidden="false" customHeight="true" outlineLevel="0" collapsed="false">
      <c r="B2822" s="56" t="s">
        <v>42</v>
      </c>
      <c r="C2822" s="56"/>
      <c r="D2822" s="56"/>
      <c r="E2822" s="68"/>
      <c r="F2822" s="58"/>
      <c r="G2822" s="58"/>
      <c r="H2822" s="58"/>
      <c r="I2822" s="58"/>
      <c r="J2822" s="59"/>
    </row>
    <row r="2823" customFormat="false" ht="44.25" hidden="false" customHeight="true" outlineLevel="0" collapsed="false">
      <c r="B2823" s="56" t="s">
        <v>1347</v>
      </c>
      <c r="C2823" s="56"/>
      <c r="D2823" s="56"/>
      <c r="E2823" s="68"/>
      <c r="F2823" s="58"/>
      <c r="G2823" s="58"/>
      <c r="H2823" s="58"/>
      <c r="I2823" s="58"/>
      <c r="J2823" s="59"/>
    </row>
    <row r="2824" customFormat="false" ht="30.75" hidden="false" customHeight="true" outlineLevel="0" collapsed="false">
      <c r="B2824" s="60" t="s">
        <v>44</v>
      </c>
      <c r="C2824" s="60"/>
      <c r="D2824" s="60"/>
      <c r="E2824" s="68"/>
      <c r="F2824" s="58"/>
      <c r="G2824" s="58"/>
      <c r="H2824" s="58"/>
      <c r="I2824" s="58"/>
      <c r="J2824" s="59"/>
    </row>
    <row r="2825" customFormat="false" ht="19.5" hidden="false" customHeight="true" outlineLevel="0" collapsed="false">
      <c r="B2825" s="51"/>
      <c r="C2825" s="51"/>
      <c r="D2825" s="51"/>
      <c r="E2825" s="79"/>
      <c r="F2825" s="86"/>
      <c r="G2825" s="79"/>
      <c r="H2825" s="79"/>
      <c r="I2825" s="79"/>
      <c r="J2825" s="79"/>
    </row>
    <row r="2826" customFormat="false" ht="16.5" hidden="false" customHeight="true" outlineLevel="0" collapsed="false">
      <c r="B2826" s="61" t="s">
        <v>45</v>
      </c>
      <c r="C2826" s="62" t="s">
        <v>1348</v>
      </c>
      <c r="D2826" s="62"/>
      <c r="E2826" s="62"/>
      <c r="F2826" s="62"/>
      <c r="G2826" s="62"/>
      <c r="H2826" s="62"/>
      <c r="I2826" s="62"/>
    </row>
    <row r="2827" customFormat="false" ht="16.5" hidden="false" customHeight="true" outlineLevel="0" collapsed="false">
      <c r="B2827" s="47" t="s">
        <v>30</v>
      </c>
      <c r="C2827" s="47"/>
      <c r="D2827" s="42" t="s">
        <v>112</v>
      </c>
      <c r="E2827" s="42"/>
      <c r="F2827" s="42"/>
      <c r="G2827" s="48"/>
      <c r="H2827" s="48"/>
      <c r="I2827" s="48"/>
    </row>
    <row r="2828" customFormat="false" ht="16.5" hidden="false" customHeight="true" outlineLevel="0" collapsed="false">
      <c r="B2828" s="63" t="s">
        <v>47</v>
      </c>
      <c r="C2828" s="48"/>
      <c r="D2828" s="84" t="s">
        <v>1349</v>
      </c>
      <c r="E2828" s="84"/>
      <c r="F2828" s="84"/>
      <c r="G2828" s="48"/>
      <c r="H2828" s="48"/>
      <c r="I2828" s="48"/>
    </row>
    <row r="2829" customFormat="false" ht="16.5" hidden="false" customHeight="true" outlineLevel="0" collapsed="false">
      <c r="B2829" s="47" t="s">
        <v>49</v>
      </c>
      <c r="C2829" s="47"/>
      <c r="D2829" s="47"/>
      <c r="E2829" s="48"/>
      <c r="F2829" s="48"/>
      <c r="G2829" s="48"/>
      <c r="H2829" s="48"/>
      <c r="I2829" s="48"/>
    </row>
    <row r="2830" customFormat="false" ht="16.5" hidden="false" customHeight="true" outlineLevel="0" collapsed="false">
      <c r="B2830" s="49" t="s">
        <v>1350</v>
      </c>
      <c r="C2830" s="49"/>
      <c r="D2830" s="49"/>
      <c r="E2830" s="49"/>
      <c r="F2830" s="49"/>
      <c r="G2830" s="49"/>
      <c r="H2830" s="49"/>
      <c r="I2830" s="49"/>
      <c r="J2830" s="49"/>
    </row>
    <row r="2831" customFormat="false" ht="16.5" hidden="false" customHeight="true" outlineLevel="0" collapsed="false">
      <c r="B2831" s="49"/>
      <c r="C2831" s="49"/>
      <c r="D2831" s="49"/>
      <c r="E2831" s="49"/>
      <c r="F2831" s="49"/>
      <c r="G2831" s="49"/>
      <c r="H2831" s="49"/>
      <c r="I2831" s="49"/>
      <c r="J2831" s="49"/>
    </row>
    <row r="2832" customFormat="false" ht="16.5" hidden="false" customHeight="true" outlineLevel="0" collapsed="false">
      <c r="B2832" s="48"/>
      <c r="C2832" s="48"/>
      <c r="D2832" s="48"/>
      <c r="E2832" s="48"/>
      <c r="F2832" s="48"/>
      <c r="G2832" s="48"/>
      <c r="H2832" s="48"/>
      <c r="I2832" s="48"/>
    </row>
    <row r="2833" customFormat="false" ht="16.5" hidden="false" customHeight="true" outlineLevel="0" collapsed="false">
      <c r="B2833" s="50" t="s">
        <v>36</v>
      </c>
      <c r="C2833" s="51" t="s">
        <v>1351</v>
      </c>
      <c r="D2833" s="51"/>
      <c r="E2833" s="51"/>
      <c r="F2833" s="51"/>
      <c r="G2833" s="51"/>
      <c r="H2833" s="51"/>
      <c r="I2833" s="51"/>
    </row>
    <row r="2834" customFormat="false" ht="57" hidden="false" customHeight="true" outlineLevel="0" collapsed="false">
      <c r="B2834" s="52" t="s">
        <v>38</v>
      </c>
      <c r="C2834" s="52"/>
      <c r="D2834" s="52"/>
      <c r="E2834" s="53" t="s">
        <v>39</v>
      </c>
      <c r="F2834" s="54" t="s">
        <v>9</v>
      </c>
      <c r="G2834" s="54" t="s">
        <v>10</v>
      </c>
      <c r="H2834" s="54" t="s">
        <v>11</v>
      </c>
      <c r="I2834" s="54" t="s">
        <v>12</v>
      </c>
      <c r="J2834" s="55" t="s">
        <v>13</v>
      </c>
    </row>
    <row r="2835" customFormat="false" ht="31.5" hidden="false" customHeight="true" outlineLevel="0" collapsed="false">
      <c r="B2835" s="56" t="s">
        <v>1352</v>
      </c>
      <c r="C2835" s="56"/>
      <c r="D2835" s="56"/>
      <c r="E2835" s="57" t="s">
        <v>115</v>
      </c>
      <c r="F2835" s="115" t="n">
        <v>0.4</v>
      </c>
      <c r="G2835" s="115" t="n">
        <v>0.15</v>
      </c>
      <c r="H2835" s="115" t="n">
        <v>0.2</v>
      </c>
      <c r="I2835" s="58"/>
      <c r="J2835" s="59"/>
    </row>
    <row r="2836" customFormat="false" ht="16.5" hidden="false" customHeight="true" outlineLevel="0" collapsed="false">
      <c r="B2836" s="56" t="s">
        <v>42</v>
      </c>
      <c r="C2836" s="56"/>
      <c r="D2836" s="56"/>
      <c r="E2836" s="57"/>
      <c r="F2836" s="115"/>
      <c r="G2836" s="115"/>
      <c r="H2836" s="115"/>
      <c r="I2836" s="115"/>
      <c r="J2836" s="59"/>
      <c r="L2836" s="0" t="s">
        <v>116</v>
      </c>
    </row>
    <row r="2837" customFormat="false" ht="30" hidden="false" customHeight="true" outlineLevel="0" collapsed="false">
      <c r="B2837" s="56" t="s">
        <v>1353</v>
      </c>
      <c r="C2837" s="56"/>
      <c r="D2837" s="56"/>
      <c r="E2837" s="57"/>
      <c r="F2837" s="115"/>
      <c r="G2837" s="115"/>
      <c r="H2837" s="115"/>
      <c r="I2837" s="115"/>
      <c r="J2837" s="59"/>
    </row>
    <row r="2838" customFormat="false" ht="33" hidden="false" customHeight="true" outlineLevel="0" collapsed="false">
      <c r="B2838" s="60" t="s">
        <v>44</v>
      </c>
      <c r="C2838" s="60"/>
      <c r="D2838" s="60"/>
      <c r="E2838" s="57"/>
      <c r="F2838" s="115"/>
      <c r="G2838" s="115"/>
      <c r="H2838" s="115"/>
      <c r="I2838" s="115"/>
      <c r="J2838" s="59"/>
    </row>
    <row r="2839" customFormat="false" ht="16.5" hidden="false" customHeight="true" outlineLevel="0" collapsed="false">
      <c r="B2839" s="331"/>
      <c r="C2839" s="331"/>
      <c r="D2839" s="331"/>
      <c r="E2839" s="8"/>
      <c r="F2839" s="8"/>
      <c r="G2839" s="8"/>
      <c r="H2839" s="8"/>
      <c r="I2839" s="8"/>
    </row>
    <row r="2840" customFormat="false" ht="38.25" hidden="true" customHeight="true" outlineLevel="0" collapsed="false">
      <c r="B2840" s="335" t="s">
        <v>45</v>
      </c>
      <c r="C2840" s="336" t="s">
        <v>1354</v>
      </c>
      <c r="D2840" s="336"/>
      <c r="E2840" s="336"/>
      <c r="F2840" s="336"/>
      <c r="G2840" s="336"/>
      <c r="H2840" s="336"/>
      <c r="I2840" s="336"/>
      <c r="J2840" s="336"/>
    </row>
    <row r="2841" customFormat="false" ht="16.5" hidden="true" customHeight="true" outlineLevel="0" collapsed="false">
      <c r="B2841" s="337" t="s">
        <v>30</v>
      </c>
      <c r="C2841" s="337"/>
      <c r="D2841" s="338" t="s">
        <v>208</v>
      </c>
      <c r="E2841" s="338"/>
      <c r="F2841" s="338"/>
      <c r="G2841" s="339"/>
      <c r="H2841" s="339"/>
      <c r="I2841" s="339"/>
      <c r="J2841" s="340"/>
    </row>
    <row r="2842" customFormat="false" ht="16.5" hidden="true" customHeight="true" outlineLevel="0" collapsed="false">
      <c r="B2842" s="341" t="s">
        <v>47</v>
      </c>
      <c r="C2842" s="339"/>
      <c r="D2842" s="342" t="s">
        <v>1355</v>
      </c>
      <c r="E2842" s="342"/>
      <c r="F2842" s="342"/>
      <c r="G2842" s="339"/>
      <c r="H2842" s="339"/>
      <c r="I2842" s="339"/>
      <c r="J2842" s="340"/>
    </row>
    <row r="2843" customFormat="false" ht="16.5" hidden="true" customHeight="true" outlineLevel="0" collapsed="false">
      <c r="B2843" s="337" t="s">
        <v>49</v>
      </c>
      <c r="C2843" s="337"/>
      <c r="D2843" s="337"/>
      <c r="E2843" s="339"/>
      <c r="F2843" s="339"/>
      <c r="G2843" s="339"/>
      <c r="H2843" s="339"/>
      <c r="I2843" s="339"/>
      <c r="J2843" s="340"/>
    </row>
    <row r="2844" customFormat="false" ht="16.5" hidden="true" customHeight="true" outlineLevel="0" collapsed="false">
      <c r="B2844" s="343" t="s">
        <v>1356</v>
      </c>
      <c r="C2844" s="343"/>
      <c r="D2844" s="343"/>
      <c r="E2844" s="343"/>
      <c r="F2844" s="343"/>
      <c r="G2844" s="343"/>
      <c r="H2844" s="343"/>
      <c r="I2844" s="343"/>
      <c r="J2844" s="343"/>
    </row>
    <row r="2845" customFormat="false" ht="15" hidden="true" customHeight="true" outlineLevel="0" collapsed="false">
      <c r="B2845" s="343"/>
      <c r="C2845" s="343"/>
      <c r="D2845" s="343"/>
      <c r="E2845" s="343"/>
      <c r="F2845" s="343"/>
      <c r="G2845" s="343"/>
      <c r="H2845" s="343"/>
      <c r="I2845" s="343"/>
      <c r="J2845" s="343"/>
    </row>
    <row r="2846" customFormat="false" ht="12" hidden="true" customHeight="true" outlineLevel="0" collapsed="false">
      <c r="B2846" s="339"/>
      <c r="C2846" s="339"/>
      <c r="D2846" s="339"/>
      <c r="E2846" s="339"/>
      <c r="F2846" s="339"/>
      <c r="G2846" s="339"/>
      <c r="H2846" s="339"/>
      <c r="I2846" s="339"/>
      <c r="J2846" s="340"/>
    </row>
    <row r="2847" customFormat="false" ht="15.75" hidden="true" customHeight="true" outlineLevel="0" collapsed="false">
      <c r="B2847" s="344" t="s">
        <v>36</v>
      </c>
      <c r="C2847" s="345" t="s">
        <v>1357</v>
      </c>
      <c r="D2847" s="345"/>
      <c r="E2847" s="345"/>
      <c r="F2847" s="345"/>
      <c r="G2847" s="345"/>
      <c r="H2847" s="345"/>
      <c r="I2847" s="345"/>
      <c r="J2847" s="340"/>
    </row>
    <row r="2848" customFormat="false" ht="57" hidden="true" customHeight="true" outlineLevel="0" collapsed="false">
      <c r="B2848" s="346" t="s">
        <v>38</v>
      </c>
      <c r="C2848" s="346"/>
      <c r="D2848" s="346"/>
      <c r="E2848" s="347" t="s">
        <v>39</v>
      </c>
      <c r="F2848" s="348" t="s">
        <v>9</v>
      </c>
      <c r="G2848" s="348" t="s">
        <v>10</v>
      </c>
      <c r="H2848" s="348" t="s">
        <v>11</v>
      </c>
      <c r="I2848" s="348" t="s">
        <v>12</v>
      </c>
      <c r="J2848" s="349" t="s">
        <v>13</v>
      </c>
    </row>
    <row r="2849" customFormat="false" ht="33" hidden="true" customHeight="true" outlineLevel="0" collapsed="false">
      <c r="B2849" s="350" t="s">
        <v>1358</v>
      </c>
      <c r="C2849" s="350"/>
      <c r="D2849" s="350"/>
      <c r="E2849" s="351" t="s">
        <v>1359</v>
      </c>
      <c r="F2849" s="351"/>
      <c r="G2849" s="352" t="n">
        <v>1</v>
      </c>
      <c r="H2849" s="352"/>
      <c r="I2849" s="351"/>
      <c r="J2849" s="353"/>
    </row>
    <row r="2850" customFormat="false" ht="16.5" hidden="true" customHeight="true" outlineLevel="0" collapsed="false">
      <c r="B2850" s="350" t="s">
        <v>42</v>
      </c>
      <c r="C2850" s="350"/>
      <c r="D2850" s="350"/>
      <c r="E2850" s="351"/>
      <c r="F2850" s="351"/>
      <c r="G2850" s="352"/>
      <c r="H2850" s="352"/>
      <c r="I2850" s="351"/>
      <c r="J2850" s="353"/>
    </row>
    <row r="2851" customFormat="false" ht="28.5" hidden="true" customHeight="true" outlineLevel="0" collapsed="false">
      <c r="B2851" s="350" t="s">
        <v>1360</v>
      </c>
      <c r="C2851" s="350"/>
      <c r="D2851" s="350"/>
      <c r="E2851" s="351"/>
      <c r="F2851" s="351"/>
      <c r="G2851" s="352"/>
      <c r="H2851" s="352"/>
      <c r="I2851" s="351"/>
      <c r="J2851" s="353"/>
    </row>
    <row r="2852" customFormat="false" ht="16.5" hidden="true" customHeight="true" outlineLevel="0" collapsed="false">
      <c r="B2852" s="354" t="s">
        <v>44</v>
      </c>
      <c r="C2852" s="354"/>
      <c r="D2852" s="354"/>
      <c r="E2852" s="351"/>
      <c r="F2852" s="351"/>
      <c r="G2852" s="352"/>
      <c r="H2852" s="352"/>
      <c r="I2852" s="351"/>
      <c r="J2852" s="353"/>
    </row>
    <row r="2853" customFormat="false" ht="18" hidden="false" customHeight="true" outlineLevel="0" collapsed="false">
      <c r="B2853" s="39" t="s">
        <v>26</v>
      </c>
      <c r="C2853" s="40" t="s">
        <v>1315</v>
      </c>
      <c r="D2853" s="40"/>
      <c r="E2853" s="40"/>
      <c r="F2853" s="40"/>
      <c r="G2853" s="40"/>
      <c r="H2853" s="40"/>
      <c r="I2853" s="40"/>
      <c r="J2853" s="6"/>
    </row>
    <row r="2854" customFormat="false" ht="13.5" hidden="false" customHeight="true" outlineLevel="0" collapsed="false">
      <c r="B2854" s="41" t="s">
        <v>28</v>
      </c>
      <c r="C2854" s="42" t="s">
        <v>1316</v>
      </c>
      <c r="D2854" s="42"/>
      <c r="E2854" s="42"/>
      <c r="F2854" s="42"/>
      <c r="G2854" s="42"/>
      <c r="H2854" s="42"/>
      <c r="I2854" s="42"/>
      <c r="J2854" s="6"/>
    </row>
    <row r="2855" customFormat="false" ht="13.5" hidden="false" customHeight="true" outlineLevel="0" collapsed="false">
      <c r="B2855" s="41" t="s">
        <v>30</v>
      </c>
      <c r="C2855" s="43"/>
      <c r="D2855" s="42" t="s">
        <v>1361</v>
      </c>
      <c r="E2855" s="42"/>
      <c r="F2855" s="42"/>
      <c r="G2855" s="43"/>
      <c r="H2855" s="43"/>
      <c r="I2855" s="43"/>
      <c r="J2855" s="6"/>
    </row>
    <row r="2856" customFormat="false" ht="13.5" hidden="false" customHeight="true" outlineLevel="0" collapsed="false">
      <c r="B2856" s="41"/>
      <c r="C2856" s="43"/>
      <c r="D2856" s="44"/>
      <c r="E2856" s="44"/>
      <c r="F2856" s="44"/>
      <c r="G2856" s="43"/>
      <c r="H2856" s="43"/>
      <c r="I2856" s="43"/>
      <c r="J2856" s="6"/>
    </row>
    <row r="2857" customFormat="false" ht="13.5" hidden="false" customHeight="true" outlineLevel="0" collapsed="false">
      <c r="B2857" s="50" t="s">
        <v>36</v>
      </c>
      <c r="C2857" s="51" t="s">
        <v>1317</v>
      </c>
      <c r="D2857" s="51"/>
      <c r="E2857" s="51"/>
      <c r="F2857" s="51"/>
      <c r="G2857" s="51"/>
      <c r="H2857" s="51"/>
      <c r="I2857" s="51"/>
    </row>
    <row r="2858" customFormat="false" ht="62.25" hidden="false" customHeight="true" outlineLevel="0" collapsed="false">
      <c r="B2858" s="52" t="s">
        <v>38</v>
      </c>
      <c r="C2858" s="52"/>
      <c r="D2858" s="52"/>
      <c r="E2858" s="53" t="s">
        <v>39</v>
      </c>
      <c r="F2858" s="54" t="s">
        <v>9</v>
      </c>
      <c r="G2858" s="54" t="s">
        <v>10</v>
      </c>
      <c r="H2858" s="54" t="s">
        <v>11</v>
      </c>
      <c r="I2858" s="54" t="s">
        <v>12</v>
      </c>
      <c r="J2858" s="55" t="s">
        <v>13</v>
      </c>
    </row>
    <row r="2859" customFormat="false" ht="45.75" hidden="false" customHeight="true" outlineLevel="0" collapsed="false">
      <c r="B2859" s="56" t="s">
        <v>1362</v>
      </c>
      <c r="C2859" s="56"/>
      <c r="D2859" s="56"/>
      <c r="E2859" s="68" t="s">
        <v>1363</v>
      </c>
      <c r="F2859" s="58" t="n">
        <v>1</v>
      </c>
      <c r="G2859" s="58" t="n">
        <v>1</v>
      </c>
      <c r="H2859" s="58" t="n">
        <v>1</v>
      </c>
      <c r="I2859" s="58" t="n">
        <v>1</v>
      </c>
      <c r="J2859" s="59" t="n">
        <v>1</v>
      </c>
    </row>
    <row r="2860" customFormat="false" ht="13.5" hidden="false" customHeight="true" outlineLevel="0" collapsed="false">
      <c r="B2860" s="56" t="s">
        <v>42</v>
      </c>
      <c r="C2860" s="56"/>
      <c r="D2860" s="56"/>
      <c r="E2860" s="68"/>
      <c r="F2860" s="58"/>
      <c r="G2860" s="58"/>
      <c r="H2860" s="58"/>
      <c r="I2860" s="58"/>
      <c r="J2860" s="59"/>
    </row>
    <row r="2861" customFormat="false" ht="17.25" hidden="false" customHeight="true" outlineLevel="0" collapsed="false">
      <c r="B2861" s="56" t="s">
        <v>1364</v>
      </c>
      <c r="C2861" s="56"/>
      <c r="D2861" s="56"/>
      <c r="E2861" s="68"/>
      <c r="F2861" s="58"/>
      <c r="G2861" s="58"/>
      <c r="H2861" s="58"/>
      <c r="I2861" s="58"/>
      <c r="J2861" s="59"/>
    </row>
    <row r="2862" customFormat="false" ht="31.5" hidden="false" customHeight="true" outlineLevel="0" collapsed="false">
      <c r="B2862" s="60" t="s">
        <v>44</v>
      </c>
      <c r="C2862" s="60"/>
      <c r="D2862" s="60"/>
      <c r="E2862" s="68"/>
      <c r="F2862" s="58"/>
      <c r="G2862" s="58"/>
      <c r="H2862" s="58"/>
      <c r="I2862" s="58"/>
      <c r="J2862" s="59"/>
    </row>
    <row r="2863" customFormat="false" ht="23.25" hidden="false" customHeight="true" outlineLevel="0" collapsed="false">
      <c r="B2863" s="51"/>
      <c r="C2863" s="51"/>
      <c r="D2863" s="51"/>
      <c r="E2863" s="79"/>
      <c r="F2863" s="79"/>
      <c r="G2863" s="79"/>
      <c r="H2863" s="79"/>
      <c r="I2863" s="79"/>
      <c r="J2863" s="79"/>
    </row>
    <row r="2864" customFormat="false" ht="18" hidden="false" customHeight="true" outlineLevel="0" collapsed="false">
      <c r="B2864" s="45" t="s">
        <v>32</v>
      </c>
      <c r="C2864" s="45"/>
      <c r="D2864" s="46" t="s">
        <v>1365</v>
      </c>
      <c r="E2864" s="46"/>
      <c r="F2864" s="46"/>
      <c r="G2864" s="46"/>
      <c r="H2864" s="46"/>
      <c r="I2864" s="46"/>
    </row>
    <row r="2865" customFormat="false" ht="16.5" hidden="false" customHeight="true" outlineLevel="0" collapsed="false">
      <c r="B2865" s="47" t="s">
        <v>30</v>
      </c>
      <c r="C2865" s="47"/>
      <c r="D2865" s="42" t="s">
        <v>1361</v>
      </c>
      <c r="E2865" s="42"/>
      <c r="F2865" s="42"/>
      <c r="G2865" s="48"/>
      <c r="H2865" s="48"/>
      <c r="I2865" s="48"/>
    </row>
    <row r="2866" customFormat="false" ht="16.5" hidden="false" customHeight="true" outlineLevel="0" collapsed="false">
      <c r="B2866" s="47" t="s">
        <v>34</v>
      </c>
      <c r="C2866" s="47"/>
      <c r="D2866" s="47"/>
      <c r="E2866" s="48"/>
      <c r="F2866" s="48"/>
      <c r="G2866" s="48"/>
      <c r="H2866" s="48"/>
      <c r="I2866" s="48"/>
    </row>
    <row r="2867" customFormat="false" ht="13.5" hidden="false" customHeight="true" outlineLevel="0" collapsed="false">
      <c r="B2867" s="49" t="s">
        <v>1366</v>
      </c>
      <c r="C2867" s="49"/>
      <c r="D2867" s="49"/>
      <c r="E2867" s="49"/>
      <c r="F2867" s="49"/>
      <c r="G2867" s="49"/>
      <c r="H2867" s="49"/>
      <c r="I2867" s="49"/>
      <c r="J2867" s="49"/>
    </row>
    <row r="2868" customFormat="false" ht="13.5" hidden="false" customHeight="true" outlineLevel="0" collapsed="false">
      <c r="B2868" s="49"/>
      <c r="C2868" s="49"/>
      <c r="D2868" s="49"/>
      <c r="E2868" s="49"/>
      <c r="F2868" s="49"/>
      <c r="G2868" s="49"/>
      <c r="H2868" s="49"/>
      <c r="I2868" s="49"/>
      <c r="J2868" s="49"/>
    </row>
    <row r="2869" customFormat="false" ht="13.5" hidden="false" customHeight="true" outlineLevel="0" collapsed="false"/>
    <row r="2870" customFormat="false" ht="17.25" hidden="false" customHeight="true" outlineLevel="0" collapsed="false">
      <c r="B2870" s="50" t="s">
        <v>36</v>
      </c>
      <c r="C2870" s="51" t="s">
        <v>1367</v>
      </c>
      <c r="D2870" s="51"/>
      <c r="E2870" s="51"/>
      <c r="F2870" s="51"/>
      <c r="G2870" s="51"/>
      <c r="H2870" s="51"/>
      <c r="I2870" s="51"/>
    </row>
    <row r="2871" customFormat="false" ht="62.25" hidden="false" customHeight="true" outlineLevel="0" collapsed="false">
      <c r="B2871" s="52" t="s">
        <v>38</v>
      </c>
      <c r="C2871" s="52"/>
      <c r="D2871" s="52"/>
      <c r="E2871" s="53" t="s">
        <v>39</v>
      </c>
      <c r="F2871" s="54" t="s">
        <v>9</v>
      </c>
      <c r="G2871" s="54" t="s">
        <v>10</v>
      </c>
      <c r="H2871" s="54" t="s">
        <v>11</v>
      </c>
      <c r="I2871" s="54" t="s">
        <v>12</v>
      </c>
      <c r="J2871" s="55" t="s">
        <v>13</v>
      </c>
    </row>
    <row r="2872" customFormat="false" ht="32.25" hidden="false" customHeight="true" outlineLevel="0" collapsed="false">
      <c r="B2872" s="56" t="s">
        <v>1368</v>
      </c>
      <c r="C2872" s="56"/>
      <c r="D2872" s="56"/>
      <c r="E2872" s="68" t="s">
        <v>1369</v>
      </c>
      <c r="F2872" s="58" t="n">
        <v>10</v>
      </c>
      <c r="G2872" s="58" t="n">
        <v>10</v>
      </c>
      <c r="H2872" s="164" t="s">
        <v>1370</v>
      </c>
      <c r="I2872" s="164" t="s">
        <v>1370</v>
      </c>
      <c r="J2872" s="355" t="s">
        <v>1370</v>
      </c>
    </row>
    <row r="2873" customFormat="false" ht="13.5" hidden="false" customHeight="true" outlineLevel="0" collapsed="false">
      <c r="B2873" s="56" t="s">
        <v>42</v>
      </c>
      <c r="C2873" s="56"/>
      <c r="D2873" s="56"/>
      <c r="E2873" s="68"/>
      <c r="F2873" s="58"/>
      <c r="G2873" s="58"/>
      <c r="H2873" s="58"/>
      <c r="I2873" s="58"/>
      <c r="J2873" s="355"/>
    </row>
    <row r="2874" customFormat="false" ht="13.5" hidden="false" customHeight="true" outlineLevel="0" collapsed="false">
      <c r="B2874" s="56" t="s">
        <v>454</v>
      </c>
      <c r="C2874" s="56"/>
      <c r="D2874" s="56"/>
      <c r="E2874" s="68"/>
      <c r="F2874" s="58"/>
      <c r="G2874" s="58"/>
      <c r="H2874" s="58"/>
      <c r="I2874" s="58"/>
      <c r="J2874" s="355"/>
    </row>
    <row r="2875" customFormat="false" ht="13.5" hidden="false" customHeight="true" outlineLevel="0" collapsed="false">
      <c r="B2875" s="60" t="s">
        <v>44</v>
      </c>
      <c r="C2875" s="60"/>
      <c r="D2875" s="60"/>
      <c r="E2875" s="68"/>
      <c r="F2875" s="58"/>
      <c r="G2875" s="58"/>
      <c r="H2875" s="58"/>
      <c r="I2875" s="58"/>
      <c r="J2875" s="355"/>
    </row>
    <row r="2876" customFormat="false" ht="13.5" hidden="false" customHeight="true" outlineLevel="0" collapsed="false">
      <c r="B2876" s="51"/>
      <c r="C2876" s="51"/>
      <c r="D2876" s="51"/>
      <c r="E2876" s="79"/>
      <c r="F2876" s="79"/>
      <c r="G2876" s="79"/>
      <c r="H2876" s="79"/>
      <c r="I2876" s="79"/>
      <c r="J2876" s="79"/>
    </row>
    <row r="2877" customFormat="false" ht="16.5" hidden="true" customHeight="true" outlineLevel="0" collapsed="false">
      <c r="B2877" s="61" t="s">
        <v>45</v>
      </c>
      <c r="C2877" s="62" t="s">
        <v>1371</v>
      </c>
      <c r="D2877" s="62"/>
      <c r="E2877" s="62"/>
      <c r="F2877" s="62"/>
      <c r="G2877" s="62"/>
      <c r="H2877" s="62"/>
      <c r="I2877" s="62"/>
    </row>
    <row r="2878" customFormat="false" ht="15.75" hidden="true" customHeight="false" outlineLevel="0" collapsed="false">
      <c r="B2878" s="47" t="s">
        <v>30</v>
      </c>
      <c r="C2878" s="47"/>
      <c r="D2878" s="84" t="s">
        <v>1372</v>
      </c>
      <c r="E2878" s="84"/>
      <c r="F2878" s="84"/>
      <c r="G2878" s="48"/>
      <c r="H2878" s="48"/>
      <c r="I2878" s="48"/>
    </row>
    <row r="2879" customFormat="false" ht="15.75" hidden="true" customHeight="false" outlineLevel="0" collapsed="false">
      <c r="B2879" s="63" t="s">
        <v>47</v>
      </c>
      <c r="C2879" s="48"/>
      <c r="D2879" s="84" t="n">
        <v>2020</v>
      </c>
      <c r="E2879" s="84"/>
      <c r="F2879" s="84"/>
      <c r="G2879" s="48"/>
      <c r="H2879" s="48"/>
      <c r="I2879" s="48"/>
    </row>
    <row r="2880" customFormat="false" ht="15" hidden="true" customHeight="true" outlineLevel="0" collapsed="false">
      <c r="B2880" s="47" t="s">
        <v>49</v>
      </c>
      <c r="C2880" s="47"/>
      <c r="D2880" s="47"/>
      <c r="E2880" s="48"/>
      <c r="F2880" s="48"/>
      <c r="G2880" s="48"/>
      <c r="H2880" s="48"/>
      <c r="I2880" s="48"/>
    </row>
    <row r="2881" customFormat="false" ht="12.75" hidden="true" customHeight="true" outlineLevel="0" collapsed="false">
      <c r="B2881" s="49" t="s">
        <v>1373</v>
      </c>
      <c r="C2881" s="49"/>
      <c r="D2881" s="49"/>
      <c r="E2881" s="49"/>
      <c r="F2881" s="49"/>
      <c r="G2881" s="49"/>
      <c r="H2881" s="49"/>
      <c r="I2881" s="49"/>
      <c r="J2881" s="49"/>
    </row>
    <row r="2882" customFormat="false" ht="13.5" hidden="true" customHeight="true" outlineLevel="0" collapsed="false">
      <c r="B2882" s="49"/>
      <c r="C2882" s="49"/>
      <c r="D2882" s="49"/>
      <c r="E2882" s="49"/>
      <c r="F2882" s="49"/>
      <c r="G2882" s="49"/>
      <c r="H2882" s="49"/>
      <c r="I2882" s="49"/>
      <c r="J2882" s="49"/>
    </row>
    <row r="2883" customFormat="false" ht="13.5" hidden="true" customHeight="true" outlineLevel="0" collapsed="false">
      <c r="B2883" s="48"/>
      <c r="C2883" s="48"/>
      <c r="D2883" s="48"/>
      <c r="E2883" s="48"/>
      <c r="F2883" s="48"/>
      <c r="G2883" s="48"/>
      <c r="H2883" s="48"/>
      <c r="I2883" s="48"/>
    </row>
    <row r="2884" customFormat="false" ht="13.5" hidden="true" customHeight="true" outlineLevel="0" collapsed="false">
      <c r="B2884" s="50" t="s">
        <v>36</v>
      </c>
      <c r="C2884" s="51" t="s">
        <v>1374</v>
      </c>
      <c r="D2884" s="51"/>
      <c r="E2884" s="51"/>
      <c r="F2884" s="51"/>
      <c r="G2884" s="51"/>
      <c r="H2884" s="51"/>
      <c r="I2884" s="51"/>
    </row>
    <row r="2885" customFormat="false" ht="57" hidden="true" customHeight="true" outlineLevel="0" collapsed="false">
      <c r="B2885" s="52" t="s">
        <v>38</v>
      </c>
      <c r="C2885" s="52"/>
      <c r="D2885" s="52"/>
      <c r="E2885" s="53" t="s">
        <v>39</v>
      </c>
      <c r="F2885" s="54" t="s">
        <v>9</v>
      </c>
      <c r="G2885" s="54" t="s">
        <v>10</v>
      </c>
      <c r="H2885" s="54" t="s">
        <v>11</v>
      </c>
      <c r="I2885" s="54" t="s">
        <v>12</v>
      </c>
      <c r="J2885" s="55" t="s">
        <v>13</v>
      </c>
    </row>
    <row r="2886" customFormat="false" ht="17.25" hidden="true" customHeight="true" outlineLevel="0" collapsed="false">
      <c r="B2886" s="56" t="s">
        <v>1375</v>
      </c>
      <c r="C2886" s="56"/>
      <c r="D2886" s="56"/>
      <c r="E2886" s="57" t="s">
        <v>115</v>
      </c>
      <c r="F2886" s="356"/>
      <c r="G2886" s="357"/>
      <c r="H2886" s="357" t="n">
        <v>1</v>
      </c>
      <c r="I2886" s="356"/>
      <c r="J2886" s="358"/>
    </row>
    <row r="2887" customFormat="false" ht="13.5" hidden="true" customHeight="true" outlineLevel="0" collapsed="false">
      <c r="B2887" s="56" t="s">
        <v>42</v>
      </c>
      <c r="C2887" s="56"/>
      <c r="D2887" s="56"/>
      <c r="E2887" s="57"/>
      <c r="F2887" s="356"/>
      <c r="G2887" s="356"/>
      <c r="H2887" s="356"/>
      <c r="I2887" s="356"/>
      <c r="J2887" s="358"/>
    </row>
    <row r="2888" customFormat="false" ht="13.5" hidden="true" customHeight="true" outlineLevel="0" collapsed="false">
      <c r="B2888" s="56" t="s">
        <v>454</v>
      </c>
      <c r="C2888" s="56"/>
      <c r="D2888" s="56"/>
      <c r="E2888" s="57"/>
      <c r="F2888" s="356"/>
      <c r="G2888" s="356"/>
      <c r="H2888" s="356"/>
      <c r="I2888" s="356"/>
      <c r="J2888" s="358"/>
    </row>
    <row r="2889" customFormat="false" ht="13.5" hidden="true" customHeight="true" outlineLevel="0" collapsed="false">
      <c r="B2889" s="60" t="s">
        <v>44</v>
      </c>
      <c r="C2889" s="60"/>
      <c r="D2889" s="60"/>
      <c r="E2889" s="57"/>
      <c r="F2889" s="356"/>
      <c r="G2889" s="356"/>
      <c r="H2889" s="356"/>
      <c r="I2889" s="356"/>
      <c r="J2889" s="358"/>
    </row>
    <row r="2890" customFormat="false" ht="15" hidden="true" customHeight="false" outlineLevel="0" collapsed="false">
      <c r="B2890" s="50" t="s">
        <v>2</v>
      </c>
      <c r="C2890" s="50" t="n">
        <v>4</v>
      </c>
      <c r="D2890" s="8"/>
      <c r="E2890" s="8"/>
      <c r="F2890" s="8"/>
      <c r="G2890" s="8"/>
      <c r="H2890" s="8"/>
      <c r="I2890" s="8"/>
    </row>
    <row r="2891" customFormat="false" ht="15.75" hidden="false" customHeight="false" outlineLevel="0" collapsed="false">
      <c r="B2891" s="9" t="s">
        <v>5</v>
      </c>
      <c r="C2891" s="9"/>
      <c r="D2891" s="9"/>
      <c r="E2891" s="9"/>
      <c r="F2891" s="9"/>
      <c r="G2891" s="8"/>
      <c r="H2891" s="8"/>
      <c r="I2891" s="8"/>
    </row>
    <row r="2892" customFormat="false" ht="57" hidden="false" customHeight="true" outlineLevel="0" collapsed="false">
      <c r="B2892" s="87" t="s">
        <v>6</v>
      </c>
      <c r="C2892" s="54" t="s">
        <v>7</v>
      </c>
      <c r="D2892" s="54" t="s">
        <v>8</v>
      </c>
      <c r="E2892" s="54"/>
      <c r="F2892" s="54" t="s">
        <v>9</v>
      </c>
      <c r="G2892" s="54" t="s">
        <v>10</v>
      </c>
      <c r="H2892" s="54" t="s">
        <v>11</v>
      </c>
      <c r="I2892" s="54" t="s">
        <v>12</v>
      </c>
      <c r="J2892" s="55" t="s">
        <v>13</v>
      </c>
    </row>
    <row r="2893" customFormat="false" ht="43.5" hidden="false" customHeight="true" outlineLevel="0" collapsed="false">
      <c r="B2893" s="88" t="s">
        <v>1376</v>
      </c>
      <c r="C2893" s="89"/>
      <c r="D2893" s="90" t="s">
        <v>1377</v>
      </c>
      <c r="E2893" s="90"/>
      <c r="F2893" s="91"/>
      <c r="G2893" s="91"/>
      <c r="H2893" s="91"/>
      <c r="I2893" s="91"/>
      <c r="J2893" s="25"/>
    </row>
    <row r="2894" customFormat="false" ht="30" hidden="false" customHeight="true" outlineLevel="0" collapsed="false">
      <c r="B2894" s="92"/>
      <c r="C2894" s="93" t="s">
        <v>1378</v>
      </c>
      <c r="D2894" s="21" t="s">
        <v>1379</v>
      </c>
      <c r="E2894" s="21"/>
      <c r="F2894" s="22" t="n">
        <v>112468226</v>
      </c>
      <c r="G2894" s="22" t="n">
        <v>146257446</v>
      </c>
      <c r="H2894" s="22" t="n">
        <v>150620000</v>
      </c>
      <c r="I2894" s="23"/>
      <c r="J2894" s="24"/>
    </row>
    <row r="2895" customFormat="false" ht="27" hidden="false" customHeight="true" outlineLevel="0" collapsed="false">
      <c r="B2895" s="92"/>
      <c r="C2895" s="93" t="s">
        <v>1380</v>
      </c>
      <c r="D2895" s="21" t="s">
        <v>1381</v>
      </c>
      <c r="E2895" s="21"/>
      <c r="F2895" s="22" t="n">
        <v>17558196</v>
      </c>
      <c r="G2895" s="22" t="n">
        <v>30378652</v>
      </c>
      <c r="H2895" s="22" t="n">
        <v>29729000</v>
      </c>
      <c r="I2895" s="23"/>
      <c r="J2895" s="25"/>
    </row>
    <row r="2896" customFormat="false" ht="15.75" hidden="false" customHeight="true" outlineLevel="0" collapsed="false">
      <c r="B2896" s="135"/>
      <c r="C2896" s="136" t="s">
        <v>1382</v>
      </c>
      <c r="D2896" s="137" t="s">
        <v>1383</v>
      </c>
      <c r="E2896" s="137"/>
      <c r="F2896" s="138" t="n">
        <v>10634744</v>
      </c>
      <c r="G2896" s="138" t="n">
        <v>11551000</v>
      </c>
      <c r="H2896" s="138" t="n">
        <v>9339000</v>
      </c>
      <c r="I2896" s="139"/>
      <c r="J2896" s="140"/>
    </row>
    <row r="2897" customFormat="false" ht="32.25" hidden="false" customHeight="true" outlineLevel="0" collapsed="false">
      <c r="B2897" s="141"/>
      <c r="C2897" s="142" t="s">
        <v>1384</v>
      </c>
      <c r="D2897" s="143" t="s">
        <v>1385</v>
      </c>
      <c r="E2897" s="143"/>
      <c r="F2897" s="144" t="n">
        <v>100000</v>
      </c>
      <c r="G2897" s="144" t="n">
        <v>100000</v>
      </c>
      <c r="H2897" s="144" t="n">
        <v>100000</v>
      </c>
      <c r="I2897" s="145"/>
      <c r="J2897" s="146"/>
    </row>
    <row r="2898" customFormat="false" ht="22.5" hidden="false" customHeight="true" outlineLevel="0" collapsed="false">
      <c r="B2898" s="92"/>
      <c r="C2898" s="93" t="s">
        <v>1386</v>
      </c>
      <c r="D2898" s="21" t="s">
        <v>1387</v>
      </c>
      <c r="E2898" s="21"/>
      <c r="F2898" s="22" t="n">
        <v>0</v>
      </c>
      <c r="G2898" s="22" t="n">
        <v>14819833</v>
      </c>
      <c r="H2898" s="22" t="n">
        <v>9624706</v>
      </c>
      <c r="I2898" s="23"/>
      <c r="J2898" s="25"/>
    </row>
    <row r="2899" customFormat="false" ht="23.25" hidden="false" customHeight="true" outlineLevel="0" collapsed="false">
      <c r="B2899" s="92"/>
      <c r="C2899" s="93" t="s">
        <v>1388</v>
      </c>
      <c r="D2899" s="21" t="s">
        <v>1389</v>
      </c>
      <c r="E2899" s="21"/>
      <c r="F2899" s="22" t="n">
        <v>0</v>
      </c>
      <c r="G2899" s="22" t="n">
        <v>2000000</v>
      </c>
      <c r="H2899" s="22" t="n">
        <v>1263370</v>
      </c>
      <c r="I2899" s="23"/>
      <c r="J2899" s="25"/>
    </row>
    <row r="2900" customFormat="false" ht="28.5" hidden="false" customHeight="true" outlineLevel="0" collapsed="false">
      <c r="B2900" s="135"/>
      <c r="C2900" s="136" t="s">
        <v>1390</v>
      </c>
      <c r="D2900" s="137" t="s">
        <v>1391</v>
      </c>
      <c r="E2900" s="137"/>
      <c r="F2900" s="138" t="n">
        <v>4556019</v>
      </c>
      <c r="G2900" s="138" t="n">
        <v>11412580</v>
      </c>
      <c r="H2900" s="138" t="n">
        <v>9451558</v>
      </c>
      <c r="I2900" s="139"/>
      <c r="J2900" s="140"/>
    </row>
    <row r="2901" customFormat="false" ht="62.25" hidden="false" customHeight="true" outlineLevel="0" collapsed="false">
      <c r="B2901" s="92"/>
      <c r="C2901" s="93" t="s">
        <v>1392</v>
      </c>
      <c r="D2901" s="21" t="s">
        <v>1393</v>
      </c>
      <c r="E2901" s="21"/>
      <c r="F2901" s="22" t="n">
        <v>175841</v>
      </c>
      <c r="G2901" s="22" t="n">
        <v>400000</v>
      </c>
      <c r="H2901" s="22" t="n">
        <v>350000</v>
      </c>
      <c r="I2901" s="23"/>
      <c r="J2901" s="25"/>
    </row>
    <row r="2902" customFormat="false" ht="28.5" hidden="false" customHeight="true" outlineLevel="0" collapsed="false">
      <c r="B2902" s="92"/>
      <c r="C2902" s="93" t="s">
        <v>1394</v>
      </c>
      <c r="D2902" s="211" t="s">
        <v>1395</v>
      </c>
      <c r="E2902" s="211"/>
      <c r="F2902" s="22" t="n">
        <v>0</v>
      </c>
      <c r="G2902" s="22" t="n">
        <v>100000</v>
      </c>
      <c r="H2902" s="22" t="n">
        <v>50000</v>
      </c>
      <c r="I2902" s="23"/>
      <c r="J2902" s="25"/>
    </row>
    <row r="2903" customFormat="false" ht="15" hidden="false" customHeight="true" outlineLevel="0" collapsed="false">
      <c r="B2903" s="92"/>
      <c r="C2903" s="93" t="s">
        <v>1396</v>
      </c>
      <c r="D2903" s="211" t="s">
        <v>1397</v>
      </c>
      <c r="E2903" s="211"/>
      <c r="F2903" s="22" t="n">
        <v>0</v>
      </c>
      <c r="G2903" s="22" t="n">
        <v>0</v>
      </c>
      <c r="H2903" s="22" t="n">
        <v>90000</v>
      </c>
      <c r="I2903" s="23"/>
      <c r="J2903" s="25"/>
    </row>
    <row r="2904" customFormat="false" ht="29.25" hidden="false" customHeight="true" outlineLevel="0" collapsed="false">
      <c r="B2904" s="92"/>
      <c r="C2904" s="93" t="s">
        <v>1398</v>
      </c>
      <c r="D2904" s="211" t="s">
        <v>1399</v>
      </c>
      <c r="E2904" s="211"/>
      <c r="F2904" s="22" t="n">
        <v>29375</v>
      </c>
      <c r="G2904" s="22" t="n">
        <v>150000</v>
      </c>
      <c r="H2904" s="22" t="n">
        <v>150000</v>
      </c>
      <c r="I2904" s="23"/>
      <c r="J2904" s="25"/>
    </row>
    <row r="2905" customFormat="false" ht="29.25" hidden="false" customHeight="true" outlineLevel="0" collapsed="false">
      <c r="B2905" s="92"/>
      <c r="C2905" s="93" t="s">
        <v>1400</v>
      </c>
      <c r="D2905" s="211" t="s">
        <v>1401</v>
      </c>
      <c r="E2905" s="211"/>
      <c r="F2905" s="22" t="n">
        <v>29941</v>
      </c>
      <c r="G2905" s="22" t="n">
        <v>50000</v>
      </c>
      <c r="H2905" s="22" t="n">
        <v>50000</v>
      </c>
      <c r="I2905" s="23"/>
      <c r="J2905" s="25"/>
    </row>
    <row r="2906" customFormat="false" ht="47.25" hidden="false" customHeight="true" outlineLevel="0" collapsed="false">
      <c r="B2906" s="92"/>
      <c r="C2906" s="93" t="s">
        <v>1402</v>
      </c>
      <c r="D2906" s="211" t="s">
        <v>1403</v>
      </c>
      <c r="E2906" s="211"/>
      <c r="F2906" s="22" t="n">
        <v>90000</v>
      </c>
      <c r="G2906" s="22" t="n">
        <v>90000</v>
      </c>
      <c r="H2906" s="22" t="n">
        <v>80000</v>
      </c>
      <c r="I2906" s="23"/>
      <c r="J2906" s="25"/>
    </row>
    <row r="2907" customFormat="false" ht="29.25" hidden="false" customHeight="true" outlineLevel="0" collapsed="false">
      <c r="B2907" s="92"/>
      <c r="C2907" s="93" t="s">
        <v>1404</v>
      </c>
      <c r="D2907" s="211" t="s">
        <v>1405</v>
      </c>
      <c r="E2907" s="211"/>
      <c r="F2907" s="22" t="n">
        <v>100000</v>
      </c>
      <c r="G2907" s="22" t="n">
        <v>100000</v>
      </c>
      <c r="H2907" s="22" t="n">
        <v>100000</v>
      </c>
      <c r="I2907" s="23"/>
      <c r="J2907" s="25"/>
    </row>
    <row r="2908" customFormat="false" ht="15.75" hidden="false" customHeight="false" outlineLevel="0" collapsed="false">
      <c r="B2908" s="113"/>
      <c r="C2908" s="114"/>
      <c r="D2908" s="101" t="s">
        <v>24</v>
      </c>
      <c r="E2908" s="101"/>
      <c r="F2908" s="102" t="n">
        <f aca="false">SUM(F2893:F2907)</f>
        <v>145742342</v>
      </c>
      <c r="G2908" s="102" t="n">
        <f aca="false">SUM(G2893:G2907)</f>
        <v>217409511</v>
      </c>
      <c r="H2908" s="102" t="n">
        <f aca="false">SUM(H2894:H2907)</f>
        <v>210997634</v>
      </c>
      <c r="I2908" s="102" t="n">
        <f aca="false">SUM(I2893:I2906)</f>
        <v>0</v>
      </c>
      <c r="J2908" s="103" t="n">
        <f aca="false">SUM(J2893:J2906)</f>
        <v>0</v>
      </c>
    </row>
    <row r="2909" customFormat="false" ht="28.5" hidden="false" customHeight="true" outlineLevel="0" collapsed="false"/>
    <row r="2910" customFormat="false" ht="20.25" hidden="false" customHeight="false" outlineLevel="0" collapsed="false">
      <c r="B2910" s="38" t="s">
        <v>25</v>
      </c>
      <c r="C2910" s="38"/>
      <c r="D2910" s="38"/>
      <c r="E2910" s="8"/>
      <c r="G2910" s="8"/>
      <c r="H2910" s="8"/>
      <c r="I2910" s="8"/>
    </row>
    <row r="2911" customFormat="false" ht="15" hidden="false" customHeight="false" outlineLevel="0" collapsed="false">
      <c r="B2911" s="8"/>
      <c r="C2911" s="8"/>
      <c r="D2911" s="8"/>
      <c r="E2911" s="8"/>
      <c r="F2911" s="8"/>
      <c r="G2911" s="8"/>
      <c r="H2911" s="8"/>
      <c r="I2911" s="8"/>
    </row>
    <row r="2912" customFormat="false" ht="18.75" hidden="false" customHeight="true" outlineLevel="0" collapsed="false">
      <c r="B2912" s="39" t="s">
        <v>26</v>
      </c>
      <c r="C2912" s="40" t="s">
        <v>1406</v>
      </c>
      <c r="D2912" s="40"/>
      <c r="E2912" s="40"/>
      <c r="F2912" s="40"/>
      <c r="G2912" s="40"/>
      <c r="H2912" s="40"/>
      <c r="I2912" s="40"/>
      <c r="J2912" s="6"/>
    </row>
    <row r="2913" customFormat="false" ht="15.75" hidden="false" customHeight="false" outlineLevel="0" collapsed="false">
      <c r="B2913" s="41" t="s">
        <v>28</v>
      </c>
      <c r="C2913" s="42" t="s">
        <v>1407</v>
      </c>
      <c r="D2913" s="42"/>
      <c r="E2913" s="42"/>
      <c r="F2913" s="42"/>
      <c r="G2913" s="42"/>
      <c r="H2913" s="42"/>
      <c r="I2913" s="42"/>
      <c r="J2913" s="6"/>
    </row>
    <row r="2914" customFormat="false" ht="15.75" hidden="false" customHeight="false" outlineLevel="0" collapsed="false">
      <c r="B2914" s="41" t="s">
        <v>30</v>
      </c>
      <c r="C2914" s="43"/>
      <c r="D2914" s="42" t="s">
        <v>112</v>
      </c>
      <c r="E2914" s="42"/>
      <c r="F2914" s="42"/>
      <c r="G2914" s="43"/>
      <c r="H2914" s="43"/>
      <c r="I2914" s="43"/>
      <c r="J2914" s="6"/>
    </row>
    <row r="2915" customFormat="false" ht="8.25" hidden="false" customHeight="true" outlineLevel="0" collapsed="false">
      <c r="B2915" s="41"/>
      <c r="C2915" s="43"/>
      <c r="D2915" s="44"/>
      <c r="E2915" s="44"/>
      <c r="F2915" s="44"/>
      <c r="G2915" s="43"/>
      <c r="H2915" s="43"/>
      <c r="I2915" s="6"/>
      <c r="J2915" s="6"/>
    </row>
    <row r="2916" customFormat="false" ht="30.75" hidden="false" customHeight="true" outlineLevel="0" collapsed="false">
      <c r="B2916" s="50" t="s">
        <v>36</v>
      </c>
      <c r="C2916" s="51" t="s">
        <v>1408</v>
      </c>
      <c r="D2916" s="51"/>
      <c r="E2916" s="51"/>
      <c r="F2916" s="51"/>
      <c r="G2916" s="51"/>
      <c r="H2916" s="51"/>
      <c r="I2916" s="51"/>
    </row>
    <row r="2917" customFormat="false" ht="57" hidden="false" customHeight="true" outlineLevel="0" collapsed="false">
      <c r="B2917" s="52" t="s">
        <v>38</v>
      </c>
      <c r="C2917" s="52"/>
      <c r="D2917" s="52"/>
      <c r="E2917" s="53" t="s">
        <v>39</v>
      </c>
      <c r="F2917" s="54" t="s">
        <v>9</v>
      </c>
      <c r="G2917" s="54" t="s">
        <v>10</v>
      </c>
      <c r="H2917" s="54" t="s">
        <v>11</v>
      </c>
      <c r="I2917" s="54" t="s">
        <v>12</v>
      </c>
      <c r="J2917" s="55" t="s">
        <v>13</v>
      </c>
    </row>
    <row r="2918" customFormat="false" ht="84.75" hidden="false" customHeight="true" outlineLevel="0" collapsed="false">
      <c r="B2918" s="56" t="s">
        <v>1409</v>
      </c>
      <c r="C2918" s="56"/>
      <c r="D2918" s="56"/>
      <c r="E2918" s="300" t="s">
        <v>1410</v>
      </c>
      <c r="F2918" s="308" t="n">
        <v>1807</v>
      </c>
      <c r="G2918" s="308" t="n">
        <f aca="false">350+300+207+450+250+230+320+330+230+100</f>
        <v>2767</v>
      </c>
      <c r="H2918" s="308" t="n">
        <f aca="false">100+150+300+230+230+200+300+210+200+300</f>
        <v>2220</v>
      </c>
      <c r="I2918" s="308" t="n">
        <f aca="false">100+150+300+230+230+200+300+210+200+300</f>
        <v>2220</v>
      </c>
      <c r="J2918" s="309" t="n">
        <f aca="false">100+150+300+230+230+200+300+210+200+300</f>
        <v>2220</v>
      </c>
      <c r="L2918" s="0" t="s">
        <v>1411</v>
      </c>
    </row>
    <row r="2919" customFormat="false" ht="15" hidden="false" customHeight="true" outlineLevel="0" collapsed="false">
      <c r="B2919" s="56" t="s">
        <v>42</v>
      </c>
      <c r="C2919" s="56"/>
      <c r="D2919" s="56"/>
      <c r="E2919" s="300"/>
      <c r="F2919" s="308"/>
      <c r="G2919" s="308"/>
      <c r="H2919" s="308"/>
      <c r="I2919" s="308"/>
      <c r="J2919" s="309"/>
    </row>
    <row r="2920" customFormat="false" ht="27" hidden="false" customHeight="true" outlineLevel="0" collapsed="false">
      <c r="B2920" s="56" t="s">
        <v>1412</v>
      </c>
      <c r="C2920" s="56"/>
      <c r="D2920" s="56"/>
      <c r="E2920" s="300"/>
      <c r="F2920" s="308"/>
      <c r="G2920" s="308"/>
      <c r="H2920" s="308"/>
      <c r="I2920" s="308"/>
      <c r="J2920" s="309"/>
    </row>
    <row r="2921" customFormat="false" ht="28.5" hidden="false" customHeight="true" outlineLevel="0" collapsed="false">
      <c r="B2921" s="56" t="s">
        <v>44</v>
      </c>
      <c r="C2921" s="56"/>
      <c r="D2921" s="56"/>
      <c r="E2921" s="300"/>
      <c r="F2921" s="308"/>
      <c r="G2921" s="308"/>
      <c r="H2921" s="308"/>
      <c r="I2921" s="308"/>
      <c r="J2921" s="309"/>
    </row>
    <row r="2922" customFormat="false" ht="29.25" hidden="false" customHeight="true" outlineLevel="0" collapsed="false">
      <c r="B2922" s="56" t="s">
        <v>1413</v>
      </c>
      <c r="C2922" s="56"/>
      <c r="D2922" s="56"/>
      <c r="E2922" s="68" t="s">
        <v>1414</v>
      </c>
      <c r="F2922" s="58" t="s">
        <v>1415</v>
      </c>
      <c r="G2922" s="58" t="s">
        <v>1416</v>
      </c>
      <c r="H2922" s="58" t="s">
        <v>1416</v>
      </c>
      <c r="I2922" s="58" t="s">
        <v>1416</v>
      </c>
      <c r="J2922" s="59" t="s">
        <v>1416</v>
      </c>
    </row>
    <row r="2923" customFormat="false" ht="16.5" hidden="false" customHeight="true" outlineLevel="0" collapsed="false">
      <c r="B2923" s="56" t="s">
        <v>42</v>
      </c>
      <c r="C2923" s="56"/>
      <c r="D2923" s="56"/>
      <c r="E2923" s="68"/>
      <c r="F2923" s="58"/>
      <c r="G2923" s="58"/>
      <c r="H2923" s="58"/>
      <c r="I2923" s="58"/>
      <c r="J2923" s="59"/>
      <c r="L2923" s="0" t="s">
        <v>116</v>
      </c>
    </row>
    <row r="2924" customFormat="false" ht="30.75" hidden="false" customHeight="true" outlineLevel="0" collapsed="false">
      <c r="B2924" s="56" t="s">
        <v>1417</v>
      </c>
      <c r="C2924" s="56"/>
      <c r="D2924" s="56"/>
      <c r="E2924" s="68"/>
      <c r="F2924" s="58"/>
      <c r="G2924" s="58"/>
      <c r="H2924" s="58"/>
      <c r="I2924" s="58"/>
      <c r="J2924" s="59"/>
    </row>
    <row r="2925" customFormat="false" ht="29.25" hidden="false" customHeight="true" outlineLevel="0" collapsed="false">
      <c r="B2925" s="60" t="s">
        <v>44</v>
      </c>
      <c r="C2925" s="60"/>
      <c r="D2925" s="60"/>
      <c r="E2925" s="68"/>
      <c r="F2925" s="58"/>
      <c r="G2925" s="58"/>
      <c r="H2925" s="58"/>
      <c r="I2925" s="58"/>
      <c r="J2925" s="59"/>
    </row>
    <row r="2926" customFormat="false" ht="28.5" hidden="false" customHeight="true" outlineLevel="0" collapsed="false">
      <c r="B2926" s="56" t="s">
        <v>1418</v>
      </c>
      <c r="C2926" s="56"/>
      <c r="D2926" s="56"/>
      <c r="E2926" s="68" t="s">
        <v>120</v>
      </c>
      <c r="F2926" s="58"/>
      <c r="G2926" s="58"/>
      <c r="H2926" s="58" t="n">
        <v>15</v>
      </c>
      <c r="I2926" s="58" t="n">
        <v>15</v>
      </c>
      <c r="J2926" s="59" t="n">
        <v>15</v>
      </c>
    </row>
    <row r="2927" customFormat="false" ht="22.5" hidden="false" customHeight="true" outlineLevel="0" collapsed="false">
      <c r="B2927" s="56" t="s">
        <v>42</v>
      </c>
      <c r="C2927" s="56"/>
      <c r="D2927" s="56"/>
      <c r="E2927" s="68"/>
      <c r="F2927" s="58"/>
      <c r="G2927" s="58"/>
      <c r="H2927" s="58"/>
      <c r="I2927" s="58"/>
      <c r="J2927" s="59"/>
      <c r="L2927" s="0" t="s">
        <v>121</v>
      </c>
    </row>
    <row r="2928" customFormat="false" ht="32.25" hidden="false" customHeight="true" outlineLevel="0" collapsed="false">
      <c r="B2928" s="56" t="s">
        <v>117</v>
      </c>
      <c r="C2928" s="56"/>
      <c r="D2928" s="56"/>
      <c r="E2928" s="68"/>
      <c r="F2928" s="58"/>
      <c r="G2928" s="58"/>
      <c r="H2928" s="58"/>
      <c r="I2928" s="58"/>
      <c r="J2928" s="59"/>
    </row>
    <row r="2929" customFormat="false" ht="28.5" hidden="false" customHeight="true" outlineLevel="0" collapsed="false">
      <c r="B2929" s="60" t="s">
        <v>44</v>
      </c>
      <c r="C2929" s="60"/>
      <c r="D2929" s="60"/>
      <c r="E2929" s="68"/>
      <c r="F2929" s="58"/>
      <c r="G2929" s="58"/>
      <c r="H2929" s="58"/>
      <c r="I2929" s="58"/>
      <c r="J2929" s="59"/>
    </row>
    <row r="2930" customFormat="false" ht="27" hidden="false" customHeight="true" outlineLevel="0" collapsed="false">
      <c r="B2930" s="56" t="s">
        <v>1419</v>
      </c>
      <c r="C2930" s="56"/>
      <c r="D2930" s="56"/>
      <c r="E2930" s="68" t="s">
        <v>120</v>
      </c>
      <c r="F2930" s="58"/>
      <c r="G2930" s="58"/>
      <c r="H2930" s="58" t="n">
        <v>1</v>
      </c>
      <c r="I2930" s="58" t="n">
        <v>2</v>
      </c>
      <c r="J2930" s="59" t="n">
        <v>2</v>
      </c>
    </row>
    <row r="2931" customFormat="false" ht="17.25" hidden="false" customHeight="true" outlineLevel="0" collapsed="false">
      <c r="B2931" s="56" t="s">
        <v>42</v>
      </c>
      <c r="C2931" s="56"/>
      <c r="D2931" s="56"/>
      <c r="E2931" s="68"/>
      <c r="F2931" s="58"/>
      <c r="G2931" s="58"/>
      <c r="H2931" s="58"/>
      <c r="I2931" s="58"/>
      <c r="J2931" s="59"/>
      <c r="L2931" s="0" t="s">
        <v>121</v>
      </c>
    </row>
    <row r="2932" customFormat="false" ht="27" hidden="false" customHeight="true" outlineLevel="0" collapsed="false">
      <c r="B2932" s="56" t="s">
        <v>117</v>
      </c>
      <c r="C2932" s="56"/>
      <c r="D2932" s="56"/>
      <c r="E2932" s="68"/>
      <c r="F2932" s="58"/>
      <c r="G2932" s="58"/>
      <c r="H2932" s="58"/>
      <c r="I2932" s="58"/>
      <c r="J2932" s="59"/>
    </row>
    <row r="2933" customFormat="false" ht="27.75" hidden="false" customHeight="true" outlineLevel="0" collapsed="false">
      <c r="B2933" s="60" t="s">
        <v>44</v>
      </c>
      <c r="C2933" s="60"/>
      <c r="D2933" s="60"/>
      <c r="E2933" s="68"/>
      <c r="F2933" s="58"/>
      <c r="G2933" s="58"/>
      <c r="H2933" s="58"/>
      <c r="I2933" s="58"/>
      <c r="J2933" s="59"/>
    </row>
    <row r="2934" customFormat="false" ht="16.5" hidden="false" customHeight="true" outlineLevel="0" collapsed="false">
      <c r="B2934" s="43"/>
      <c r="C2934" s="43"/>
      <c r="D2934" s="43"/>
      <c r="E2934" s="43"/>
      <c r="F2934" s="43"/>
      <c r="G2934" s="43"/>
      <c r="H2934" s="43"/>
      <c r="I2934" s="43"/>
      <c r="J2934" s="6"/>
    </row>
    <row r="2935" customFormat="false" ht="14.25" hidden="false" customHeight="true" outlineLevel="0" collapsed="false">
      <c r="B2935" s="45" t="s">
        <v>32</v>
      </c>
      <c r="C2935" s="45"/>
      <c r="D2935" s="46" t="s">
        <v>1420</v>
      </c>
      <c r="E2935" s="46"/>
      <c r="F2935" s="46"/>
      <c r="G2935" s="46"/>
      <c r="H2935" s="46"/>
      <c r="I2935" s="46"/>
    </row>
    <row r="2936" customFormat="false" ht="15" hidden="false" customHeight="true" outlineLevel="0" collapsed="false">
      <c r="B2936" s="47" t="s">
        <v>30</v>
      </c>
      <c r="C2936" s="47"/>
      <c r="D2936" s="42" t="s">
        <v>112</v>
      </c>
      <c r="E2936" s="42"/>
      <c r="F2936" s="42"/>
      <c r="G2936" s="48"/>
      <c r="H2936" s="48"/>
      <c r="I2936" s="48"/>
    </row>
    <row r="2937" customFormat="false" ht="15" hidden="false" customHeight="true" outlineLevel="0" collapsed="false">
      <c r="B2937" s="47" t="s">
        <v>34</v>
      </c>
      <c r="C2937" s="47"/>
      <c r="D2937" s="47"/>
      <c r="E2937" s="48"/>
      <c r="F2937" s="48"/>
      <c r="G2937" s="48"/>
      <c r="H2937" s="48"/>
      <c r="I2937" s="48"/>
    </row>
    <row r="2938" customFormat="false" ht="12" hidden="false" customHeight="true" outlineLevel="0" collapsed="false">
      <c r="B2938" s="49" t="s">
        <v>1421</v>
      </c>
      <c r="C2938" s="49"/>
      <c r="D2938" s="49"/>
      <c r="E2938" s="49"/>
      <c r="F2938" s="49"/>
      <c r="G2938" s="49"/>
      <c r="H2938" s="49"/>
      <c r="I2938" s="49"/>
      <c r="J2938" s="49"/>
    </row>
    <row r="2939" customFormat="false" ht="13.5" hidden="false" customHeight="true" outlineLevel="0" collapsed="false">
      <c r="B2939" s="49"/>
      <c r="C2939" s="49"/>
      <c r="D2939" s="49"/>
      <c r="E2939" s="49"/>
      <c r="F2939" s="49"/>
      <c r="G2939" s="49"/>
      <c r="H2939" s="49"/>
      <c r="I2939" s="49"/>
      <c r="J2939" s="49"/>
    </row>
    <row r="2940" customFormat="false" ht="12.75" hidden="false" customHeight="true" outlineLevel="0" collapsed="false"/>
    <row r="2941" customFormat="false" ht="15.75" hidden="false" customHeight="true" outlineLevel="0" collapsed="false">
      <c r="B2941" s="50" t="s">
        <v>36</v>
      </c>
      <c r="C2941" s="51" t="s">
        <v>1422</v>
      </c>
      <c r="D2941" s="51"/>
      <c r="E2941" s="51"/>
      <c r="F2941" s="51"/>
      <c r="G2941" s="51"/>
      <c r="H2941" s="51"/>
      <c r="I2941" s="51"/>
    </row>
    <row r="2942" customFormat="false" ht="54.75" hidden="false" customHeight="true" outlineLevel="0" collapsed="false">
      <c r="B2942" s="52" t="s">
        <v>38</v>
      </c>
      <c r="C2942" s="52"/>
      <c r="D2942" s="52"/>
      <c r="E2942" s="53" t="s">
        <v>39</v>
      </c>
      <c r="F2942" s="54" t="s">
        <v>9</v>
      </c>
      <c r="G2942" s="54" t="s">
        <v>10</v>
      </c>
      <c r="H2942" s="54" t="s">
        <v>11</v>
      </c>
      <c r="I2942" s="54" t="s">
        <v>12</v>
      </c>
      <c r="J2942" s="55" t="s">
        <v>13</v>
      </c>
    </row>
    <row r="2943" customFormat="false" ht="42.75" hidden="false" customHeight="true" outlineLevel="0" collapsed="false">
      <c r="B2943" s="56" t="s">
        <v>1423</v>
      </c>
      <c r="C2943" s="56"/>
      <c r="D2943" s="56"/>
      <c r="E2943" s="57" t="s">
        <v>115</v>
      </c>
      <c r="F2943" s="58" t="n">
        <v>96</v>
      </c>
      <c r="G2943" s="58" t="n">
        <v>96</v>
      </c>
      <c r="H2943" s="58" t="n">
        <v>96</v>
      </c>
      <c r="I2943" s="58" t="n">
        <v>96</v>
      </c>
      <c r="J2943" s="59" t="n">
        <v>96</v>
      </c>
    </row>
    <row r="2944" customFormat="false" ht="13.5" hidden="false" customHeight="true" outlineLevel="0" collapsed="false">
      <c r="B2944" s="56" t="s">
        <v>42</v>
      </c>
      <c r="C2944" s="56"/>
      <c r="D2944" s="56"/>
      <c r="E2944" s="57"/>
      <c r="F2944" s="58"/>
      <c r="G2944" s="58"/>
      <c r="H2944" s="58"/>
      <c r="I2944" s="58"/>
      <c r="J2944" s="59"/>
      <c r="L2944" s="0" t="s">
        <v>116</v>
      </c>
    </row>
    <row r="2945" customFormat="false" ht="13.5" hidden="false" customHeight="true" outlineLevel="0" collapsed="false">
      <c r="B2945" s="56" t="s">
        <v>1424</v>
      </c>
      <c r="C2945" s="56"/>
      <c r="D2945" s="56"/>
      <c r="E2945" s="57"/>
      <c r="F2945" s="58"/>
      <c r="G2945" s="58"/>
      <c r="H2945" s="58"/>
      <c r="I2945" s="58"/>
      <c r="J2945" s="59"/>
    </row>
    <row r="2946" customFormat="false" ht="28.5" hidden="false" customHeight="true" outlineLevel="0" collapsed="false">
      <c r="B2946" s="60" t="s">
        <v>44</v>
      </c>
      <c r="C2946" s="60"/>
      <c r="D2946" s="60"/>
      <c r="E2946" s="57"/>
      <c r="F2946" s="58"/>
      <c r="G2946" s="58"/>
      <c r="H2946" s="58"/>
      <c r="I2946" s="58"/>
      <c r="J2946" s="59"/>
    </row>
    <row r="2947" customFormat="false" ht="15" hidden="false" customHeight="false" outlineLevel="0" collapsed="false">
      <c r="B2947" s="51"/>
      <c r="C2947" s="51"/>
      <c r="D2947" s="51"/>
      <c r="E2947" s="79"/>
      <c r="F2947" s="86"/>
      <c r="G2947" s="86"/>
      <c r="H2947" s="86"/>
      <c r="I2947" s="86"/>
      <c r="J2947" s="86"/>
    </row>
    <row r="2948" customFormat="false" ht="15.75" hidden="false" customHeight="true" outlineLevel="0" collapsed="false">
      <c r="B2948" s="50" t="s">
        <v>63</v>
      </c>
      <c r="C2948" s="51" t="s">
        <v>1425</v>
      </c>
      <c r="D2948" s="51"/>
      <c r="E2948" s="51"/>
      <c r="F2948" s="51"/>
      <c r="G2948" s="51"/>
      <c r="H2948" s="51"/>
      <c r="I2948" s="51"/>
    </row>
    <row r="2949" customFormat="false" ht="57" hidden="false" customHeight="true" outlineLevel="0" collapsed="false">
      <c r="B2949" s="52" t="s">
        <v>38</v>
      </c>
      <c r="C2949" s="52"/>
      <c r="D2949" s="52"/>
      <c r="E2949" s="53" t="s">
        <v>39</v>
      </c>
      <c r="F2949" s="54" t="s">
        <v>9</v>
      </c>
      <c r="G2949" s="54" t="s">
        <v>10</v>
      </c>
      <c r="H2949" s="54" t="s">
        <v>11</v>
      </c>
      <c r="I2949" s="54" t="s">
        <v>12</v>
      </c>
      <c r="J2949" s="55" t="s">
        <v>13</v>
      </c>
    </row>
    <row r="2950" customFormat="false" ht="30.75" hidden="false" customHeight="true" outlineLevel="0" collapsed="false">
      <c r="B2950" s="56" t="s">
        <v>1426</v>
      </c>
      <c r="C2950" s="56"/>
      <c r="D2950" s="56"/>
      <c r="E2950" s="57" t="s">
        <v>120</v>
      </c>
      <c r="F2950" s="58"/>
      <c r="G2950" s="58"/>
      <c r="H2950" s="58" t="n">
        <v>15</v>
      </c>
      <c r="I2950" s="58" t="n">
        <v>15</v>
      </c>
      <c r="J2950" s="59" t="n">
        <v>15</v>
      </c>
    </row>
    <row r="2951" customFormat="false" ht="15" hidden="false" customHeight="true" outlineLevel="0" collapsed="false">
      <c r="B2951" s="56" t="s">
        <v>42</v>
      </c>
      <c r="C2951" s="56"/>
      <c r="D2951" s="56"/>
      <c r="E2951" s="57"/>
      <c r="F2951" s="58"/>
      <c r="G2951" s="58"/>
      <c r="H2951" s="58"/>
      <c r="I2951" s="58"/>
      <c r="J2951" s="59"/>
      <c r="L2951" s="0" t="s">
        <v>121</v>
      </c>
    </row>
    <row r="2952" customFormat="false" ht="44.25" hidden="false" customHeight="true" outlineLevel="0" collapsed="false">
      <c r="B2952" s="56" t="s">
        <v>1427</v>
      </c>
      <c r="C2952" s="56"/>
      <c r="D2952" s="56"/>
      <c r="E2952" s="57"/>
      <c r="F2952" s="58"/>
      <c r="G2952" s="58"/>
      <c r="H2952" s="58"/>
      <c r="I2952" s="58"/>
      <c r="J2952" s="59"/>
    </row>
    <row r="2953" customFormat="false" ht="27" hidden="false" customHeight="true" outlineLevel="0" collapsed="false">
      <c r="B2953" s="60" t="s">
        <v>44</v>
      </c>
      <c r="C2953" s="60"/>
      <c r="D2953" s="60"/>
      <c r="E2953" s="57"/>
      <c r="F2953" s="58"/>
      <c r="G2953" s="58"/>
      <c r="H2953" s="58"/>
      <c r="I2953" s="58"/>
      <c r="J2953" s="59"/>
    </row>
    <row r="2954" customFormat="false" ht="15" hidden="false" customHeight="false" outlineLevel="0" collapsed="false">
      <c r="B2954" s="51"/>
      <c r="C2954" s="51"/>
      <c r="D2954" s="51"/>
      <c r="E2954" s="79"/>
      <c r="F2954" s="86"/>
      <c r="G2954" s="86"/>
      <c r="H2954" s="86"/>
      <c r="I2954" s="86"/>
      <c r="J2954" s="86"/>
    </row>
    <row r="2955" customFormat="false" ht="15.75" hidden="false" customHeight="true" outlineLevel="0" collapsed="false">
      <c r="B2955" s="50" t="s">
        <v>193</v>
      </c>
      <c r="C2955" s="51" t="s">
        <v>1428</v>
      </c>
      <c r="D2955" s="51"/>
      <c r="E2955" s="51"/>
      <c r="F2955" s="51"/>
      <c r="G2955" s="51"/>
      <c r="H2955" s="51"/>
      <c r="I2955" s="51"/>
    </row>
    <row r="2956" customFormat="false" ht="57" hidden="false" customHeight="true" outlineLevel="0" collapsed="false">
      <c r="B2956" s="52" t="s">
        <v>38</v>
      </c>
      <c r="C2956" s="52"/>
      <c r="D2956" s="52"/>
      <c r="E2956" s="53" t="s">
        <v>39</v>
      </c>
      <c r="F2956" s="54" t="s">
        <v>9</v>
      </c>
      <c r="G2956" s="54" t="s">
        <v>10</v>
      </c>
      <c r="H2956" s="54" t="s">
        <v>11</v>
      </c>
      <c r="I2956" s="54" t="s">
        <v>12</v>
      </c>
      <c r="J2956" s="55" t="s">
        <v>13</v>
      </c>
    </row>
    <row r="2957" customFormat="false" ht="15.75" hidden="false" customHeight="true" outlineLevel="0" collapsed="false">
      <c r="B2957" s="56" t="s">
        <v>1429</v>
      </c>
      <c r="C2957" s="56"/>
      <c r="D2957" s="56"/>
      <c r="E2957" s="57" t="s">
        <v>120</v>
      </c>
      <c r="F2957" s="58"/>
      <c r="G2957" s="58"/>
      <c r="H2957" s="58" t="n">
        <v>1</v>
      </c>
      <c r="I2957" s="58" t="n">
        <v>2</v>
      </c>
      <c r="J2957" s="59" t="n">
        <v>2</v>
      </c>
    </row>
    <row r="2958" customFormat="false" ht="15" hidden="false" customHeight="true" outlineLevel="0" collapsed="false">
      <c r="B2958" s="56" t="s">
        <v>42</v>
      </c>
      <c r="C2958" s="56"/>
      <c r="D2958" s="56"/>
      <c r="E2958" s="57"/>
      <c r="F2958" s="58"/>
      <c r="G2958" s="58"/>
      <c r="H2958" s="58"/>
      <c r="I2958" s="58"/>
      <c r="J2958" s="59"/>
      <c r="L2958" s="0" t="s">
        <v>121</v>
      </c>
    </row>
    <row r="2959" customFormat="false" ht="15" hidden="false" customHeight="true" outlineLevel="0" collapsed="false">
      <c r="B2959" s="56" t="s">
        <v>1430</v>
      </c>
      <c r="C2959" s="56"/>
      <c r="D2959" s="56"/>
      <c r="E2959" s="57"/>
      <c r="F2959" s="58"/>
      <c r="G2959" s="58"/>
      <c r="H2959" s="58"/>
      <c r="I2959" s="58"/>
      <c r="J2959" s="59"/>
    </row>
    <row r="2960" customFormat="false" ht="29.25" hidden="false" customHeight="true" outlineLevel="0" collapsed="false">
      <c r="B2960" s="60" t="s">
        <v>44</v>
      </c>
      <c r="C2960" s="60"/>
      <c r="D2960" s="60"/>
      <c r="E2960" s="57"/>
      <c r="F2960" s="58"/>
      <c r="G2960" s="58"/>
      <c r="H2960" s="58"/>
      <c r="I2960" s="58"/>
      <c r="J2960" s="59"/>
    </row>
    <row r="2961" customFormat="false" ht="15" hidden="false" customHeight="true" outlineLevel="0" collapsed="false">
      <c r="B2961" s="43"/>
      <c r="C2961" s="43"/>
      <c r="D2961" s="43"/>
      <c r="E2961" s="43"/>
      <c r="F2961" s="43"/>
      <c r="G2961" s="43"/>
      <c r="H2961" s="43"/>
      <c r="I2961" s="43"/>
      <c r="J2961" s="6"/>
    </row>
    <row r="2962" customFormat="false" ht="15.75" hidden="false" customHeight="true" outlineLevel="0" collapsed="false">
      <c r="B2962" s="45" t="s">
        <v>32</v>
      </c>
      <c r="C2962" s="45"/>
      <c r="D2962" s="46" t="s">
        <v>1431</v>
      </c>
      <c r="E2962" s="46"/>
      <c r="F2962" s="46"/>
      <c r="G2962" s="46"/>
      <c r="H2962" s="46"/>
      <c r="I2962" s="46"/>
    </row>
    <row r="2963" customFormat="false" ht="15.75" hidden="false" customHeight="false" outlineLevel="0" collapsed="false">
      <c r="B2963" s="47" t="s">
        <v>30</v>
      </c>
      <c r="C2963" s="47"/>
      <c r="D2963" s="84" t="s">
        <v>1432</v>
      </c>
      <c r="E2963" s="84"/>
      <c r="F2963" s="84"/>
      <c r="G2963" s="48"/>
      <c r="H2963" s="48"/>
      <c r="I2963" s="48"/>
    </row>
    <row r="2964" customFormat="false" ht="16.5" hidden="false" customHeight="false" outlineLevel="0" collapsed="false">
      <c r="B2964" s="47" t="s">
        <v>34</v>
      </c>
      <c r="C2964" s="47"/>
      <c r="D2964" s="47"/>
      <c r="E2964" s="48"/>
      <c r="F2964" s="48"/>
      <c r="G2964" s="48"/>
      <c r="H2964" s="48"/>
      <c r="I2964" s="48"/>
    </row>
    <row r="2965" customFormat="false" ht="15" hidden="false" customHeight="true" outlineLevel="0" collapsed="false">
      <c r="B2965" s="49" t="s">
        <v>1433</v>
      </c>
      <c r="C2965" s="49"/>
      <c r="D2965" s="49"/>
      <c r="E2965" s="49"/>
      <c r="F2965" s="49"/>
      <c r="G2965" s="49"/>
      <c r="H2965" s="49"/>
      <c r="I2965" s="49"/>
      <c r="J2965" s="49"/>
    </row>
    <row r="2966" customFormat="false" ht="15.75" hidden="false" customHeight="false" outlineLevel="0" collapsed="false">
      <c r="B2966" s="49"/>
      <c r="C2966" s="49"/>
      <c r="D2966" s="49"/>
      <c r="E2966" s="49"/>
      <c r="F2966" s="49"/>
      <c r="G2966" s="49"/>
      <c r="H2966" s="49"/>
      <c r="I2966" s="49"/>
      <c r="J2966" s="49"/>
    </row>
    <row r="2968" customFormat="false" ht="15.75" hidden="false" customHeight="true" outlineLevel="0" collapsed="false">
      <c r="B2968" s="50" t="s">
        <v>36</v>
      </c>
      <c r="C2968" s="51" t="s">
        <v>1434</v>
      </c>
      <c r="D2968" s="51"/>
      <c r="E2968" s="51"/>
      <c r="F2968" s="51"/>
      <c r="G2968" s="51"/>
      <c r="H2968" s="51"/>
      <c r="I2968" s="51"/>
    </row>
    <row r="2969" customFormat="false" ht="57" hidden="false" customHeight="true" outlineLevel="0" collapsed="false">
      <c r="B2969" s="52" t="s">
        <v>38</v>
      </c>
      <c r="C2969" s="52"/>
      <c r="D2969" s="52"/>
      <c r="E2969" s="53" t="s">
        <v>39</v>
      </c>
      <c r="F2969" s="54" t="s">
        <v>9</v>
      </c>
      <c r="G2969" s="54" t="s">
        <v>10</v>
      </c>
      <c r="H2969" s="54" t="s">
        <v>11</v>
      </c>
      <c r="I2969" s="54" t="s">
        <v>12</v>
      </c>
      <c r="J2969" s="55" t="s">
        <v>13</v>
      </c>
    </row>
    <row r="2970" customFormat="false" ht="45" hidden="false" customHeight="true" outlineLevel="0" collapsed="false">
      <c r="B2970" s="56" t="s">
        <v>1435</v>
      </c>
      <c r="C2970" s="56"/>
      <c r="D2970" s="56"/>
      <c r="E2970" s="57" t="s">
        <v>1436</v>
      </c>
      <c r="F2970" s="58" t="n">
        <v>16</v>
      </c>
      <c r="G2970" s="58" t="n">
        <v>16</v>
      </c>
      <c r="H2970" s="58" t="n">
        <v>16</v>
      </c>
      <c r="I2970" s="58" t="n">
        <v>16</v>
      </c>
      <c r="J2970" s="59" t="n">
        <v>16</v>
      </c>
    </row>
    <row r="2971" customFormat="false" ht="15" hidden="false" customHeight="true" outlineLevel="0" collapsed="false">
      <c r="B2971" s="56" t="s">
        <v>42</v>
      </c>
      <c r="C2971" s="56"/>
      <c r="D2971" s="56"/>
      <c r="E2971" s="57"/>
      <c r="F2971" s="58"/>
      <c r="G2971" s="58"/>
      <c r="H2971" s="58"/>
      <c r="I2971" s="58"/>
      <c r="J2971" s="59"/>
      <c r="L2971" s="0" t="s">
        <v>1411</v>
      </c>
    </row>
    <row r="2972" customFormat="false" ht="27.75" hidden="false" customHeight="true" outlineLevel="0" collapsed="false">
      <c r="B2972" s="56" t="s">
        <v>1437</v>
      </c>
      <c r="C2972" s="56"/>
      <c r="D2972" s="56"/>
      <c r="E2972" s="57"/>
      <c r="F2972" s="58"/>
      <c r="G2972" s="58"/>
      <c r="H2972" s="58"/>
      <c r="I2972" s="58"/>
      <c r="J2972" s="59"/>
    </row>
    <row r="2973" customFormat="false" ht="29.25" hidden="false" customHeight="true" outlineLevel="0" collapsed="false">
      <c r="B2973" s="60" t="s">
        <v>44</v>
      </c>
      <c r="C2973" s="60"/>
      <c r="D2973" s="60"/>
      <c r="E2973" s="57"/>
      <c r="F2973" s="58"/>
      <c r="G2973" s="58"/>
      <c r="H2973" s="58"/>
      <c r="I2973" s="58"/>
      <c r="J2973" s="59"/>
    </row>
    <row r="2974" customFormat="false" ht="15" hidden="false" customHeight="false" outlineLevel="0" collapsed="false">
      <c r="B2974" s="51"/>
      <c r="C2974" s="51"/>
      <c r="D2974" s="51"/>
      <c r="E2974" s="79"/>
      <c r="F2974" s="86"/>
      <c r="G2974" s="79"/>
      <c r="H2974" s="79"/>
      <c r="I2974" s="79"/>
      <c r="J2974" s="79"/>
    </row>
    <row r="2975" customFormat="false" ht="15.75" hidden="false" customHeight="true" outlineLevel="0" collapsed="false">
      <c r="B2975" s="45" t="s">
        <v>32</v>
      </c>
      <c r="C2975" s="45"/>
      <c r="D2975" s="46" t="s">
        <v>1438</v>
      </c>
      <c r="E2975" s="46"/>
      <c r="F2975" s="46"/>
      <c r="G2975" s="46"/>
      <c r="H2975" s="46"/>
      <c r="I2975" s="46"/>
    </row>
    <row r="2976" customFormat="false" ht="15.75" hidden="false" customHeight="false" outlineLevel="0" collapsed="false">
      <c r="B2976" s="47" t="s">
        <v>30</v>
      </c>
      <c r="C2976" s="47"/>
      <c r="D2976" s="42" t="s">
        <v>112</v>
      </c>
      <c r="E2976" s="42"/>
      <c r="F2976" s="42"/>
      <c r="G2976" s="48"/>
      <c r="H2976" s="48"/>
      <c r="I2976" s="48"/>
    </row>
    <row r="2977" customFormat="false" ht="16.5" hidden="false" customHeight="false" outlineLevel="0" collapsed="false">
      <c r="B2977" s="47" t="s">
        <v>34</v>
      </c>
      <c r="C2977" s="47"/>
      <c r="D2977" s="47"/>
      <c r="E2977" s="48"/>
      <c r="F2977" s="48"/>
      <c r="G2977" s="48"/>
      <c r="H2977" s="48"/>
      <c r="I2977" s="48"/>
    </row>
    <row r="2978" customFormat="false" ht="15" hidden="false" customHeight="true" outlineLevel="0" collapsed="false">
      <c r="B2978" s="49" t="s">
        <v>1439</v>
      </c>
      <c r="C2978" s="49"/>
      <c r="D2978" s="49"/>
      <c r="E2978" s="49"/>
      <c r="F2978" s="49"/>
      <c r="G2978" s="49"/>
      <c r="H2978" s="49"/>
      <c r="I2978" s="49"/>
      <c r="J2978" s="49"/>
    </row>
    <row r="2979" customFormat="false" ht="15.75" hidden="false" customHeight="false" outlineLevel="0" collapsed="false">
      <c r="B2979" s="49"/>
      <c r="C2979" s="49"/>
      <c r="D2979" s="49"/>
      <c r="E2979" s="49"/>
      <c r="F2979" s="49"/>
      <c r="G2979" s="49"/>
      <c r="H2979" s="49"/>
      <c r="I2979" s="49"/>
      <c r="J2979" s="49"/>
    </row>
    <row r="2980" customFormat="false" ht="5.25" hidden="false" customHeight="true" outlineLevel="0" collapsed="false"/>
    <row r="2981" customFormat="false" ht="15.75" hidden="false" customHeight="true" outlineLevel="0" collapsed="false">
      <c r="B2981" s="50" t="s">
        <v>36</v>
      </c>
      <c r="C2981" s="51" t="s">
        <v>1440</v>
      </c>
      <c r="D2981" s="51"/>
      <c r="E2981" s="51"/>
      <c r="F2981" s="51"/>
      <c r="G2981" s="51"/>
      <c r="H2981" s="51"/>
      <c r="I2981" s="51"/>
    </row>
    <row r="2982" customFormat="false" ht="57" hidden="false" customHeight="true" outlineLevel="0" collapsed="false">
      <c r="B2982" s="52" t="s">
        <v>38</v>
      </c>
      <c r="C2982" s="52"/>
      <c r="D2982" s="52"/>
      <c r="E2982" s="53" t="s">
        <v>39</v>
      </c>
      <c r="F2982" s="54" t="s">
        <v>9</v>
      </c>
      <c r="G2982" s="54" t="s">
        <v>10</v>
      </c>
      <c r="H2982" s="54" t="s">
        <v>11</v>
      </c>
      <c r="I2982" s="54" t="s">
        <v>12</v>
      </c>
      <c r="J2982" s="55" t="s">
        <v>13</v>
      </c>
    </row>
    <row r="2983" customFormat="false" ht="28.5" hidden="false" customHeight="true" outlineLevel="0" collapsed="false">
      <c r="B2983" s="56" t="s">
        <v>1441</v>
      </c>
      <c r="C2983" s="56"/>
      <c r="D2983" s="56"/>
      <c r="E2983" s="57" t="s">
        <v>115</v>
      </c>
      <c r="F2983" s="115" t="n">
        <v>0.95</v>
      </c>
      <c r="G2983" s="115" t="n">
        <v>0.95</v>
      </c>
      <c r="H2983" s="115" t="n">
        <v>0.95</v>
      </c>
      <c r="I2983" s="115" t="n">
        <v>0.95</v>
      </c>
      <c r="J2983" s="116" t="n">
        <v>0.95</v>
      </c>
      <c r="L2983" s="0" t="s">
        <v>116</v>
      </c>
    </row>
    <row r="2984" customFormat="false" ht="15" hidden="false" customHeight="true" outlineLevel="0" collapsed="false">
      <c r="B2984" s="56" t="s">
        <v>42</v>
      </c>
      <c r="C2984" s="56"/>
      <c r="D2984" s="56"/>
      <c r="E2984" s="57"/>
      <c r="F2984" s="115"/>
      <c r="G2984" s="115"/>
      <c r="H2984" s="115"/>
      <c r="I2984" s="115"/>
      <c r="J2984" s="116"/>
    </row>
    <row r="2985" customFormat="false" ht="15" hidden="false" customHeight="true" outlineLevel="0" collapsed="false">
      <c r="B2985" s="56" t="s">
        <v>574</v>
      </c>
      <c r="C2985" s="56"/>
      <c r="D2985" s="56"/>
      <c r="E2985" s="57"/>
      <c r="F2985" s="115"/>
      <c r="G2985" s="115"/>
      <c r="H2985" s="115"/>
      <c r="I2985" s="115"/>
      <c r="J2985" s="116"/>
    </row>
    <row r="2986" customFormat="false" ht="30" hidden="false" customHeight="true" outlineLevel="0" collapsed="false">
      <c r="B2986" s="60" t="s">
        <v>44</v>
      </c>
      <c r="C2986" s="60"/>
      <c r="D2986" s="60"/>
      <c r="E2986" s="57"/>
      <c r="F2986" s="115"/>
      <c r="G2986" s="115"/>
      <c r="H2986" s="115"/>
      <c r="I2986" s="115"/>
      <c r="J2986" s="116"/>
    </row>
    <row r="2987" customFormat="false" ht="15" hidden="false" customHeight="false" outlineLevel="0" collapsed="false">
      <c r="B2987" s="51"/>
      <c r="C2987" s="51"/>
      <c r="D2987" s="51"/>
      <c r="E2987" s="79"/>
      <c r="F2987" s="86"/>
      <c r="G2987" s="79"/>
      <c r="H2987" s="79"/>
      <c r="I2987" s="79"/>
      <c r="J2987" s="79"/>
    </row>
    <row r="2988" customFormat="false" ht="15.75" hidden="false" customHeight="true" outlineLevel="0" collapsed="false">
      <c r="B2988" s="45" t="s">
        <v>32</v>
      </c>
      <c r="C2988" s="45"/>
      <c r="D2988" s="46" t="s">
        <v>1442</v>
      </c>
      <c r="E2988" s="46"/>
      <c r="F2988" s="46"/>
      <c r="G2988" s="46"/>
      <c r="H2988" s="46"/>
      <c r="I2988" s="46"/>
    </row>
    <row r="2989" customFormat="false" ht="15.75" hidden="false" customHeight="false" outlineLevel="0" collapsed="false">
      <c r="B2989" s="47" t="s">
        <v>30</v>
      </c>
      <c r="C2989" s="47"/>
      <c r="D2989" s="42" t="s">
        <v>112</v>
      </c>
      <c r="E2989" s="42"/>
      <c r="F2989" s="42"/>
      <c r="G2989" s="48"/>
      <c r="H2989" s="48"/>
      <c r="I2989" s="48"/>
    </row>
    <row r="2990" customFormat="false" ht="16.5" hidden="false" customHeight="false" outlineLevel="0" collapsed="false">
      <c r="B2990" s="47" t="s">
        <v>34</v>
      </c>
      <c r="C2990" s="47"/>
      <c r="D2990" s="47"/>
      <c r="E2990" s="48"/>
      <c r="F2990" s="48"/>
      <c r="G2990" s="48"/>
      <c r="H2990" s="48"/>
      <c r="I2990" s="48"/>
    </row>
    <row r="2991" customFormat="false" ht="15" hidden="false" customHeight="true" outlineLevel="0" collapsed="false">
      <c r="B2991" s="49" t="s">
        <v>1443</v>
      </c>
      <c r="C2991" s="49"/>
      <c r="D2991" s="49"/>
      <c r="E2991" s="49"/>
      <c r="F2991" s="49"/>
      <c r="G2991" s="49"/>
      <c r="H2991" s="49"/>
      <c r="I2991" s="49"/>
      <c r="J2991" s="49"/>
    </row>
    <row r="2992" customFormat="false" ht="15.75" hidden="false" customHeight="false" outlineLevel="0" collapsed="false">
      <c r="B2992" s="49"/>
      <c r="C2992" s="49"/>
      <c r="D2992" s="49"/>
      <c r="E2992" s="49"/>
      <c r="F2992" s="49"/>
      <c r="G2992" s="49"/>
      <c r="H2992" s="49"/>
      <c r="I2992" s="49"/>
      <c r="J2992" s="49"/>
    </row>
    <row r="2994" customFormat="false" ht="16.5" hidden="false" customHeight="true" outlineLevel="0" collapsed="false">
      <c r="B2994" s="50" t="s">
        <v>36</v>
      </c>
      <c r="C2994" s="172" t="s">
        <v>1444</v>
      </c>
      <c r="D2994" s="172"/>
      <c r="E2994" s="172"/>
      <c r="F2994" s="172"/>
      <c r="G2994" s="172"/>
      <c r="H2994" s="172"/>
      <c r="I2994" s="172"/>
    </row>
    <row r="2995" customFormat="false" ht="57" hidden="false" customHeight="true" outlineLevel="0" collapsed="false">
      <c r="B2995" s="52" t="s">
        <v>38</v>
      </c>
      <c r="C2995" s="52"/>
      <c r="D2995" s="52"/>
      <c r="E2995" s="53" t="s">
        <v>39</v>
      </c>
      <c r="F2995" s="54" t="s">
        <v>9</v>
      </c>
      <c r="G2995" s="54" t="s">
        <v>10</v>
      </c>
      <c r="H2995" s="54" t="s">
        <v>11</v>
      </c>
      <c r="I2995" s="54" t="s">
        <v>12</v>
      </c>
      <c r="J2995" s="55" t="s">
        <v>13</v>
      </c>
    </row>
    <row r="2996" customFormat="false" ht="29.25" hidden="false" customHeight="true" outlineLevel="0" collapsed="false">
      <c r="B2996" s="56" t="s">
        <v>1445</v>
      </c>
      <c r="C2996" s="56"/>
      <c r="D2996" s="56"/>
      <c r="E2996" s="57" t="s">
        <v>969</v>
      </c>
      <c r="F2996" s="58" t="n">
        <v>2</v>
      </c>
      <c r="G2996" s="58" t="n">
        <v>2</v>
      </c>
      <c r="H2996" s="58" t="n">
        <v>2</v>
      </c>
      <c r="I2996" s="58" t="n">
        <v>2</v>
      </c>
      <c r="J2996" s="59" t="n">
        <v>2</v>
      </c>
    </row>
    <row r="2997" customFormat="false" ht="15" hidden="false" customHeight="true" outlineLevel="0" collapsed="false">
      <c r="B2997" s="56" t="s">
        <v>42</v>
      </c>
      <c r="C2997" s="56"/>
      <c r="D2997" s="56"/>
      <c r="E2997" s="57"/>
      <c r="F2997" s="58"/>
      <c r="G2997" s="58"/>
      <c r="H2997" s="58"/>
      <c r="I2997" s="58"/>
      <c r="J2997" s="59"/>
      <c r="L2997" s="0" t="s">
        <v>116</v>
      </c>
    </row>
    <row r="2998" customFormat="false" ht="15" hidden="false" customHeight="true" outlineLevel="0" collapsed="false">
      <c r="B2998" s="56" t="s">
        <v>766</v>
      </c>
      <c r="C2998" s="56"/>
      <c r="D2998" s="56"/>
      <c r="E2998" s="57"/>
      <c r="F2998" s="58"/>
      <c r="G2998" s="58"/>
      <c r="H2998" s="58"/>
      <c r="I2998" s="58"/>
      <c r="J2998" s="59"/>
    </row>
    <row r="2999" customFormat="false" ht="28.5" hidden="false" customHeight="true" outlineLevel="0" collapsed="false">
      <c r="B2999" s="60" t="s">
        <v>44</v>
      </c>
      <c r="C2999" s="60"/>
      <c r="D2999" s="60"/>
      <c r="E2999" s="57"/>
      <c r="F2999" s="58"/>
      <c r="G2999" s="58"/>
      <c r="H2999" s="58"/>
      <c r="I2999" s="58"/>
      <c r="J2999" s="59"/>
    </row>
    <row r="3000" customFormat="false" ht="12.75" hidden="false" customHeight="true" outlineLevel="0" collapsed="false">
      <c r="B3000" s="51"/>
      <c r="C3000" s="51"/>
      <c r="D3000" s="51"/>
      <c r="E3000" s="79"/>
      <c r="F3000" s="86"/>
      <c r="G3000" s="79"/>
      <c r="H3000" s="79"/>
      <c r="I3000" s="79"/>
      <c r="J3000" s="79"/>
    </row>
    <row r="3001" customFormat="false" ht="15.75" hidden="false" customHeight="true" outlineLevel="0" collapsed="false">
      <c r="B3001" s="45" t="s">
        <v>32</v>
      </c>
      <c r="C3001" s="45"/>
      <c r="D3001" s="46" t="s">
        <v>1446</v>
      </c>
      <c r="E3001" s="46"/>
      <c r="F3001" s="46"/>
      <c r="G3001" s="46"/>
      <c r="H3001" s="46"/>
      <c r="I3001" s="46"/>
    </row>
    <row r="3002" customFormat="false" ht="15.75" hidden="false" customHeight="false" outlineLevel="0" collapsed="false">
      <c r="B3002" s="47" t="s">
        <v>30</v>
      </c>
      <c r="C3002" s="47"/>
      <c r="D3002" s="42" t="s">
        <v>112</v>
      </c>
      <c r="E3002" s="42"/>
      <c r="F3002" s="42"/>
      <c r="G3002" s="48"/>
      <c r="H3002" s="48"/>
      <c r="I3002" s="48"/>
    </row>
    <row r="3003" customFormat="false" ht="16.5" hidden="false" customHeight="false" outlineLevel="0" collapsed="false">
      <c r="B3003" s="47" t="s">
        <v>34</v>
      </c>
      <c r="C3003" s="47"/>
      <c r="D3003" s="47"/>
      <c r="E3003" s="48"/>
      <c r="F3003" s="48"/>
      <c r="G3003" s="48"/>
      <c r="H3003" s="48"/>
      <c r="I3003" s="48"/>
    </row>
    <row r="3004" customFormat="false" ht="9" hidden="false" customHeight="true" outlineLevel="0" collapsed="false">
      <c r="B3004" s="49" t="s">
        <v>1447</v>
      </c>
      <c r="C3004" s="49"/>
      <c r="D3004" s="49"/>
      <c r="E3004" s="49"/>
      <c r="F3004" s="49"/>
      <c r="G3004" s="49"/>
      <c r="H3004" s="49"/>
      <c r="I3004" s="49"/>
      <c r="J3004" s="49"/>
    </row>
    <row r="3005" customFormat="false" ht="15.75" hidden="false" customHeight="false" outlineLevel="0" collapsed="false">
      <c r="B3005" s="49"/>
      <c r="C3005" s="49"/>
      <c r="D3005" s="49"/>
      <c r="E3005" s="49"/>
      <c r="F3005" s="49"/>
      <c r="G3005" s="49"/>
      <c r="H3005" s="49"/>
      <c r="I3005" s="49"/>
      <c r="J3005" s="49"/>
    </row>
    <row r="3007" customFormat="false" ht="15.75" hidden="false" customHeight="true" outlineLevel="0" collapsed="false">
      <c r="B3007" s="50" t="s">
        <v>36</v>
      </c>
      <c r="C3007" s="51" t="s">
        <v>1448</v>
      </c>
      <c r="D3007" s="51"/>
      <c r="E3007" s="51"/>
      <c r="F3007" s="51"/>
      <c r="G3007" s="51"/>
      <c r="H3007" s="51"/>
      <c r="I3007" s="51"/>
    </row>
    <row r="3008" customFormat="false" ht="57" hidden="false" customHeight="true" outlineLevel="0" collapsed="false">
      <c r="B3008" s="52" t="s">
        <v>38</v>
      </c>
      <c r="C3008" s="52"/>
      <c r="D3008" s="52"/>
      <c r="E3008" s="53" t="s">
        <v>39</v>
      </c>
      <c r="F3008" s="54" t="s">
        <v>9</v>
      </c>
      <c r="G3008" s="54" t="s">
        <v>10</v>
      </c>
      <c r="H3008" s="54" t="s">
        <v>11</v>
      </c>
      <c r="I3008" s="54" t="s">
        <v>12</v>
      </c>
      <c r="J3008" s="55" t="s">
        <v>13</v>
      </c>
    </row>
    <row r="3009" customFormat="false" ht="43.5" hidden="false" customHeight="true" outlineLevel="0" collapsed="false">
      <c r="B3009" s="56" t="s">
        <v>1449</v>
      </c>
      <c r="C3009" s="56"/>
      <c r="D3009" s="56"/>
      <c r="E3009" s="57" t="s">
        <v>115</v>
      </c>
      <c r="F3009" s="115" t="n">
        <v>0</v>
      </c>
      <c r="G3009" s="115" t="n">
        <v>0</v>
      </c>
      <c r="H3009" s="115" t="n">
        <v>0</v>
      </c>
      <c r="I3009" s="115" t="n">
        <v>0</v>
      </c>
      <c r="J3009" s="116" t="n">
        <v>0</v>
      </c>
    </row>
    <row r="3010" customFormat="false" ht="15" hidden="false" customHeight="true" outlineLevel="0" collapsed="false">
      <c r="B3010" s="56" t="s">
        <v>42</v>
      </c>
      <c r="C3010" s="56"/>
      <c r="D3010" s="56"/>
      <c r="E3010" s="57"/>
      <c r="F3010" s="115"/>
      <c r="G3010" s="115"/>
      <c r="H3010" s="115"/>
      <c r="I3010" s="115"/>
      <c r="J3010" s="116"/>
      <c r="L3010" s="0" t="s">
        <v>116</v>
      </c>
    </row>
    <row r="3011" customFormat="false" ht="47.25" hidden="false" customHeight="true" outlineLevel="0" collapsed="false">
      <c r="B3011" s="56" t="s">
        <v>1450</v>
      </c>
      <c r="C3011" s="56"/>
      <c r="D3011" s="56"/>
      <c r="E3011" s="57"/>
      <c r="F3011" s="115"/>
      <c r="G3011" s="115"/>
      <c r="H3011" s="115"/>
      <c r="I3011" s="115"/>
      <c r="J3011" s="116"/>
    </row>
    <row r="3012" customFormat="false" ht="30.75" hidden="false" customHeight="true" outlineLevel="0" collapsed="false">
      <c r="B3012" s="60" t="s">
        <v>44</v>
      </c>
      <c r="C3012" s="60"/>
      <c r="D3012" s="60"/>
      <c r="E3012" s="57"/>
      <c r="F3012" s="115"/>
      <c r="G3012" s="115"/>
      <c r="H3012" s="115"/>
      <c r="I3012" s="115"/>
      <c r="J3012" s="116"/>
    </row>
    <row r="3013" customFormat="false" ht="18" hidden="false" customHeight="true" outlineLevel="0" collapsed="false">
      <c r="B3013" s="51"/>
      <c r="C3013" s="51"/>
      <c r="D3013" s="51"/>
      <c r="E3013" s="79"/>
      <c r="F3013" s="86"/>
      <c r="G3013" s="79"/>
      <c r="H3013" s="79"/>
      <c r="I3013" s="79"/>
      <c r="J3013" s="79"/>
    </row>
    <row r="3014" customFormat="false" ht="36" hidden="false" customHeight="true" outlineLevel="0" collapsed="false">
      <c r="B3014" s="359" t="s">
        <v>45</v>
      </c>
      <c r="C3014" s="40" t="s">
        <v>1451</v>
      </c>
      <c r="D3014" s="40"/>
      <c r="E3014" s="40"/>
      <c r="F3014" s="40"/>
      <c r="G3014" s="40"/>
      <c r="H3014" s="40"/>
      <c r="I3014" s="40"/>
      <c r="J3014" s="6"/>
    </row>
    <row r="3015" customFormat="false" ht="15.75" hidden="false" customHeight="false" outlineLevel="0" collapsed="false">
      <c r="B3015" s="281" t="s">
        <v>30</v>
      </c>
      <c r="C3015" s="281"/>
      <c r="D3015" s="224" t="s">
        <v>1452</v>
      </c>
      <c r="E3015" s="224"/>
      <c r="F3015" s="224"/>
      <c r="G3015" s="43"/>
      <c r="H3015" s="43"/>
      <c r="I3015" s="43"/>
      <c r="J3015" s="6"/>
    </row>
    <row r="3016" customFormat="false" ht="15.75" hidden="false" customHeight="false" outlineLevel="0" collapsed="false">
      <c r="B3016" s="41" t="s">
        <v>47</v>
      </c>
      <c r="C3016" s="43"/>
      <c r="D3016" s="42" t="s">
        <v>951</v>
      </c>
      <c r="E3016" s="42"/>
      <c r="F3016" s="42"/>
      <c r="G3016" s="43"/>
      <c r="H3016" s="43"/>
      <c r="I3016" s="43"/>
      <c r="J3016" s="6"/>
    </row>
    <row r="3017" customFormat="false" ht="16.5" hidden="false" customHeight="false" outlineLevel="0" collapsed="false">
      <c r="B3017" s="281" t="s">
        <v>49</v>
      </c>
      <c r="C3017" s="281"/>
      <c r="D3017" s="281"/>
      <c r="E3017" s="43"/>
      <c r="F3017" s="43"/>
      <c r="G3017" s="43"/>
      <c r="H3017" s="43"/>
      <c r="I3017" s="43"/>
      <c r="J3017" s="6"/>
    </row>
    <row r="3018" customFormat="false" ht="3" hidden="false" customHeight="true" outlineLevel="0" collapsed="false">
      <c r="B3018" s="360" t="s">
        <v>1453</v>
      </c>
      <c r="C3018" s="360"/>
      <c r="D3018" s="360"/>
      <c r="E3018" s="360"/>
      <c r="F3018" s="360"/>
      <c r="G3018" s="360"/>
      <c r="H3018" s="360"/>
      <c r="I3018" s="360"/>
      <c r="J3018" s="360"/>
    </row>
    <row r="3019" customFormat="false" ht="15.75" hidden="false" customHeight="false" outlineLevel="0" collapsed="false">
      <c r="B3019" s="360"/>
      <c r="C3019" s="360"/>
      <c r="D3019" s="360"/>
      <c r="E3019" s="360"/>
      <c r="F3019" s="360"/>
      <c r="G3019" s="360"/>
      <c r="H3019" s="360"/>
      <c r="I3019" s="360"/>
      <c r="J3019" s="360"/>
    </row>
    <row r="3020" customFormat="false" ht="7.5" hidden="false" customHeight="true" outlineLevel="0" collapsed="false">
      <c r="B3020" s="43"/>
      <c r="C3020" s="43"/>
      <c r="D3020" s="43"/>
      <c r="E3020" s="43"/>
      <c r="F3020" s="43"/>
      <c r="G3020" s="43"/>
      <c r="H3020" s="43"/>
      <c r="I3020" s="43"/>
      <c r="J3020" s="6"/>
    </row>
    <row r="3021" customFormat="false" ht="15.75" hidden="false" customHeight="true" outlineLevel="0" collapsed="false">
      <c r="B3021" s="4" t="s">
        <v>36</v>
      </c>
      <c r="C3021" s="166" t="s">
        <v>1454</v>
      </c>
      <c r="D3021" s="166"/>
      <c r="E3021" s="166"/>
      <c r="F3021" s="166"/>
      <c r="G3021" s="166"/>
      <c r="H3021" s="166"/>
      <c r="I3021" s="166"/>
      <c r="J3021" s="6"/>
    </row>
    <row r="3022" customFormat="false" ht="57" hidden="false" customHeight="true" outlineLevel="0" collapsed="false">
      <c r="B3022" s="52" t="s">
        <v>38</v>
      </c>
      <c r="C3022" s="52"/>
      <c r="D3022" s="52"/>
      <c r="E3022" s="53" t="s">
        <v>39</v>
      </c>
      <c r="F3022" s="54" t="s">
        <v>9</v>
      </c>
      <c r="G3022" s="54" t="s">
        <v>10</v>
      </c>
      <c r="H3022" s="54" t="s">
        <v>11</v>
      </c>
      <c r="I3022" s="54" t="s">
        <v>12</v>
      </c>
      <c r="J3022" s="55" t="s">
        <v>13</v>
      </c>
    </row>
    <row r="3023" customFormat="false" ht="30.75" hidden="false" customHeight="true" outlineLevel="0" collapsed="false">
      <c r="B3023" s="147" t="s">
        <v>1455</v>
      </c>
      <c r="C3023" s="147"/>
      <c r="D3023" s="147"/>
      <c r="E3023" s="164" t="s">
        <v>299</v>
      </c>
      <c r="F3023" s="58"/>
      <c r="G3023" s="58"/>
      <c r="H3023" s="69" t="n">
        <f aca="false">50000+50000+70000+50000+50000+50000+50000+50000+50000</f>
        <v>470000</v>
      </c>
      <c r="I3023" s="58"/>
      <c r="J3023" s="59"/>
    </row>
    <row r="3024" customFormat="false" ht="15" hidden="false" customHeight="true" outlineLevel="0" collapsed="false">
      <c r="B3024" s="147" t="s">
        <v>42</v>
      </c>
      <c r="C3024" s="147"/>
      <c r="D3024" s="147"/>
      <c r="E3024" s="164"/>
      <c r="F3024" s="164"/>
      <c r="G3024" s="164"/>
      <c r="H3024" s="69"/>
      <c r="I3024" s="58"/>
      <c r="J3024" s="59"/>
      <c r="L3024" s="0" t="s">
        <v>1411</v>
      </c>
    </row>
    <row r="3025" customFormat="false" ht="15" hidden="false" customHeight="true" outlineLevel="0" collapsed="false">
      <c r="B3025" s="147" t="s">
        <v>454</v>
      </c>
      <c r="C3025" s="147"/>
      <c r="D3025" s="147"/>
      <c r="E3025" s="164"/>
      <c r="F3025" s="164"/>
      <c r="G3025" s="164"/>
      <c r="H3025" s="69"/>
      <c r="I3025" s="58"/>
      <c r="J3025" s="59"/>
    </row>
    <row r="3026" customFormat="false" ht="30" hidden="false" customHeight="true" outlineLevel="0" collapsed="false">
      <c r="B3026" s="163" t="s">
        <v>44</v>
      </c>
      <c r="C3026" s="163"/>
      <c r="D3026" s="163"/>
      <c r="E3026" s="164"/>
      <c r="F3026" s="164"/>
      <c r="G3026" s="164"/>
      <c r="H3026" s="69"/>
      <c r="I3026" s="58"/>
      <c r="J3026" s="59"/>
    </row>
    <row r="3027" customFormat="false" ht="19.5" hidden="false" customHeight="true" outlineLevel="0" collapsed="false"/>
    <row r="3028" customFormat="false" ht="18.75" hidden="false" customHeight="true" outlineLevel="0" collapsed="false">
      <c r="B3028" s="61" t="s">
        <v>45</v>
      </c>
      <c r="C3028" s="62" t="s">
        <v>1456</v>
      </c>
      <c r="D3028" s="62"/>
      <c r="E3028" s="62"/>
      <c r="F3028" s="62"/>
      <c r="G3028" s="62"/>
      <c r="H3028" s="62"/>
      <c r="I3028" s="62"/>
    </row>
    <row r="3029" customFormat="false" ht="15.75" hidden="false" customHeight="false" outlineLevel="0" collapsed="false">
      <c r="B3029" s="47" t="s">
        <v>30</v>
      </c>
      <c r="C3029" s="47"/>
      <c r="D3029" s="321" t="s">
        <v>1457</v>
      </c>
      <c r="E3029" s="321"/>
      <c r="F3029" s="321"/>
      <c r="G3029" s="48"/>
      <c r="H3029" s="48"/>
      <c r="I3029" s="48"/>
    </row>
    <row r="3030" customFormat="false" ht="15.75" hidden="false" customHeight="false" outlineLevel="0" collapsed="false">
      <c r="B3030" s="63" t="s">
        <v>47</v>
      </c>
      <c r="C3030" s="48"/>
      <c r="D3030" s="42"/>
      <c r="E3030" s="42"/>
      <c r="F3030" s="42"/>
      <c r="G3030" s="48"/>
      <c r="H3030" s="48"/>
      <c r="I3030" s="48"/>
    </row>
    <row r="3031" customFormat="false" ht="16.5" hidden="false" customHeight="false" outlineLevel="0" collapsed="false">
      <c r="B3031" s="47" t="s">
        <v>49</v>
      </c>
      <c r="C3031" s="47"/>
      <c r="D3031" s="47"/>
      <c r="E3031" s="48"/>
      <c r="F3031" s="48"/>
      <c r="G3031" s="48"/>
      <c r="H3031" s="48"/>
      <c r="I3031" s="48"/>
    </row>
    <row r="3032" customFormat="false" ht="3" hidden="false" customHeight="true" outlineLevel="0" collapsed="false">
      <c r="B3032" s="64" t="s">
        <v>1458</v>
      </c>
      <c r="C3032" s="64"/>
      <c r="D3032" s="64"/>
      <c r="E3032" s="64"/>
      <c r="F3032" s="64"/>
      <c r="G3032" s="64"/>
      <c r="H3032" s="64"/>
      <c r="I3032" s="64"/>
      <c r="J3032" s="64"/>
    </row>
    <row r="3033" customFormat="false" ht="15.75" hidden="false" customHeight="false" outlineLevel="0" collapsed="false">
      <c r="B3033" s="64"/>
      <c r="C3033" s="64"/>
      <c r="D3033" s="64"/>
      <c r="E3033" s="64"/>
      <c r="F3033" s="64"/>
      <c r="G3033" s="64"/>
      <c r="H3033" s="64"/>
      <c r="I3033" s="64"/>
      <c r="J3033" s="64"/>
    </row>
    <row r="3034" customFormat="false" ht="12.75" hidden="false" customHeight="true" outlineLevel="0" collapsed="false">
      <c r="B3034" s="48"/>
      <c r="C3034" s="48"/>
      <c r="D3034" s="48"/>
      <c r="E3034" s="48"/>
      <c r="F3034" s="48"/>
      <c r="G3034" s="48"/>
      <c r="H3034" s="48"/>
      <c r="I3034" s="48"/>
    </row>
    <row r="3035" customFormat="false" ht="15.75" hidden="false" customHeight="true" outlineLevel="0" collapsed="false">
      <c r="B3035" s="50" t="s">
        <v>36</v>
      </c>
      <c r="C3035" s="51" t="s">
        <v>1454</v>
      </c>
      <c r="D3035" s="51"/>
      <c r="E3035" s="51"/>
      <c r="F3035" s="51"/>
      <c r="G3035" s="51"/>
      <c r="H3035" s="51"/>
      <c r="I3035" s="51"/>
    </row>
    <row r="3036" customFormat="false" ht="57" hidden="false" customHeight="true" outlineLevel="0" collapsed="false">
      <c r="B3036" s="52" t="s">
        <v>38</v>
      </c>
      <c r="C3036" s="52"/>
      <c r="D3036" s="52"/>
      <c r="E3036" s="53" t="s">
        <v>39</v>
      </c>
      <c r="F3036" s="54" t="s">
        <v>9</v>
      </c>
      <c r="G3036" s="54" t="s">
        <v>10</v>
      </c>
      <c r="H3036" s="54" t="s">
        <v>11</v>
      </c>
      <c r="I3036" s="54" t="s">
        <v>12</v>
      </c>
      <c r="J3036" s="55" t="s">
        <v>13</v>
      </c>
    </row>
    <row r="3037" customFormat="false" ht="29.25" hidden="false" customHeight="true" outlineLevel="0" collapsed="false">
      <c r="B3037" s="56" t="s">
        <v>1459</v>
      </c>
      <c r="C3037" s="56"/>
      <c r="D3037" s="56"/>
      <c r="E3037" s="164" t="s">
        <v>373</v>
      </c>
      <c r="F3037" s="69" t="n">
        <v>44107</v>
      </c>
      <c r="G3037" s="69" t="n">
        <v>50000</v>
      </c>
      <c r="H3037" s="69" t="n">
        <v>100000</v>
      </c>
      <c r="I3037" s="58"/>
      <c r="J3037" s="59"/>
    </row>
    <row r="3038" customFormat="false" ht="15" hidden="false" customHeight="true" outlineLevel="0" collapsed="false">
      <c r="B3038" s="56" t="s">
        <v>42</v>
      </c>
      <c r="C3038" s="56"/>
      <c r="D3038" s="56"/>
      <c r="E3038" s="164"/>
      <c r="F3038" s="69"/>
      <c r="G3038" s="69"/>
      <c r="H3038" s="69"/>
      <c r="I3038" s="58"/>
      <c r="J3038" s="59"/>
      <c r="L3038" s="0" t="s">
        <v>1411</v>
      </c>
    </row>
    <row r="3039" customFormat="false" ht="15" hidden="false" customHeight="true" outlineLevel="0" collapsed="false">
      <c r="B3039" s="56" t="s">
        <v>1460</v>
      </c>
      <c r="C3039" s="56"/>
      <c r="D3039" s="56"/>
      <c r="E3039" s="164"/>
      <c r="F3039" s="69"/>
      <c r="G3039" s="69"/>
      <c r="H3039" s="69"/>
      <c r="I3039" s="58"/>
      <c r="J3039" s="59"/>
    </row>
    <row r="3040" customFormat="false" ht="30" hidden="false" customHeight="true" outlineLevel="0" collapsed="false">
      <c r="B3040" s="60" t="s">
        <v>44</v>
      </c>
      <c r="C3040" s="60"/>
      <c r="D3040" s="60"/>
      <c r="E3040" s="164"/>
      <c r="F3040" s="69"/>
      <c r="G3040" s="69"/>
      <c r="H3040" s="69"/>
      <c r="I3040" s="58"/>
      <c r="J3040" s="59"/>
    </row>
    <row r="3041" customFormat="false" ht="20.25" hidden="false" customHeight="true" outlineLevel="0" collapsed="false"/>
    <row r="3042" customFormat="false" ht="18.75" hidden="false" customHeight="true" outlineLevel="0" collapsed="false">
      <c r="B3042" s="61" t="s">
        <v>45</v>
      </c>
      <c r="C3042" s="62" t="s">
        <v>1461</v>
      </c>
      <c r="D3042" s="62"/>
      <c r="E3042" s="62"/>
      <c r="F3042" s="62"/>
      <c r="G3042" s="62"/>
      <c r="H3042" s="62"/>
      <c r="I3042" s="62"/>
    </row>
    <row r="3043" customFormat="false" ht="15.75" hidden="false" customHeight="false" outlineLevel="0" collapsed="false">
      <c r="B3043" s="47" t="s">
        <v>30</v>
      </c>
      <c r="C3043" s="47"/>
      <c r="D3043" s="321" t="s">
        <v>1462</v>
      </c>
      <c r="E3043" s="321"/>
      <c r="F3043" s="321"/>
      <c r="G3043" s="48"/>
      <c r="H3043" s="48"/>
      <c r="I3043" s="48"/>
    </row>
    <row r="3044" customFormat="false" ht="15.75" hidden="false" customHeight="false" outlineLevel="0" collapsed="false">
      <c r="B3044" s="63" t="s">
        <v>47</v>
      </c>
      <c r="C3044" s="48"/>
      <c r="D3044" s="42"/>
      <c r="E3044" s="42"/>
      <c r="F3044" s="42"/>
      <c r="G3044" s="48"/>
      <c r="H3044" s="48"/>
      <c r="I3044" s="48"/>
    </row>
    <row r="3045" customFormat="false" ht="16.5" hidden="false" customHeight="false" outlineLevel="0" collapsed="false">
      <c r="B3045" s="47" t="s">
        <v>49</v>
      </c>
      <c r="C3045" s="47"/>
      <c r="D3045" s="47"/>
      <c r="E3045" s="48"/>
      <c r="F3045" s="48"/>
      <c r="G3045" s="48"/>
      <c r="H3045" s="48"/>
      <c r="I3045" s="48"/>
    </row>
    <row r="3046" customFormat="false" ht="6" hidden="false" customHeight="true" outlineLevel="0" collapsed="false">
      <c r="B3046" s="64" t="s">
        <v>1463</v>
      </c>
      <c r="C3046" s="64"/>
      <c r="D3046" s="64"/>
      <c r="E3046" s="64"/>
      <c r="F3046" s="64"/>
      <c r="G3046" s="64"/>
      <c r="H3046" s="64"/>
      <c r="I3046" s="64"/>
      <c r="J3046" s="64"/>
    </row>
    <row r="3047" customFormat="false" ht="15.75" hidden="false" customHeight="false" outlineLevel="0" collapsed="false">
      <c r="B3047" s="64"/>
      <c r="C3047" s="64"/>
      <c r="D3047" s="64"/>
      <c r="E3047" s="64"/>
      <c r="F3047" s="64"/>
      <c r="G3047" s="64"/>
      <c r="H3047" s="64"/>
      <c r="I3047" s="64"/>
      <c r="J3047" s="64"/>
    </row>
    <row r="3048" customFormat="false" ht="12.75" hidden="false" customHeight="true" outlineLevel="0" collapsed="false">
      <c r="B3048" s="48"/>
      <c r="C3048" s="48"/>
      <c r="D3048" s="48"/>
      <c r="E3048" s="48"/>
      <c r="F3048" s="48"/>
      <c r="G3048" s="48"/>
      <c r="H3048" s="48"/>
      <c r="I3048" s="48"/>
    </row>
    <row r="3049" customFormat="false" ht="15.75" hidden="false" customHeight="true" outlineLevel="0" collapsed="false">
      <c r="B3049" s="50" t="s">
        <v>36</v>
      </c>
      <c r="C3049" s="51" t="s">
        <v>1454</v>
      </c>
      <c r="D3049" s="51"/>
      <c r="E3049" s="51"/>
      <c r="F3049" s="51"/>
      <c r="G3049" s="51"/>
      <c r="H3049" s="51"/>
      <c r="I3049" s="51"/>
    </row>
    <row r="3050" customFormat="false" ht="57" hidden="false" customHeight="true" outlineLevel="0" collapsed="false">
      <c r="B3050" s="52" t="s">
        <v>38</v>
      </c>
      <c r="C3050" s="52"/>
      <c r="D3050" s="52"/>
      <c r="E3050" s="53" t="s">
        <v>39</v>
      </c>
      <c r="F3050" s="54" t="s">
        <v>9</v>
      </c>
      <c r="G3050" s="54" t="s">
        <v>10</v>
      </c>
      <c r="H3050" s="54" t="s">
        <v>11</v>
      </c>
      <c r="I3050" s="54" t="s">
        <v>12</v>
      </c>
      <c r="J3050" s="55" t="s">
        <v>13</v>
      </c>
    </row>
    <row r="3051" customFormat="false" ht="31.5" hidden="false" customHeight="true" outlineLevel="0" collapsed="false">
      <c r="B3051" s="56" t="s">
        <v>1464</v>
      </c>
      <c r="C3051" s="56"/>
      <c r="D3051" s="56"/>
      <c r="E3051" s="164" t="s">
        <v>373</v>
      </c>
      <c r="F3051" s="58"/>
      <c r="G3051" s="58"/>
      <c r="H3051" s="69" t="n">
        <v>90000</v>
      </c>
      <c r="I3051" s="69" t="n">
        <v>100000</v>
      </c>
      <c r="J3051" s="70" t="n">
        <v>100000</v>
      </c>
    </row>
    <row r="3052" customFormat="false" ht="15" hidden="false" customHeight="true" outlineLevel="0" collapsed="false">
      <c r="B3052" s="56" t="s">
        <v>42</v>
      </c>
      <c r="C3052" s="56"/>
      <c r="D3052" s="56"/>
      <c r="E3052" s="164"/>
      <c r="F3052" s="164"/>
      <c r="G3052" s="164"/>
      <c r="H3052" s="69"/>
      <c r="I3052" s="69"/>
      <c r="J3052" s="70"/>
      <c r="L3052" s="0" t="s">
        <v>1411</v>
      </c>
    </row>
    <row r="3053" customFormat="false" ht="15" hidden="false" customHeight="true" outlineLevel="0" collapsed="false">
      <c r="B3053" s="56" t="s">
        <v>1460</v>
      </c>
      <c r="C3053" s="56"/>
      <c r="D3053" s="56"/>
      <c r="E3053" s="164"/>
      <c r="F3053" s="164"/>
      <c r="G3053" s="164"/>
      <c r="H3053" s="69"/>
      <c r="I3053" s="69"/>
      <c r="J3053" s="70"/>
    </row>
    <row r="3054" customFormat="false" ht="30" hidden="false" customHeight="true" outlineLevel="0" collapsed="false">
      <c r="B3054" s="60" t="s">
        <v>44</v>
      </c>
      <c r="C3054" s="60"/>
      <c r="D3054" s="60"/>
      <c r="E3054" s="164"/>
      <c r="F3054" s="164"/>
      <c r="G3054" s="164"/>
      <c r="H3054" s="69"/>
      <c r="I3054" s="69"/>
      <c r="J3054" s="70"/>
    </row>
    <row r="3055" customFormat="false" ht="10.5" hidden="false" customHeight="true" outlineLevel="0" collapsed="false"/>
    <row r="3056" customFormat="false" ht="18.75" hidden="false" customHeight="true" outlineLevel="0" collapsed="false">
      <c r="B3056" s="61" t="s">
        <v>45</v>
      </c>
      <c r="C3056" s="62" t="s">
        <v>1465</v>
      </c>
      <c r="D3056" s="62"/>
      <c r="E3056" s="62"/>
      <c r="F3056" s="62"/>
      <c r="G3056" s="62"/>
      <c r="H3056" s="62"/>
      <c r="I3056" s="62"/>
    </row>
    <row r="3057" customFormat="false" ht="15.75" hidden="false" customHeight="false" outlineLevel="0" collapsed="false">
      <c r="B3057" s="47" t="s">
        <v>30</v>
      </c>
      <c r="C3057" s="47"/>
      <c r="D3057" s="321" t="s">
        <v>1466</v>
      </c>
      <c r="E3057" s="321"/>
      <c r="F3057" s="321"/>
      <c r="G3057" s="48"/>
      <c r="H3057" s="48"/>
      <c r="I3057" s="48"/>
    </row>
    <row r="3058" customFormat="false" ht="15.75" hidden="false" customHeight="false" outlineLevel="0" collapsed="false">
      <c r="B3058" s="63" t="s">
        <v>47</v>
      </c>
      <c r="C3058" s="48"/>
      <c r="D3058" s="42" t="s">
        <v>1467</v>
      </c>
      <c r="E3058" s="42"/>
      <c r="F3058" s="42"/>
      <c r="G3058" s="48"/>
      <c r="H3058" s="48"/>
      <c r="I3058" s="48"/>
    </row>
    <row r="3059" customFormat="false" ht="16.5" hidden="false" customHeight="false" outlineLevel="0" collapsed="false">
      <c r="B3059" s="47" t="s">
        <v>49</v>
      </c>
      <c r="C3059" s="47"/>
      <c r="D3059" s="47"/>
      <c r="E3059" s="48"/>
      <c r="F3059" s="48"/>
      <c r="G3059" s="48"/>
      <c r="H3059" s="48"/>
      <c r="I3059" s="48"/>
    </row>
    <row r="3060" customFormat="false" ht="9.75" hidden="false" customHeight="true" outlineLevel="0" collapsed="false">
      <c r="B3060" s="64" t="s">
        <v>1468</v>
      </c>
      <c r="C3060" s="64"/>
      <c r="D3060" s="64"/>
      <c r="E3060" s="64"/>
      <c r="F3060" s="64"/>
      <c r="G3060" s="64"/>
      <c r="H3060" s="64"/>
      <c r="I3060" s="64"/>
      <c r="J3060" s="64"/>
    </row>
    <row r="3061" customFormat="false" ht="15.75" hidden="false" customHeight="false" outlineLevel="0" collapsed="false">
      <c r="B3061" s="64"/>
      <c r="C3061" s="64"/>
      <c r="D3061" s="64"/>
      <c r="E3061" s="64"/>
      <c r="F3061" s="64"/>
      <c r="G3061" s="64"/>
      <c r="H3061" s="64"/>
      <c r="I3061" s="64"/>
      <c r="J3061" s="64"/>
    </row>
    <row r="3062" customFormat="false" ht="15.75" hidden="false" customHeight="false" outlineLevel="0" collapsed="false">
      <c r="B3062" s="48"/>
      <c r="C3062" s="48"/>
      <c r="D3062" s="48"/>
      <c r="E3062" s="48"/>
      <c r="F3062" s="48"/>
      <c r="G3062" s="48"/>
      <c r="H3062" s="48"/>
      <c r="I3062" s="48"/>
    </row>
    <row r="3063" customFormat="false" ht="15.75" hidden="false" customHeight="true" outlineLevel="0" collapsed="false">
      <c r="B3063" s="50" t="s">
        <v>36</v>
      </c>
      <c r="C3063" s="51" t="s">
        <v>1454</v>
      </c>
      <c r="D3063" s="51"/>
      <c r="E3063" s="51"/>
      <c r="F3063" s="51"/>
      <c r="G3063" s="51"/>
      <c r="H3063" s="51"/>
      <c r="I3063" s="51"/>
    </row>
    <row r="3064" customFormat="false" ht="57" hidden="false" customHeight="true" outlineLevel="0" collapsed="false">
      <c r="B3064" s="52" t="s">
        <v>38</v>
      </c>
      <c r="C3064" s="52"/>
      <c r="D3064" s="52"/>
      <c r="E3064" s="53" t="s">
        <v>39</v>
      </c>
      <c r="F3064" s="54" t="s">
        <v>9</v>
      </c>
      <c r="G3064" s="54" t="s">
        <v>10</v>
      </c>
      <c r="H3064" s="54" t="s">
        <v>11</v>
      </c>
      <c r="I3064" s="54" t="s">
        <v>12</v>
      </c>
      <c r="J3064" s="55" t="s">
        <v>13</v>
      </c>
    </row>
    <row r="3065" customFormat="false" ht="29.25" hidden="false" customHeight="true" outlineLevel="0" collapsed="false">
      <c r="B3065" s="56" t="s">
        <v>1469</v>
      </c>
      <c r="C3065" s="56"/>
      <c r="D3065" s="56"/>
      <c r="E3065" s="68" t="s">
        <v>115</v>
      </c>
      <c r="F3065" s="115" t="n">
        <v>0.6</v>
      </c>
      <c r="G3065" s="115" t="n">
        <v>0.6</v>
      </c>
      <c r="H3065" s="115" t="n">
        <v>0.6</v>
      </c>
      <c r="I3065" s="115" t="n">
        <v>0.6</v>
      </c>
      <c r="J3065" s="116" t="n">
        <v>0.6</v>
      </c>
    </row>
    <row r="3066" customFormat="false" ht="15" hidden="false" customHeight="true" outlineLevel="0" collapsed="false">
      <c r="B3066" s="56" t="s">
        <v>42</v>
      </c>
      <c r="C3066" s="56"/>
      <c r="D3066" s="56"/>
      <c r="E3066" s="68"/>
      <c r="F3066" s="115"/>
      <c r="G3066" s="115"/>
      <c r="H3066" s="115"/>
      <c r="I3066" s="115"/>
      <c r="J3066" s="116"/>
    </row>
    <row r="3067" customFormat="false" ht="15" hidden="false" customHeight="true" outlineLevel="0" collapsed="false">
      <c r="B3067" s="56" t="s">
        <v>1470</v>
      </c>
      <c r="C3067" s="56"/>
      <c r="D3067" s="56"/>
      <c r="E3067" s="68"/>
      <c r="F3067" s="115"/>
      <c r="G3067" s="115"/>
      <c r="H3067" s="115"/>
      <c r="I3067" s="115"/>
      <c r="J3067" s="116"/>
      <c r="L3067" s="0" t="s">
        <v>1411</v>
      </c>
    </row>
    <row r="3068" customFormat="false" ht="27.75" hidden="false" customHeight="true" outlineLevel="0" collapsed="false">
      <c r="B3068" s="60" t="s">
        <v>44</v>
      </c>
      <c r="C3068" s="60"/>
      <c r="D3068" s="60"/>
      <c r="E3068" s="68"/>
      <c r="F3068" s="115"/>
      <c r="G3068" s="115"/>
      <c r="H3068" s="115"/>
      <c r="I3068" s="115"/>
      <c r="J3068" s="116"/>
    </row>
    <row r="3069" customFormat="false" ht="15" hidden="false" customHeight="true" outlineLevel="0" collapsed="false">
      <c r="B3069" s="56" t="s">
        <v>1471</v>
      </c>
      <c r="C3069" s="56"/>
      <c r="D3069" s="56"/>
      <c r="E3069" s="68" t="s">
        <v>1343</v>
      </c>
      <c r="F3069" s="115" t="s">
        <v>67</v>
      </c>
      <c r="G3069" s="125" t="s">
        <v>1472</v>
      </c>
      <c r="H3069" s="125" t="s">
        <v>1473</v>
      </c>
      <c r="I3069" s="125" t="s">
        <v>1473</v>
      </c>
      <c r="J3069" s="299" t="s">
        <v>1473</v>
      </c>
    </row>
    <row r="3070" customFormat="false" ht="15" hidden="false" customHeight="true" outlineLevel="0" collapsed="false">
      <c r="B3070" s="56" t="s">
        <v>42</v>
      </c>
      <c r="C3070" s="56"/>
      <c r="D3070" s="56"/>
      <c r="E3070" s="68"/>
      <c r="F3070" s="115"/>
      <c r="G3070" s="125"/>
      <c r="H3070" s="125"/>
      <c r="I3070" s="125"/>
      <c r="J3070" s="299"/>
    </row>
    <row r="3071" customFormat="false" ht="15" hidden="false" customHeight="true" outlineLevel="0" collapsed="false">
      <c r="B3071" s="56" t="s">
        <v>1474</v>
      </c>
      <c r="C3071" s="56"/>
      <c r="D3071" s="56"/>
      <c r="E3071" s="68"/>
      <c r="F3071" s="115"/>
      <c r="G3071" s="125"/>
      <c r="H3071" s="125"/>
      <c r="I3071" s="125"/>
      <c r="J3071" s="299"/>
    </row>
    <row r="3072" customFormat="false" ht="28.5" hidden="false" customHeight="true" outlineLevel="0" collapsed="false">
      <c r="B3072" s="60" t="s">
        <v>44</v>
      </c>
      <c r="C3072" s="60"/>
      <c r="D3072" s="60"/>
      <c r="E3072" s="68"/>
      <c r="F3072" s="115"/>
      <c r="G3072" s="125"/>
      <c r="H3072" s="125"/>
      <c r="I3072" s="125"/>
      <c r="J3072" s="299"/>
    </row>
    <row r="3073" customFormat="false" ht="21.75" hidden="false" customHeight="true" outlineLevel="0" collapsed="false"/>
    <row r="3074" customFormat="false" ht="18.75" hidden="false" customHeight="true" outlineLevel="0" collapsed="false">
      <c r="B3074" s="61" t="s">
        <v>45</v>
      </c>
      <c r="C3074" s="62" t="s">
        <v>1475</v>
      </c>
      <c r="D3074" s="62"/>
      <c r="E3074" s="62"/>
      <c r="F3074" s="62"/>
      <c r="G3074" s="62"/>
      <c r="H3074" s="62"/>
      <c r="I3074" s="62"/>
    </row>
    <row r="3075" customFormat="false" ht="15.75" hidden="false" customHeight="false" outlineLevel="0" collapsed="false">
      <c r="B3075" s="47" t="s">
        <v>30</v>
      </c>
      <c r="C3075" s="47"/>
      <c r="D3075" s="321" t="s">
        <v>1476</v>
      </c>
      <c r="E3075" s="321"/>
      <c r="F3075" s="321"/>
      <c r="G3075" s="48"/>
      <c r="H3075" s="48"/>
      <c r="I3075" s="48"/>
    </row>
    <row r="3076" customFormat="false" ht="15.75" hidden="false" customHeight="false" outlineLevel="0" collapsed="false">
      <c r="B3076" s="63" t="s">
        <v>47</v>
      </c>
      <c r="C3076" s="48"/>
      <c r="D3076" s="42"/>
      <c r="E3076" s="42"/>
      <c r="F3076" s="42"/>
      <c r="G3076" s="48"/>
      <c r="H3076" s="48"/>
      <c r="I3076" s="48"/>
    </row>
    <row r="3077" customFormat="false" ht="16.5" hidden="false" customHeight="false" outlineLevel="0" collapsed="false">
      <c r="B3077" s="47" t="s">
        <v>49</v>
      </c>
      <c r="C3077" s="47"/>
      <c r="D3077" s="47"/>
      <c r="E3077" s="48"/>
      <c r="F3077" s="48"/>
      <c r="G3077" s="48"/>
      <c r="H3077" s="48"/>
      <c r="I3077" s="48"/>
    </row>
    <row r="3078" customFormat="false" ht="6.75" hidden="false" customHeight="true" outlineLevel="0" collapsed="false">
      <c r="B3078" s="64" t="s">
        <v>1477</v>
      </c>
      <c r="C3078" s="64"/>
      <c r="D3078" s="64"/>
      <c r="E3078" s="64"/>
      <c r="F3078" s="64"/>
      <c r="G3078" s="64"/>
      <c r="H3078" s="64"/>
      <c r="I3078" s="64"/>
      <c r="J3078" s="64"/>
    </row>
    <row r="3079" customFormat="false" ht="15.75" hidden="false" customHeight="false" outlineLevel="0" collapsed="false">
      <c r="B3079" s="64"/>
      <c r="C3079" s="64"/>
      <c r="D3079" s="64"/>
      <c r="E3079" s="64"/>
      <c r="F3079" s="64"/>
      <c r="G3079" s="64"/>
      <c r="H3079" s="64"/>
      <c r="I3079" s="64"/>
      <c r="J3079" s="64"/>
    </row>
    <row r="3080" customFormat="false" ht="9.75" hidden="false" customHeight="true" outlineLevel="0" collapsed="false">
      <c r="B3080" s="48"/>
      <c r="C3080" s="48"/>
      <c r="D3080" s="48"/>
      <c r="E3080" s="48"/>
      <c r="F3080" s="48"/>
      <c r="G3080" s="48"/>
      <c r="H3080" s="48"/>
      <c r="I3080" s="48"/>
    </row>
    <row r="3081" customFormat="false" ht="15.75" hidden="false" customHeight="true" outlineLevel="0" collapsed="false">
      <c r="B3081" s="50" t="s">
        <v>36</v>
      </c>
      <c r="C3081" s="51" t="s">
        <v>1478</v>
      </c>
      <c r="D3081" s="51"/>
      <c r="E3081" s="51"/>
      <c r="F3081" s="51"/>
      <c r="G3081" s="51"/>
      <c r="H3081" s="51"/>
      <c r="I3081" s="51"/>
    </row>
    <row r="3082" customFormat="false" ht="57" hidden="false" customHeight="true" outlineLevel="0" collapsed="false">
      <c r="B3082" s="52" t="s">
        <v>38</v>
      </c>
      <c r="C3082" s="52"/>
      <c r="D3082" s="52"/>
      <c r="E3082" s="53" t="s">
        <v>39</v>
      </c>
      <c r="F3082" s="54" t="s">
        <v>9</v>
      </c>
      <c r="G3082" s="54" t="s">
        <v>10</v>
      </c>
      <c r="H3082" s="54" t="s">
        <v>11</v>
      </c>
      <c r="I3082" s="54" t="s">
        <v>12</v>
      </c>
      <c r="J3082" s="55" t="s">
        <v>13</v>
      </c>
    </row>
    <row r="3083" customFormat="false" ht="30" hidden="false" customHeight="true" outlineLevel="0" collapsed="false">
      <c r="B3083" s="56" t="s">
        <v>1479</v>
      </c>
      <c r="C3083" s="56"/>
      <c r="D3083" s="56"/>
      <c r="E3083" s="68" t="s">
        <v>299</v>
      </c>
      <c r="F3083" s="69" t="n">
        <v>49519</v>
      </c>
      <c r="G3083" s="69" t="n">
        <v>50000</v>
      </c>
      <c r="H3083" s="69" t="n">
        <v>50000</v>
      </c>
      <c r="I3083" s="69" t="n">
        <v>50000</v>
      </c>
      <c r="J3083" s="70" t="n">
        <v>50000</v>
      </c>
    </row>
    <row r="3084" customFormat="false" ht="15" hidden="false" customHeight="true" outlineLevel="0" collapsed="false">
      <c r="B3084" s="56" t="s">
        <v>42</v>
      </c>
      <c r="C3084" s="56"/>
      <c r="D3084" s="56"/>
      <c r="E3084" s="68"/>
      <c r="F3084" s="69"/>
      <c r="G3084" s="69"/>
      <c r="H3084" s="69"/>
      <c r="I3084" s="69"/>
      <c r="J3084" s="70"/>
      <c r="L3084" s="0" t="s">
        <v>1411</v>
      </c>
    </row>
    <row r="3085" customFormat="false" ht="15" hidden="false" customHeight="true" outlineLevel="0" collapsed="false">
      <c r="B3085" s="56" t="s">
        <v>1470</v>
      </c>
      <c r="C3085" s="56"/>
      <c r="D3085" s="56"/>
      <c r="E3085" s="68"/>
      <c r="F3085" s="69"/>
      <c r="G3085" s="69"/>
      <c r="H3085" s="69"/>
      <c r="I3085" s="69"/>
      <c r="J3085" s="70"/>
    </row>
    <row r="3086" customFormat="false" ht="29.25" hidden="false" customHeight="true" outlineLevel="0" collapsed="false">
      <c r="B3086" s="60" t="s">
        <v>44</v>
      </c>
      <c r="C3086" s="60"/>
      <c r="D3086" s="60"/>
      <c r="E3086" s="68"/>
      <c r="F3086" s="69"/>
      <c r="G3086" s="69"/>
      <c r="H3086" s="69"/>
      <c r="I3086" s="69"/>
      <c r="J3086" s="70"/>
    </row>
    <row r="3087" customFormat="false" ht="14.25" hidden="false" customHeight="true" outlineLevel="0" collapsed="false"/>
    <row r="3088" customFormat="false" ht="17.25" hidden="false" customHeight="true" outlineLevel="0" collapsed="false">
      <c r="B3088" s="61" t="s">
        <v>45</v>
      </c>
      <c r="C3088" s="62" t="s">
        <v>1480</v>
      </c>
      <c r="D3088" s="62"/>
      <c r="E3088" s="62"/>
      <c r="F3088" s="62"/>
      <c r="G3088" s="62"/>
      <c r="H3088" s="62"/>
      <c r="I3088" s="62"/>
    </row>
    <row r="3089" customFormat="false" ht="15.75" hidden="false" customHeight="false" outlineLevel="0" collapsed="false">
      <c r="B3089" s="47" t="s">
        <v>30</v>
      </c>
      <c r="C3089" s="47"/>
      <c r="D3089" s="321" t="s">
        <v>1476</v>
      </c>
      <c r="E3089" s="321"/>
      <c r="F3089" s="321"/>
      <c r="G3089" s="48"/>
      <c r="H3089" s="48"/>
      <c r="I3089" s="48"/>
    </row>
    <row r="3090" customFormat="false" ht="13.5" hidden="false" customHeight="true" outlineLevel="0" collapsed="false">
      <c r="B3090" s="63" t="s">
        <v>47</v>
      </c>
      <c r="C3090" s="48"/>
      <c r="D3090" s="42"/>
      <c r="E3090" s="42"/>
      <c r="F3090" s="42"/>
      <c r="G3090" s="48"/>
      <c r="H3090" s="48"/>
      <c r="I3090" s="48"/>
    </row>
    <row r="3091" customFormat="false" ht="15" hidden="false" customHeight="true" outlineLevel="0" collapsed="false">
      <c r="B3091" s="47" t="s">
        <v>49</v>
      </c>
      <c r="C3091" s="47"/>
      <c r="D3091" s="47"/>
      <c r="E3091" s="48"/>
      <c r="F3091" s="48"/>
      <c r="G3091" s="48"/>
      <c r="H3091" s="48"/>
      <c r="I3091" s="48"/>
    </row>
    <row r="3092" customFormat="false" ht="12" hidden="false" customHeight="true" outlineLevel="0" collapsed="false">
      <c r="B3092" s="64" t="s">
        <v>1481</v>
      </c>
      <c r="C3092" s="64"/>
      <c r="D3092" s="64"/>
      <c r="E3092" s="64"/>
      <c r="F3092" s="64"/>
      <c r="G3092" s="64"/>
      <c r="H3092" s="64"/>
      <c r="I3092" s="64"/>
      <c r="J3092" s="64"/>
    </row>
    <row r="3093" customFormat="false" ht="14.25" hidden="false" customHeight="true" outlineLevel="0" collapsed="false">
      <c r="B3093" s="64"/>
      <c r="C3093" s="64"/>
      <c r="D3093" s="64"/>
      <c r="E3093" s="64"/>
      <c r="F3093" s="64"/>
      <c r="G3093" s="64"/>
      <c r="H3093" s="64"/>
      <c r="I3093" s="64"/>
      <c r="J3093" s="64"/>
    </row>
    <row r="3094" customFormat="false" ht="14.25" hidden="false" customHeight="true" outlineLevel="0" collapsed="false">
      <c r="B3094" s="48"/>
      <c r="C3094" s="48"/>
      <c r="D3094" s="48"/>
      <c r="E3094" s="48"/>
      <c r="F3094" s="48"/>
      <c r="G3094" s="48"/>
      <c r="H3094" s="48"/>
      <c r="I3094" s="48"/>
    </row>
    <row r="3095" customFormat="false" ht="15.75" hidden="false" customHeight="true" outlineLevel="0" collapsed="false">
      <c r="B3095" s="50" t="s">
        <v>36</v>
      </c>
      <c r="C3095" s="51" t="s">
        <v>1478</v>
      </c>
      <c r="D3095" s="51"/>
      <c r="E3095" s="51"/>
      <c r="F3095" s="51"/>
      <c r="G3095" s="51"/>
      <c r="H3095" s="51"/>
      <c r="I3095" s="51"/>
    </row>
    <row r="3096" customFormat="false" ht="57" hidden="false" customHeight="true" outlineLevel="0" collapsed="false">
      <c r="B3096" s="52" t="s">
        <v>38</v>
      </c>
      <c r="C3096" s="52"/>
      <c r="D3096" s="52"/>
      <c r="E3096" s="53" t="s">
        <v>39</v>
      </c>
      <c r="F3096" s="54" t="s">
        <v>9</v>
      </c>
      <c r="G3096" s="54" t="s">
        <v>10</v>
      </c>
      <c r="H3096" s="54" t="s">
        <v>11</v>
      </c>
      <c r="I3096" s="54" t="s">
        <v>12</v>
      </c>
      <c r="J3096" s="55" t="s">
        <v>13</v>
      </c>
    </row>
    <row r="3097" customFormat="false" ht="42" hidden="false" customHeight="true" outlineLevel="0" collapsed="false">
      <c r="B3097" s="56" t="s">
        <v>1482</v>
      </c>
      <c r="C3097" s="56"/>
      <c r="D3097" s="56"/>
      <c r="E3097" s="68" t="s">
        <v>299</v>
      </c>
      <c r="F3097" s="69" t="n">
        <v>89925</v>
      </c>
      <c r="G3097" s="69" t="n">
        <v>90000</v>
      </c>
      <c r="H3097" s="69" t="n">
        <v>80000</v>
      </c>
      <c r="I3097" s="70" t="n">
        <v>30000</v>
      </c>
      <c r="J3097" s="361" t="n">
        <v>30000</v>
      </c>
    </row>
    <row r="3098" customFormat="false" ht="15" hidden="false" customHeight="true" outlineLevel="0" collapsed="false">
      <c r="B3098" s="56" t="s">
        <v>42</v>
      </c>
      <c r="C3098" s="56"/>
      <c r="D3098" s="56"/>
      <c r="E3098" s="68"/>
      <c r="F3098" s="69"/>
      <c r="G3098" s="69"/>
      <c r="H3098" s="69"/>
      <c r="I3098" s="70"/>
      <c r="J3098" s="361"/>
      <c r="L3098" s="0" t="s">
        <v>1411</v>
      </c>
    </row>
    <row r="3099" customFormat="false" ht="15" hidden="false" customHeight="true" outlineLevel="0" collapsed="false">
      <c r="B3099" s="56" t="s">
        <v>1470</v>
      </c>
      <c r="C3099" s="56"/>
      <c r="D3099" s="56"/>
      <c r="E3099" s="68"/>
      <c r="F3099" s="69"/>
      <c r="G3099" s="69"/>
      <c r="H3099" s="69"/>
      <c r="I3099" s="70"/>
      <c r="J3099" s="361"/>
    </row>
    <row r="3100" customFormat="false" ht="33" hidden="false" customHeight="true" outlineLevel="0" collapsed="false">
      <c r="B3100" s="60" t="s">
        <v>44</v>
      </c>
      <c r="C3100" s="60"/>
      <c r="D3100" s="60"/>
      <c r="E3100" s="68"/>
      <c r="F3100" s="69"/>
      <c r="G3100" s="69"/>
      <c r="H3100" s="69"/>
      <c r="I3100" s="70"/>
      <c r="J3100" s="361"/>
    </row>
    <row r="3101" customFormat="false" ht="15" hidden="false" customHeight="true" outlineLevel="0" collapsed="false"/>
    <row r="3102" customFormat="false" ht="15.75" hidden="false" customHeight="true" outlineLevel="0" collapsed="false">
      <c r="B3102" s="61" t="s">
        <v>45</v>
      </c>
      <c r="C3102" s="62" t="s">
        <v>1483</v>
      </c>
      <c r="D3102" s="62"/>
      <c r="E3102" s="62"/>
      <c r="F3102" s="62"/>
      <c r="G3102" s="62"/>
      <c r="H3102" s="62"/>
      <c r="I3102" s="62"/>
    </row>
    <row r="3103" customFormat="false" ht="15.75" hidden="false" customHeight="false" outlineLevel="0" collapsed="false">
      <c r="B3103" s="47" t="s">
        <v>30</v>
      </c>
      <c r="C3103" s="47"/>
      <c r="D3103" s="321" t="s">
        <v>1484</v>
      </c>
      <c r="E3103" s="321"/>
      <c r="F3103" s="321"/>
      <c r="G3103" s="48"/>
      <c r="H3103" s="48"/>
      <c r="I3103" s="48"/>
    </row>
    <row r="3104" customFormat="false" ht="14.25" hidden="false" customHeight="true" outlineLevel="0" collapsed="false">
      <c r="B3104" s="63" t="s">
        <v>47</v>
      </c>
      <c r="C3104" s="48"/>
      <c r="D3104" s="42"/>
      <c r="E3104" s="42"/>
      <c r="F3104" s="42"/>
      <c r="G3104" s="48"/>
      <c r="H3104" s="48"/>
      <c r="I3104" s="48"/>
    </row>
    <row r="3105" customFormat="false" ht="16.5" hidden="false" customHeight="false" outlineLevel="0" collapsed="false">
      <c r="B3105" s="47" t="s">
        <v>49</v>
      </c>
      <c r="C3105" s="47"/>
      <c r="D3105" s="47"/>
      <c r="E3105" s="48"/>
      <c r="F3105" s="48"/>
      <c r="G3105" s="48"/>
      <c r="H3105" s="48"/>
      <c r="I3105" s="48"/>
    </row>
    <row r="3106" customFormat="false" ht="3" hidden="false" customHeight="true" outlineLevel="0" collapsed="false">
      <c r="B3106" s="64" t="s">
        <v>1485</v>
      </c>
      <c r="C3106" s="64"/>
      <c r="D3106" s="64"/>
      <c r="E3106" s="64"/>
      <c r="F3106" s="64"/>
      <c r="G3106" s="64"/>
      <c r="H3106" s="64"/>
      <c r="I3106" s="64"/>
      <c r="J3106" s="64"/>
    </row>
    <row r="3107" customFormat="false" ht="15.75" hidden="false" customHeight="false" outlineLevel="0" collapsed="false">
      <c r="B3107" s="64"/>
      <c r="C3107" s="64"/>
      <c r="D3107" s="64"/>
      <c r="E3107" s="64"/>
      <c r="F3107" s="64"/>
      <c r="G3107" s="64"/>
      <c r="H3107" s="64"/>
      <c r="I3107" s="64"/>
      <c r="J3107" s="64"/>
    </row>
    <row r="3108" customFormat="false" ht="14.25" hidden="false" customHeight="true" outlineLevel="0" collapsed="false">
      <c r="B3108" s="48"/>
      <c r="C3108" s="48"/>
      <c r="D3108" s="48"/>
      <c r="E3108" s="48"/>
      <c r="F3108" s="48"/>
      <c r="G3108" s="48"/>
      <c r="H3108" s="48"/>
      <c r="I3108" s="48"/>
    </row>
    <row r="3109" customFormat="false" ht="15.75" hidden="false" customHeight="true" outlineLevel="0" collapsed="false">
      <c r="B3109" s="50" t="s">
        <v>36</v>
      </c>
      <c r="C3109" s="51" t="s">
        <v>1478</v>
      </c>
      <c r="D3109" s="51"/>
      <c r="E3109" s="51"/>
      <c r="F3109" s="51"/>
      <c r="G3109" s="51"/>
      <c r="H3109" s="51"/>
      <c r="I3109" s="51"/>
    </row>
    <row r="3110" customFormat="false" ht="55.5" hidden="false" customHeight="true" outlineLevel="0" collapsed="false">
      <c r="B3110" s="52" t="s">
        <v>38</v>
      </c>
      <c r="C3110" s="52"/>
      <c r="D3110" s="52"/>
      <c r="E3110" s="53" t="s">
        <v>39</v>
      </c>
      <c r="F3110" s="54" t="s">
        <v>9</v>
      </c>
      <c r="G3110" s="54" t="s">
        <v>10</v>
      </c>
      <c r="H3110" s="54" t="s">
        <v>11</v>
      </c>
      <c r="I3110" s="54" t="s">
        <v>12</v>
      </c>
      <c r="J3110" s="55" t="s">
        <v>13</v>
      </c>
    </row>
    <row r="3111" customFormat="false" ht="28.5" hidden="false" customHeight="true" outlineLevel="0" collapsed="false">
      <c r="B3111" s="56" t="s">
        <v>1486</v>
      </c>
      <c r="C3111" s="56"/>
      <c r="D3111" s="56"/>
      <c r="E3111" s="164" t="s">
        <v>299</v>
      </c>
      <c r="F3111" s="69" t="s">
        <v>67</v>
      </c>
      <c r="G3111" s="69" t="n">
        <v>100000</v>
      </c>
      <c r="H3111" s="69" t="n">
        <v>100000</v>
      </c>
      <c r="I3111" s="69" t="n">
        <v>100000</v>
      </c>
      <c r="J3111" s="70" t="n">
        <v>100000</v>
      </c>
    </row>
    <row r="3112" customFormat="false" ht="15" hidden="false" customHeight="true" outlineLevel="0" collapsed="false">
      <c r="B3112" s="56" t="s">
        <v>42</v>
      </c>
      <c r="C3112" s="56"/>
      <c r="D3112" s="56"/>
      <c r="E3112" s="164"/>
      <c r="F3112" s="69"/>
      <c r="G3112" s="69"/>
      <c r="H3112" s="69"/>
      <c r="I3112" s="69"/>
      <c r="J3112" s="70"/>
      <c r="L3112" s="0" t="s">
        <v>1411</v>
      </c>
    </row>
    <row r="3113" customFormat="false" ht="15" hidden="false" customHeight="true" outlineLevel="0" collapsed="false">
      <c r="B3113" s="56" t="s">
        <v>1460</v>
      </c>
      <c r="C3113" s="56"/>
      <c r="D3113" s="56"/>
      <c r="E3113" s="164"/>
      <c r="F3113" s="69"/>
      <c r="G3113" s="69"/>
      <c r="H3113" s="69"/>
      <c r="I3113" s="69"/>
      <c r="J3113" s="70"/>
    </row>
    <row r="3114" customFormat="false" ht="32.25" hidden="false" customHeight="true" outlineLevel="0" collapsed="false">
      <c r="B3114" s="60" t="s">
        <v>44</v>
      </c>
      <c r="C3114" s="60"/>
      <c r="D3114" s="60"/>
      <c r="E3114" s="164"/>
      <c r="F3114" s="69"/>
      <c r="G3114" s="69"/>
      <c r="H3114" s="69"/>
      <c r="I3114" s="69"/>
      <c r="J3114" s="70"/>
    </row>
    <row r="3115" customFormat="false" ht="17.25" hidden="false" customHeight="true" outlineLevel="0" collapsed="false"/>
    <row r="3116" customFormat="false" ht="12" hidden="false" customHeight="true" outlineLevel="0" collapsed="false">
      <c r="B3116" s="4" t="s">
        <v>2</v>
      </c>
      <c r="C3116" s="4" t="n">
        <v>5</v>
      </c>
      <c r="D3116" s="5"/>
      <c r="E3116" s="5"/>
      <c r="F3116" s="5"/>
      <c r="G3116" s="5"/>
      <c r="H3116" s="5"/>
      <c r="I3116" s="5"/>
      <c r="J3116" s="6"/>
    </row>
    <row r="3117" customFormat="false" ht="14.25" hidden="false" customHeight="true" outlineLevel="0" collapsed="false">
      <c r="B3117" s="4" t="s">
        <v>3</v>
      </c>
      <c r="C3117" s="7" t="s">
        <v>1487</v>
      </c>
      <c r="D3117" s="7"/>
      <c r="E3117" s="7"/>
      <c r="F3117" s="7"/>
      <c r="G3117" s="7"/>
      <c r="H3117" s="7"/>
      <c r="I3117" s="7"/>
      <c r="J3117" s="6"/>
    </row>
    <row r="3118" customFormat="false" ht="10.5" hidden="false" customHeight="true" outlineLevel="0" collapsed="false"/>
    <row r="3119" customFormat="false" ht="15.75" hidden="false" customHeight="false" outlineLevel="0" collapsed="false">
      <c r="B3119" s="9" t="s">
        <v>5</v>
      </c>
      <c r="C3119" s="9"/>
      <c r="D3119" s="9"/>
      <c r="E3119" s="9"/>
      <c r="F3119" s="9"/>
      <c r="G3119" s="8"/>
      <c r="H3119" s="8"/>
      <c r="I3119" s="8"/>
    </row>
    <row r="3120" customFormat="false" ht="57" hidden="false" customHeight="true" outlineLevel="0" collapsed="false">
      <c r="B3120" s="87" t="s">
        <v>6</v>
      </c>
      <c r="C3120" s="54" t="s">
        <v>7</v>
      </c>
      <c r="D3120" s="54" t="s">
        <v>8</v>
      </c>
      <c r="E3120" s="54"/>
      <c r="F3120" s="54" t="s">
        <v>9</v>
      </c>
      <c r="G3120" s="54" t="s">
        <v>10</v>
      </c>
      <c r="H3120" s="54" t="s">
        <v>11</v>
      </c>
      <c r="I3120" s="54" t="s">
        <v>12</v>
      </c>
      <c r="J3120" s="55" t="s">
        <v>13</v>
      </c>
    </row>
    <row r="3121" customFormat="false" ht="44.25" hidden="false" customHeight="true" outlineLevel="0" collapsed="false">
      <c r="B3121" s="88" t="s">
        <v>1376</v>
      </c>
      <c r="C3121" s="89"/>
      <c r="D3121" s="90" t="s">
        <v>1377</v>
      </c>
      <c r="E3121" s="90"/>
      <c r="F3121" s="91"/>
      <c r="G3121" s="91"/>
      <c r="H3121" s="91"/>
      <c r="I3121" s="91"/>
      <c r="J3121" s="25"/>
    </row>
    <row r="3122" customFormat="false" ht="29.25" hidden="false" customHeight="true" outlineLevel="0" collapsed="false">
      <c r="B3122" s="92"/>
      <c r="C3122" s="93" t="s">
        <v>1488</v>
      </c>
      <c r="D3122" s="21" t="s">
        <v>1489</v>
      </c>
      <c r="E3122" s="21"/>
      <c r="F3122" s="22" t="n">
        <v>3136313</v>
      </c>
      <c r="G3122" s="22" t="n">
        <v>3825000</v>
      </c>
      <c r="H3122" s="22" t="n">
        <v>4650000</v>
      </c>
      <c r="I3122" s="23"/>
      <c r="J3122" s="25"/>
    </row>
    <row r="3123" customFormat="false" ht="15.75" hidden="false" customHeight="false" outlineLevel="0" collapsed="false">
      <c r="B3123" s="113"/>
      <c r="C3123" s="114"/>
      <c r="D3123" s="101" t="s">
        <v>24</v>
      </c>
      <c r="E3123" s="101"/>
      <c r="F3123" s="102" t="n">
        <f aca="false">SUM(F3121:F3122)</f>
        <v>3136313</v>
      </c>
      <c r="G3123" s="102" t="n">
        <f aca="false">SUM(G3121:G3122)</f>
        <v>3825000</v>
      </c>
      <c r="H3123" s="102" t="n">
        <f aca="false">SUM(H3122:H3122)</f>
        <v>4650000</v>
      </c>
      <c r="I3123" s="102" t="n">
        <f aca="false">SUM(I3121:I3122)</f>
        <v>0</v>
      </c>
      <c r="J3123" s="103" t="n">
        <f aca="false">SUM(J3121:J3122)</f>
        <v>0</v>
      </c>
    </row>
    <row r="3124" customFormat="false" ht="21.75" hidden="false" customHeight="true" outlineLevel="0" collapsed="false"/>
    <row r="3125" customFormat="false" ht="20.25" hidden="false" customHeight="false" outlineLevel="0" collapsed="false">
      <c r="B3125" s="38" t="s">
        <v>25</v>
      </c>
      <c r="C3125" s="38"/>
      <c r="D3125" s="38"/>
      <c r="E3125" s="8"/>
      <c r="F3125" s="8"/>
      <c r="G3125" s="8"/>
      <c r="H3125" s="8"/>
      <c r="I3125" s="8"/>
    </row>
    <row r="3126" customFormat="false" ht="10.5" hidden="false" customHeight="true" outlineLevel="0" collapsed="false">
      <c r="B3126" s="8"/>
      <c r="C3126" s="8"/>
      <c r="D3126" s="8"/>
      <c r="E3126" s="8"/>
      <c r="F3126" s="8"/>
      <c r="G3126" s="8"/>
      <c r="H3126" s="8"/>
      <c r="I3126" s="8"/>
    </row>
    <row r="3127" customFormat="false" ht="15.75" hidden="false" customHeight="true" outlineLevel="0" collapsed="false">
      <c r="B3127" s="39" t="s">
        <v>26</v>
      </c>
      <c r="C3127" s="40" t="s">
        <v>1406</v>
      </c>
      <c r="D3127" s="40"/>
      <c r="E3127" s="40"/>
      <c r="F3127" s="40"/>
      <c r="G3127" s="40"/>
      <c r="H3127" s="40"/>
      <c r="I3127" s="40"/>
      <c r="J3127" s="6"/>
    </row>
    <row r="3128" customFormat="false" ht="15.75" hidden="false" customHeight="false" outlineLevel="0" collapsed="false">
      <c r="B3128" s="41" t="s">
        <v>28</v>
      </c>
      <c r="C3128" s="42" t="s">
        <v>1407</v>
      </c>
      <c r="D3128" s="42"/>
      <c r="E3128" s="42"/>
      <c r="F3128" s="42"/>
      <c r="G3128" s="42"/>
      <c r="H3128" s="42"/>
      <c r="I3128" s="42"/>
      <c r="J3128" s="6"/>
    </row>
    <row r="3129" customFormat="false" ht="15.75" hidden="false" customHeight="false" outlineLevel="0" collapsed="false">
      <c r="B3129" s="41" t="s">
        <v>30</v>
      </c>
      <c r="C3129" s="43"/>
      <c r="D3129" s="224" t="s">
        <v>1490</v>
      </c>
      <c r="E3129" s="224"/>
      <c r="F3129" s="224"/>
      <c r="G3129" s="43"/>
      <c r="H3129" s="43"/>
      <c r="I3129" s="43"/>
      <c r="J3129" s="6"/>
    </row>
    <row r="3130" customFormat="false" ht="3.75" hidden="false" customHeight="true" outlineLevel="0" collapsed="false">
      <c r="B3130" s="41"/>
      <c r="C3130" s="43"/>
      <c r="D3130" s="44"/>
      <c r="E3130" s="44"/>
      <c r="F3130" s="44"/>
      <c r="G3130" s="43"/>
      <c r="H3130" s="43"/>
      <c r="I3130" s="43"/>
      <c r="J3130" s="6"/>
    </row>
    <row r="3131" customFormat="false" ht="15" hidden="false" customHeight="true" outlineLevel="0" collapsed="false">
      <c r="B3131" s="50" t="s">
        <v>36</v>
      </c>
      <c r="C3131" s="51" t="s">
        <v>1408</v>
      </c>
      <c r="D3131" s="51"/>
      <c r="E3131" s="51"/>
      <c r="F3131" s="51"/>
      <c r="G3131" s="51"/>
      <c r="H3131" s="51"/>
      <c r="I3131" s="51"/>
    </row>
    <row r="3132" customFormat="false" ht="57" hidden="false" customHeight="true" outlineLevel="0" collapsed="false">
      <c r="B3132" s="52" t="s">
        <v>38</v>
      </c>
      <c r="C3132" s="52"/>
      <c r="D3132" s="52"/>
      <c r="E3132" s="53" t="s">
        <v>39</v>
      </c>
      <c r="F3132" s="54" t="s">
        <v>9</v>
      </c>
      <c r="G3132" s="54" t="s">
        <v>10</v>
      </c>
      <c r="H3132" s="54" t="s">
        <v>11</v>
      </c>
      <c r="I3132" s="54" t="s">
        <v>12</v>
      </c>
      <c r="J3132" s="55" t="s">
        <v>13</v>
      </c>
    </row>
    <row r="3133" customFormat="false" ht="15" hidden="false" customHeight="true" outlineLevel="0" collapsed="false">
      <c r="B3133" s="56" t="s">
        <v>1413</v>
      </c>
      <c r="C3133" s="56"/>
      <c r="D3133" s="56"/>
      <c r="E3133" s="68" t="s">
        <v>1491</v>
      </c>
      <c r="F3133" s="58" t="s">
        <v>1416</v>
      </c>
      <c r="G3133" s="58" t="s">
        <v>1415</v>
      </c>
      <c r="H3133" s="58" t="s">
        <v>1492</v>
      </c>
      <c r="I3133" s="58" t="s">
        <v>1416</v>
      </c>
      <c r="J3133" s="59" t="s">
        <v>1416</v>
      </c>
    </row>
    <row r="3134" customFormat="false" ht="15" hidden="false" customHeight="true" outlineLevel="0" collapsed="false">
      <c r="B3134" s="56" t="s">
        <v>42</v>
      </c>
      <c r="C3134" s="56"/>
      <c r="D3134" s="56"/>
      <c r="E3134" s="68"/>
      <c r="F3134" s="58"/>
      <c r="G3134" s="58"/>
      <c r="H3134" s="58"/>
      <c r="I3134" s="58"/>
      <c r="J3134" s="59"/>
    </row>
    <row r="3135" customFormat="false" ht="18" hidden="false" customHeight="true" outlineLevel="0" collapsed="false">
      <c r="B3135" s="56" t="s">
        <v>1493</v>
      </c>
      <c r="C3135" s="56"/>
      <c r="D3135" s="56"/>
      <c r="E3135" s="68"/>
      <c r="F3135" s="58"/>
      <c r="G3135" s="58"/>
      <c r="H3135" s="58"/>
      <c r="I3135" s="58"/>
      <c r="J3135" s="59"/>
    </row>
    <row r="3136" customFormat="false" ht="30.75" hidden="false" customHeight="true" outlineLevel="0" collapsed="false">
      <c r="B3136" s="60" t="s">
        <v>44</v>
      </c>
      <c r="C3136" s="60"/>
      <c r="D3136" s="60"/>
      <c r="E3136" s="68"/>
      <c r="F3136" s="58"/>
      <c r="G3136" s="58"/>
      <c r="H3136" s="58"/>
      <c r="I3136" s="58"/>
      <c r="J3136" s="59"/>
    </row>
    <row r="3137" customFormat="false" ht="19.5" hidden="false" customHeight="true" outlineLevel="0" collapsed="false"/>
    <row r="3138" customFormat="false" ht="15.75" hidden="false" customHeight="true" outlineLevel="0" collapsed="false">
      <c r="B3138" s="45" t="s">
        <v>32</v>
      </c>
      <c r="C3138" s="45"/>
      <c r="D3138" s="46" t="s">
        <v>1494</v>
      </c>
      <c r="E3138" s="46"/>
      <c r="F3138" s="46"/>
      <c r="G3138" s="46"/>
      <c r="H3138" s="46"/>
      <c r="I3138" s="46"/>
    </row>
    <row r="3139" customFormat="false" ht="15.75" hidden="false" customHeight="false" outlineLevel="0" collapsed="false">
      <c r="B3139" s="47" t="s">
        <v>30</v>
      </c>
      <c r="C3139" s="47"/>
      <c r="D3139" s="224" t="s">
        <v>1490</v>
      </c>
      <c r="E3139" s="224"/>
      <c r="F3139" s="224"/>
      <c r="G3139" s="48"/>
      <c r="H3139" s="48"/>
      <c r="I3139" s="48"/>
    </row>
    <row r="3140" customFormat="false" ht="16.5" hidden="false" customHeight="false" outlineLevel="0" collapsed="false">
      <c r="B3140" s="47" t="s">
        <v>34</v>
      </c>
      <c r="C3140" s="47"/>
      <c r="D3140" s="47"/>
      <c r="E3140" s="48"/>
      <c r="F3140" s="48"/>
      <c r="G3140" s="48"/>
      <c r="H3140" s="48"/>
      <c r="I3140" s="48"/>
    </row>
    <row r="3141" customFormat="false" ht="15" hidden="false" customHeight="true" outlineLevel="0" collapsed="false">
      <c r="B3141" s="49" t="s">
        <v>1495</v>
      </c>
      <c r="C3141" s="49"/>
      <c r="D3141" s="49"/>
      <c r="E3141" s="49"/>
      <c r="F3141" s="49"/>
      <c r="G3141" s="49"/>
      <c r="H3141" s="49"/>
      <c r="I3141" s="49"/>
      <c r="J3141" s="49"/>
    </row>
    <row r="3142" customFormat="false" ht="15.75" hidden="false" customHeight="false" outlineLevel="0" collapsed="false">
      <c r="B3142" s="49"/>
      <c r="C3142" s="49"/>
      <c r="D3142" s="49"/>
      <c r="E3142" s="49"/>
      <c r="F3142" s="49"/>
      <c r="G3142" s="49"/>
      <c r="H3142" s="49"/>
      <c r="I3142" s="49"/>
      <c r="J3142" s="49"/>
    </row>
    <row r="3144" customFormat="false" ht="15.75" hidden="false" customHeight="true" outlineLevel="0" collapsed="false">
      <c r="B3144" s="50" t="s">
        <v>36</v>
      </c>
      <c r="C3144" s="51" t="s">
        <v>1496</v>
      </c>
      <c r="D3144" s="51"/>
      <c r="E3144" s="51"/>
      <c r="F3144" s="51"/>
      <c r="G3144" s="51"/>
      <c r="H3144" s="51"/>
      <c r="I3144" s="51"/>
    </row>
    <row r="3145" customFormat="false" ht="57" hidden="false" customHeight="true" outlineLevel="0" collapsed="false">
      <c r="B3145" s="52" t="s">
        <v>38</v>
      </c>
      <c r="C3145" s="52"/>
      <c r="D3145" s="52"/>
      <c r="E3145" s="53" t="s">
        <v>39</v>
      </c>
      <c r="F3145" s="54" t="s">
        <v>9</v>
      </c>
      <c r="G3145" s="54" t="s">
        <v>10</v>
      </c>
      <c r="H3145" s="54" t="s">
        <v>11</v>
      </c>
      <c r="I3145" s="54" t="s">
        <v>12</v>
      </c>
      <c r="J3145" s="55" t="s">
        <v>13</v>
      </c>
    </row>
    <row r="3146" customFormat="false" ht="45" hidden="false" customHeight="true" outlineLevel="0" collapsed="false">
      <c r="B3146" s="56" t="s">
        <v>1497</v>
      </c>
      <c r="C3146" s="56"/>
      <c r="D3146" s="56"/>
      <c r="E3146" s="57" t="s">
        <v>299</v>
      </c>
      <c r="F3146" s="69" t="n">
        <v>3913000</v>
      </c>
      <c r="G3146" s="58" t="s">
        <v>1498</v>
      </c>
      <c r="H3146" s="58" t="s">
        <v>1499</v>
      </c>
      <c r="I3146" s="58"/>
      <c r="J3146" s="59"/>
    </row>
    <row r="3147" customFormat="false" ht="15" hidden="false" customHeight="true" outlineLevel="0" collapsed="false">
      <c r="B3147" s="56" t="s">
        <v>42</v>
      </c>
      <c r="C3147" s="56"/>
      <c r="D3147" s="56"/>
      <c r="E3147" s="57"/>
      <c r="F3147" s="69"/>
      <c r="G3147" s="58"/>
      <c r="H3147" s="58"/>
      <c r="I3147" s="58"/>
      <c r="J3147" s="59"/>
    </row>
    <row r="3148" customFormat="false" ht="27.75" hidden="false" customHeight="true" outlineLevel="0" collapsed="false">
      <c r="B3148" s="56" t="s">
        <v>1500</v>
      </c>
      <c r="C3148" s="56"/>
      <c r="D3148" s="56"/>
      <c r="E3148" s="57"/>
      <c r="F3148" s="69"/>
      <c r="G3148" s="58"/>
      <c r="H3148" s="58"/>
      <c r="I3148" s="58"/>
      <c r="J3148" s="59"/>
    </row>
    <row r="3149" customFormat="false" ht="30.75" hidden="false" customHeight="true" outlineLevel="0" collapsed="false">
      <c r="B3149" s="60" t="s">
        <v>44</v>
      </c>
      <c r="C3149" s="60"/>
      <c r="D3149" s="60"/>
      <c r="E3149" s="57"/>
      <c r="F3149" s="69"/>
      <c r="G3149" s="58"/>
      <c r="H3149" s="58"/>
      <c r="I3149" s="58"/>
      <c r="J3149" s="59"/>
    </row>
    <row r="3150" customFormat="false" ht="13.5" hidden="false" customHeight="true" outlineLevel="0" collapsed="false"/>
    <row r="3151" customFormat="false" ht="19.5" hidden="false" customHeight="true" outlineLevel="0" collapsed="false">
      <c r="F3151" s="362" t="s">
        <v>1501</v>
      </c>
      <c r="G3151" s="362"/>
      <c r="H3151" s="363" t="n">
        <f aca="false">H14+H96+H138+H174+H288+H603+H724+H834+H934+H1150+H1377+H1437+H1490+H1553+H1932+H2134+H2753+H2908+H3123</f>
        <v>1388097938</v>
      </c>
      <c r="I3151" s="363"/>
    </row>
    <row r="3152" customFormat="false" ht="15" hidden="false" customHeight="false" outlineLevel="0" collapsed="false">
      <c r="C3152" s="0" t="s">
        <v>1502</v>
      </c>
      <c r="H3152" s="0" t="s">
        <v>1503</v>
      </c>
    </row>
    <row r="3153" customFormat="false" ht="15" hidden="false" customHeight="false" outlineLevel="0" collapsed="false">
      <c r="C3153" s="0" t="s">
        <v>1504</v>
      </c>
      <c r="H3153" s="0" t="s">
        <v>1505</v>
      </c>
    </row>
    <row r="3154" customFormat="false" ht="12.75" hidden="false" customHeight="true" outlineLevel="0" collapsed="false">
      <c r="C3154" s="0" t="s">
        <v>1506</v>
      </c>
    </row>
    <row r="3155" customFormat="false" ht="28.5" hidden="false" customHeight="true" outlineLevel="0" collapsed="false"/>
    <row r="3163" customFormat="false" ht="52.5" hidden="false" customHeight="true" outlineLevel="0" collapsed="false"/>
    <row r="3164" customFormat="false" ht="29.25" hidden="false" customHeight="true" outlineLevel="0" collapsed="false"/>
    <row r="3165" customFormat="false" ht="28.5" hidden="false" customHeight="true" outlineLevel="0" collapsed="false"/>
    <row r="3183" customFormat="false" ht="28.5" hidden="false" customHeight="true" outlineLevel="0" collapsed="false"/>
    <row r="3185" customFormat="false" ht="29.25" hidden="false" customHeight="true" outlineLevel="0" collapsed="false"/>
    <row r="3195" customFormat="false" ht="29.25" hidden="false" customHeight="true" outlineLevel="0" collapsed="false"/>
    <row r="3197" customFormat="false" ht="28.5" hidden="false" customHeight="true" outlineLevel="0" collapsed="false"/>
  </sheetData>
  <mergeCells count="4882">
    <mergeCell ref="B1:I1"/>
    <mergeCell ref="C2:H2"/>
    <mergeCell ref="C5:I5"/>
    <mergeCell ref="B7:F7"/>
    <mergeCell ref="D8:E8"/>
    <mergeCell ref="D9:E9"/>
    <mergeCell ref="D10:E10"/>
    <mergeCell ref="D11:E11"/>
    <mergeCell ref="D12:E12"/>
    <mergeCell ref="D13:E13"/>
    <mergeCell ref="D14:E14"/>
    <mergeCell ref="B16:D16"/>
    <mergeCell ref="C18:I18"/>
    <mergeCell ref="C19:I19"/>
    <mergeCell ref="D20:F20"/>
    <mergeCell ref="B23:C23"/>
    <mergeCell ref="D23:I23"/>
    <mergeCell ref="B24:C24"/>
    <mergeCell ref="D24:F24"/>
    <mergeCell ref="B25:D25"/>
    <mergeCell ref="B26:J27"/>
    <mergeCell ref="C29:I29"/>
    <mergeCell ref="B30:D30"/>
    <mergeCell ref="B31:D31"/>
    <mergeCell ref="E31:E34"/>
    <mergeCell ref="F31:F34"/>
    <mergeCell ref="G31:G34"/>
    <mergeCell ref="H31:H34"/>
    <mergeCell ref="I31:I34"/>
    <mergeCell ref="J31:J34"/>
    <mergeCell ref="B32:D32"/>
    <mergeCell ref="B33:D33"/>
    <mergeCell ref="B34:D34"/>
    <mergeCell ref="C36:I36"/>
    <mergeCell ref="B37:C37"/>
    <mergeCell ref="D37:F37"/>
    <mergeCell ref="D38:F38"/>
    <mergeCell ref="B39:D39"/>
    <mergeCell ref="B40:J41"/>
    <mergeCell ref="C43:I43"/>
    <mergeCell ref="B44:D44"/>
    <mergeCell ref="B45:D45"/>
    <mergeCell ref="E45:E48"/>
    <mergeCell ref="F45:F48"/>
    <mergeCell ref="G45:G48"/>
    <mergeCell ref="H45:H48"/>
    <mergeCell ref="I45:I48"/>
    <mergeCell ref="J45:J48"/>
    <mergeCell ref="B46:D46"/>
    <mergeCell ref="B47:D47"/>
    <mergeCell ref="B48:D48"/>
    <mergeCell ref="B49:D49"/>
    <mergeCell ref="E49:E52"/>
    <mergeCell ref="F49:F52"/>
    <mergeCell ref="G49:G52"/>
    <mergeCell ref="H49:H52"/>
    <mergeCell ref="I49:I52"/>
    <mergeCell ref="J49:J52"/>
    <mergeCell ref="B50:D50"/>
    <mergeCell ref="B51:D51"/>
    <mergeCell ref="B52:D52"/>
    <mergeCell ref="C54:I54"/>
    <mergeCell ref="B55:C55"/>
    <mergeCell ref="D55:F55"/>
    <mergeCell ref="D56:F56"/>
    <mergeCell ref="B57:D57"/>
    <mergeCell ref="B58:J59"/>
    <mergeCell ref="C61:I61"/>
    <mergeCell ref="B62:D62"/>
    <mergeCell ref="B63:D63"/>
    <mergeCell ref="E63:E66"/>
    <mergeCell ref="F63:F66"/>
    <mergeCell ref="G63:G66"/>
    <mergeCell ref="H63:H66"/>
    <mergeCell ref="I63:I66"/>
    <mergeCell ref="J63:J66"/>
    <mergeCell ref="B64:D64"/>
    <mergeCell ref="B65:D65"/>
    <mergeCell ref="B66:D66"/>
    <mergeCell ref="C68:I68"/>
    <mergeCell ref="B69:D69"/>
    <mergeCell ref="E69:E72"/>
    <mergeCell ref="F69:F72"/>
    <mergeCell ref="G69:G72"/>
    <mergeCell ref="H69:H72"/>
    <mergeCell ref="I69:I72"/>
    <mergeCell ref="J69:J72"/>
    <mergeCell ref="B70:D70"/>
    <mergeCell ref="B71:D71"/>
    <mergeCell ref="B72:D72"/>
    <mergeCell ref="C74:I74"/>
    <mergeCell ref="B75:C75"/>
    <mergeCell ref="D75:F75"/>
    <mergeCell ref="D76:F76"/>
    <mergeCell ref="B77:D77"/>
    <mergeCell ref="B78:J78"/>
    <mergeCell ref="C80:I80"/>
    <mergeCell ref="B81:D81"/>
    <mergeCell ref="B82:D82"/>
    <mergeCell ref="E82:E85"/>
    <mergeCell ref="F82:F85"/>
    <mergeCell ref="G82:G85"/>
    <mergeCell ref="H82:H85"/>
    <mergeCell ref="I82:I85"/>
    <mergeCell ref="J82:J85"/>
    <mergeCell ref="B83:D83"/>
    <mergeCell ref="B84:D84"/>
    <mergeCell ref="B85:D85"/>
    <mergeCell ref="C89:I89"/>
    <mergeCell ref="B91:F91"/>
    <mergeCell ref="D92:E92"/>
    <mergeCell ref="D93:E93"/>
    <mergeCell ref="D94:E94"/>
    <mergeCell ref="D95:E95"/>
    <mergeCell ref="D96:E96"/>
    <mergeCell ref="C98:I98"/>
    <mergeCell ref="C99:I99"/>
    <mergeCell ref="D100:F100"/>
    <mergeCell ref="B102:C102"/>
    <mergeCell ref="D102:I102"/>
    <mergeCell ref="B103:C103"/>
    <mergeCell ref="D103:F103"/>
    <mergeCell ref="B104:D104"/>
    <mergeCell ref="B105:J106"/>
    <mergeCell ref="C108:I108"/>
    <mergeCell ref="B109:D109"/>
    <mergeCell ref="B110:D110"/>
    <mergeCell ref="E110:E113"/>
    <mergeCell ref="F110:F113"/>
    <mergeCell ref="G110:G113"/>
    <mergeCell ref="H110:H113"/>
    <mergeCell ref="I110:I113"/>
    <mergeCell ref="J110:J113"/>
    <mergeCell ref="B111:D111"/>
    <mergeCell ref="B112:D112"/>
    <mergeCell ref="B113:D113"/>
    <mergeCell ref="C116:I116"/>
    <mergeCell ref="B117:C117"/>
    <mergeCell ref="D117:F117"/>
    <mergeCell ref="D118:F118"/>
    <mergeCell ref="B119:D119"/>
    <mergeCell ref="B120:J121"/>
    <mergeCell ref="C123:I123"/>
    <mergeCell ref="B124:D124"/>
    <mergeCell ref="B125:D125"/>
    <mergeCell ref="E125:E128"/>
    <mergeCell ref="F125:F128"/>
    <mergeCell ref="G125:G128"/>
    <mergeCell ref="H125:H128"/>
    <mergeCell ref="I125:I128"/>
    <mergeCell ref="J125:J128"/>
    <mergeCell ref="B126:D126"/>
    <mergeCell ref="B127:D127"/>
    <mergeCell ref="B128:D128"/>
    <mergeCell ref="C132:I132"/>
    <mergeCell ref="B134:F134"/>
    <mergeCell ref="D135:E135"/>
    <mergeCell ref="D136:E136"/>
    <mergeCell ref="D137:E137"/>
    <mergeCell ref="D138:E138"/>
    <mergeCell ref="C141:I141"/>
    <mergeCell ref="C142:I142"/>
    <mergeCell ref="D143:F143"/>
    <mergeCell ref="B144:C144"/>
    <mergeCell ref="D144:I144"/>
    <mergeCell ref="B145:C145"/>
    <mergeCell ref="D145:F145"/>
    <mergeCell ref="B146:D146"/>
    <mergeCell ref="B147:J148"/>
    <mergeCell ref="C150:I150"/>
    <mergeCell ref="B151:D151"/>
    <mergeCell ref="B152:D152"/>
    <mergeCell ref="E152:E155"/>
    <mergeCell ref="F152:F155"/>
    <mergeCell ref="G152:G155"/>
    <mergeCell ref="H152:H155"/>
    <mergeCell ref="I152:I155"/>
    <mergeCell ref="J152:J155"/>
    <mergeCell ref="B153:D153"/>
    <mergeCell ref="B154:D154"/>
    <mergeCell ref="B155:D155"/>
    <mergeCell ref="C157:I157"/>
    <mergeCell ref="B158:D158"/>
    <mergeCell ref="B159:D159"/>
    <mergeCell ref="E159:E162"/>
    <mergeCell ref="F159:F162"/>
    <mergeCell ref="G159:G162"/>
    <mergeCell ref="H159:H162"/>
    <mergeCell ref="I159:I162"/>
    <mergeCell ref="J159:J162"/>
    <mergeCell ref="B160:D160"/>
    <mergeCell ref="B161:D161"/>
    <mergeCell ref="B162:D162"/>
    <mergeCell ref="C166:D166"/>
    <mergeCell ref="D169:E169"/>
    <mergeCell ref="D170:E170"/>
    <mergeCell ref="D171:E171"/>
    <mergeCell ref="D172:E172"/>
    <mergeCell ref="D173:E173"/>
    <mergeCell ref="B176:D176"/>
    <mergeCell ref="C178:I178"/>
    <mergeCell ref="C179:I179"/>
    <mergeCell ref="D180:F180"/>
    <mergeCell ref="C182:I182"/>
    <mergeCell ref="B183:D183"/>
    <mergeCell ref="B184:D184"/>
    <mergeCell ref="E184:E187"/>
    <mergeCell ref="F184:F187"/>
    <mergeCell ref="G184:G187"/>
    <mergeCell ref="H184:H187"/>
    <mergeCell ref="I184:I187"/>
    <mergeCell ref="J184:J187"/>
    <mergeCell ref="B185:D185"/>
    <mergeCell ref="B186:D186"/>
    <mergeCell ref="B187:D187"/>
    <mergeCell ref="C189:I189"/>
    <mergeCell ref="B190:D190"/>
    <mergeCell ref="B191:D191"/>
    <mergeCell ref="E191:E194"/>
    <mergeCell ref="F191:F194"/>
    <mergeCell ref="G191:G194"/>
    <mergeCell ref="H191:H194"/>
    <mergeCell ref="I191:I194"/>
    <mergeCell ref="J191:J194"/>
    <mergeCell ref="B192:D192"/>
    <mergeCell ref="B193:D193"/>
    <mergeCell ref="B194:D194"/>
    <mergeCell ref="B195:D195"/>
    <mergeCell ref="E195:E198"/>
    <mergeCell ref="F195:F198"/>
    <mergeCell ref="G195:G198"/>
    <mergeCell ref="H195:H198"/>
    <mergeCell ref="I195:I198"/>
    <mergeCell ref="J195:J198"/>
    <mergeCell ref="B196:D196"/>
    <mergeCell ref="B197:D197"/>
    <mergeCell ref="B198:D198"/>
    <mergeCell ref="B200:C200"/>
    <mergeCell ref="D200:I200"/>
    <mergeCell ref="B201:C201"/>
    <mergeCell ref="D201:F201"/>
    <mergeCell ref="B202:D202"/>
    <mergeCell ref="B203:J204"/>
    <mergeCell ref="C206:J206"/>
    <mergeCell ref="B207:D207"/>
    <mergeCell ref="B208:D208"/>
    <mergeCell ref="E208:E211"/>
    <mergeCell ref="F208:F211"/>
    <mergeCell ref="G208:G211"/>
    <mergeCell ref="H208:H211"/>
    <mergeCell ref="I208:I211"/>
    <mergeCell ref="J208:J211"/>
    <mergeCell ref="B209:D209"/>
    <mergeCell ref="B210:D210"/>
    <mergeCell ref="B211:D211"/>
    <mergeCell ref="B212:D212"/>
    <mergeCell ref="E212:E215"/>
    <mergeCell ref="F212:F215"/>
    <mergeCell ref="G212:G215"/>
    <mergeCell ref="H212:H215"/>
    <mergeCell ref="I212:I215"/>
    <mergeCell ref="J212:J215"/>
    <mergeCell ref="B213:D213"/>
    <mergeCell ref="B214:D214"/>
    <mergeCell ref="B215:D215"/>
    <mergeCell ref="B216:D216"/>
    <mergeCell ref="E216:E219"/>
    <mergeCell ref="F216:F219"/>
    <mergeCell ref="G216:G219"/>
    <mergeCell ref="H216:H219"/>
    <mergeCell ref="I216:I219"/>
    <mergeCell ref="J216:J219"/>
    <mergeCell ref="B217:D217"/>
    <mergeCell ref="B218:D218"/>
    <mergeCell ref="B219:D219"/>
    <mergeCell ref="C221:J221"/>
    <mergeCell ref="B222:D222"/>
    <mergeCell ref="B223:D223"/>
    <mergeCell ref="E223:E226"/>
    <mergeCell ref="F223:F226"/>
    <mergeCell ref="G223:G226"/>
    <mergeCell ref="H223:H226"/>
    <mergeCell ref="I223:I226"/>
    <mergeCell ref="J223:J226"/>
    <mergeCell ref="B224:D224"/>
    <mergeCell ref="B225:D225"/>
    <mergeCell ref="B226:D226"/>
    <mergeCell ref="B227:D227"/>
    <mergeCell ref="E227:E230"/>
    <mergeCell ref="F227:F230"/>
    <mergeCell ref="G227:G230"/>
    <mergeCell ref="H227:H230"/>
    <mergeCell ref="I227:I230"/>
    <mergeCell ref="J227:J230"/>
    <mergeCell ref="B228:D228"/>
    <mergeCell ref="B229:D229"/>
    <mergeCell ref="B230:D230"/>
    <mergeCell ref="B231:D231"/>
    <mergeCell ref="E231:E234"/>
    <mergeCell ref="F231:F234"/>
    <mergeCell ref="G231:G234"/>
    <mergeCell ref="H231:H234"/>
    <mergeCell ref="I231:I234"/>
    <mergeCell ref="J231:J234"/>
    <mergeCell ref="B232:D232"/>
    <mergeCell ref="B233:D233"/>
    <mergeCell ref="B234:D234"/>
    <mergeCell ref="B235:D235"/>
    <mergeCell ref="E235:E238"/>
    <mergeCell ref="F235:F238"/>
    <mergeCell ref="G235:G238"/>
    <mergeCell ref="H235:H238"/>
    <mergeCell ref="I235:I238"/>
    <mergeCell ref="J235:J238"/>
    <mergeCell ref="B236:D236"/>
    <mergeCell ref="B237:D237"/>
    <mergeCell ref="B238:D238"/>
    <mergeCell ref="B239:D239"/>
    <mergeCell ref="E239:E242"/>
    <mergeCell ref="F239:F242"/>
    <mergeCell ref="G239:G242"/>
    <mergeCell ref="H239:H242"/>
    <mergeCell ref="I239:I242"/>
    <mergeCell ref="J239:J242"/>
    <mergeCell ref="B240:D240"/>
    <mergeCell ref="B241:D241"/>
    <mergeCell ref="B242:D242"/>
    <mergeCell ref="B244:C244"/>
    <mergeCell ref="D244:I244"/>
    <mergeCell ref="B245:C245"/>
    <mergeCell ref="D245:F245"/>
    <mergeCell ref="B246:D246"/>
    <mergeCell ref="B247:J248"/>
    <mergeCell ref="C250:J250"/>
    <mergeCell ref="B251:D251"/>
    <mergeCell ref="B252:D252"/>
    <mergeCell ref="E252:E255"/>
    <mergeCell ref="F252:F255"/>
    <mergeCell ref="G252:G255"/>
    <mergeCell ref="H252:H255"/>
    <mergeCell ref="I252:I255"/>
    <mergeCell ref="J252:J255"/>
    <mergeCell ref="B253:D253"/>
    <mergeCell ref="B254:D254"/>
    <mergeCell ref="B255:D255"/>
    <mergeCell ref="B256:D256"/>
    <mergeCell ref="E256:E259"/>
    <mergeCell ref="F256:F259"/>
    <mergeCell ref="G256:G259"/>
    <mergeCell ref="H256:H259"/>
    <mergeCell ref="I256:I259"/>
    <mergeCell ref="J256:J259"/>
    <mergeCell ref="B257:D257"/>
    <mergeCell ref="B258:D258"/>
    <mergeCell ref="B259:D259"/>
    <mergeCell ref="B261:C261"/>
    <mergeCell ref="D261:I261"/>
    <mergeCell ref="B262:C262"/>
    <mergeCell ref="D262:F262"/>
    <mergeCell ref="B263:D263"/>
    <mergeCell ref="B264:J265"/>
    <mergeCell ref="C267:J267"/>
    <mergeCell ref="B268:D268"/>
    <mergeCell ref="B269:D269"/>
    <mergeCell ref="E269:E272"/>
    <mergeCell ref="F269:F272"/>
    <mergeCell ref="G269:G272"/>
    <mergeCell ref="H269:H272"/>
    <mergeCell ref="I269:I272"/>
    <mergeCell ref="J269:J272"/>
    <mergeCell ref="B270:D270"/>
    <mergeCell ref="B271:D271"/>
    <mergeCell ref="B272:D272"/>
    <mergeCell ref="D276:E276"/>
    <mergeCell ref="D277:E277"/>
    <mergeCell ref="D278:E278"/>
    <mergeCell ref="D279:E279"/>
    <mergeCell ref="D280:E280"/>
    <mergeCell ref="D281:E281"/>
    <mergeCell ref="D282:E282"/>
    <mergeCell ref="D283:E283"/>
    <mergeCell ref="D284:E284"/>
    <mergeCell ref="D285:E285"/>
    <mergeCell ref="D286:E286"/>
    <mergeCell ref="D287:E287"/>
    <mergeCell ref="B290:D290"/>
    <mergeCell ref="C292:I292"/>
    <mergeCell ref="C293:I293"/>
    <mergeCell ref="D294:F294"/>
    <mergeCell ref="C296:I296"/>
    <mergeCell ref="B297:D297"/>
    <mergeCell ref="B298:D298"/>
    <mergeCell ref="E298:E301"/>
    <mergeCell ref="F298:F301"/>
    <mergeCell ref="G298:G301"/>
    <mergeCell ref="H298:H301"/>
    <mergeCell ref="I298:I301"/>
    <mergeCell ref="J298:J301"/>
    <mergeCell ref="B299:D299"/>
    <mergeCell ref="B300:D300"/>
    <mergeCell ref="B301:D301"/>
    <mergeCell ref="C303:I303"/>
    <mergeCell ref="B304:D304"/>
    <mergeCell ref="B305:D305"/>
    <mergeCell ref="E305:E308"/>
    <mergeCell ref="F305:F308"/>
    <mergeCell ref="G305:G308"/>
    <mergeCell ref="H305:H308"/>
    <mergeCell ref="I305:I308"/>
    <mergeCell ref="J305:J308"/>
    <mergeCell ref="B306:D306"/>
    <mergeCell ref="B307:D307"/>
    <mergeCell ref="B308:D308"/>
    <mergeCell ref="B309:D309"/>
    <mergeCell ref="E309:E312"/>
    <mergeCell ref="F309:F312"/>
    <mergeCell ref="G309:G312"/>
    <mergeCell ref="H309:H312"/>
    <mergeCell ref="I309:I312"/>
    <mergeCell ref="J309:J312"/>
    <mergeCell ref="B310:D310"/>
    <mergeCell ref="B311:D311"/>
    <mergeCell ref="B312:D312"/>
    <mergeCell ref="C314:I314"/>
    <mergeCell ref="B315:D315"/>
    <mergeCell ref="B316:D316"/>
    <mergeCell ref="E316:E319"/>
    <mergeCell ref="F316:F319"/>
    <mergeCell ref="G316:G319"/>
    <mergeCell ref="H316:H319"/>
    <mergeCell ref="I316:I319"/>
    <mergeCell ref="J316:J319"/>
    <mergeCell ref="B317:D317"/>
    <mergeCell ref="B318:D318"/>
    <mergeCell ref="B319:D319"/>
    <mergeCell ref="B320:D320"/>
    <mergeCell ref="E320:E323"/>
    <mergeCell ref="F320:F323"/>
    <mergeCell ref="G320:G323"/>
    <mergeCell ref="H320:H323"/>
    <mergeCell ref="I320:I323"/>
    <mergeCell ref="J320:J323"/>
    <mergeCell ref="B321:D321"/>
    <mergeCell ref="B322:D322"/>
    <mergeCell ref="B323:D323"/>
    <mergeCell ref="B325:C325"/>
    <mergeCell ref="D325:I325"/>
    <mergeCell ref="B326:C326"/>
    <mergeCell ref="D326:F326"/>
    <mergeCell ref="B327:D327"/>
    <mergeCell ref="B329:J330"/>
    <mergeCell ref="C332:J332"/>
    <mergeCell ref="B333:D333"/>
    <mergeCell ref="B334:D334"/>
    <mergeCell ref="E334:E337"/>
    <mergeCell ref="F334:F337"/>
    <mergeCell ref="G334:G337"/>
    <mergeCell ref="H334:H337"/>
    <mergeCell ref="I334:I337"/>
    <mergeCell ref="J334:J337"/>
    <mergeCell ref="B335:D335"/>
    <mergeCell ref="B336:D336"/>
    <mergeCell ref="B337:D337"/>
    <mergeCell ref="B338:D338"/>
    <mergeCell ref="E338:E341"/>
    <mergeCell ref="F338:F341"/>
    <mergeCell ref="G338:G341"/>
    <mergeCell ref="H338:H341"/>
    <mergeCell ref="I338:I341"/>
    <mergeCell ref="J338:J341"/>
    <mergeCell ref="B339:D339"/>
    <mergeCell ref="B340:D340"/>
    <mergeCell ref="B341:D341"/>
    <mergeCell ref="B342:D342"/>
    <mergeCell ref="E342:E345"/>
    <mergeCell ref="F342:F345"/>
    <mergeCell ref="G342:G345"/>
    <mergeCell ref="H342:H345"/>
    <mergeCell ref="I342:I345"/>
    <mergeCell ref="J342:J345"/>
    <mergeCell ref="B343:D343"/>
    <mergeCell ref="B344:D344"/>
    <mergeCell ref="B345:D345"/>
    <mergeCell ref="B347:C347"/>
    <mergeCell ref="D347:I347"/>
    <mergeCell ref="B348:C348"/>
    <mergeCell ref="D348:F348"/>
    <mergeCell ref="B349:D349"/>
    <mergeCell ref="B351:J352"/>
    <mergeCell ref="C354:J354"/>
    <mergeCell ref="B355:D355"/>
    <mergeCell ref="B356:D356"/>
    <mergeCell ref="E356:E359"/>
    <mergeCell ref="F356:F359"/>
    <mergeCell ref="G356:G359"/>
    <mergeCell ref="H356:H359"/>
    <mergeCell ref="I356:I359"/>
    <mergeCell ref="J356:J359"/>
    <mergeCell ref="B357:D357"/>
    <mergeCell ref="B358:D358"/>
    <mergeCell ref="B359:D359"/>
    <mergeCell ref="B360:D360"/>
    <mergeCell ref="E360:E363"/>
    <mergeCell ref="F360:F363"/>
    <mergeCell ref="G360:G363"/>
    <mergeCell ref="H360:H363"/>
    <mergeCell ref="I360:I363"/>
    <mergeCell ref="J360:J363"/>
    <mergeCell ref="B361:D361"/>
    <mergeCell ref="B362:D362"/>
    <mergeCell ref="B363:D363"/>
    <mergeCell ref="B364:D364"/>
    <mergeCell ref="E364:E367"/>
    <mergeCell ref="F364:F367"/>
    <mergeCell ref="G364:G367"/>
    <mergeCell ref="H364:H367"/>
    <mergeCell ref="I364:I367"/>
    <mergeCell ref="J364:J367"/>
    <mergeCell ref="B365:D365"/>
    <mergeCell ref="B366:D366"/>
    <mergeCell ref="B367:D367"/>
    <mergeCell ref="C368:J368"/>
    <mergeCell ref="B369:D369"/>
    <mergeCell ref="B370:D370"/>
    <mergeCell ref="E370:E373"/>
    <mergeCell ref="F370:F373"/>
    <mergeCell ref="G370:G373"/>
    <mergeCell ref="H370:H373"/>
    <mergeCell ref="I370:I373"/>
    <mergeCell ref="J370:J373"/>
    <mergeCell ref="B371:D371"/>
    <mergeCell ref="B372:D372"/>
    <mergeCell ref="B373:D373"/>
    <mergeCell ref="B374:D374"/>
    <mergeCell ref="E374:E377"/>
    <mergeCell ref="F374:F377"/>
    <mergeCell ref="G374:G377"/>
    <mergeCell ref="H374:H377"/>
    <mergeCell ref="I374:I377"/>
    <mergeCell ref="J374:J377"/>
    <mergeCell ref="B375:D375"/>
    <mergeCell ref="B376:D376"/>
    <mergeCell ref="B377:D377"/>
    <mergeCell ref="B378:D378"/>
    <mergeCell ref="E378:E381"/>
    <mergeCell ref="F378:F381"/>
    <mergeCell ref="G378:G381"/>
    <mergeCell ref="H378:H381"/>
    <mergeCell ref="I378:I381"/>
    <mergeCell ref="J378:J381"/>
    <mergeCell ref="B379:D379"/>
    <mergeCell ref="B380:D380"/>
    <mergeCell ref="B381:D381"/>
    <mergeCell ref="C383:J383"/>
    <mergeCell ref="B384:D384"/>
    <mergeCell ref="B385:D385"/>
    <mergeCell ref="E385:E388"/>
    <mergeCell ref="F385:F388"/>
    <mergeCell ref="G385:G388"/>
    <mergeCell ref="H385:H388"/>
    <mergeCell ref="I385:I388"/>
    <mergeCell ref="J385:J388"/>
    <mergeCell ref="B386:D386"/>
    <mergeCell ref="B387:D387"/>
    <mergeCell ref="B388:D388"/>
    <mergeCell ref="B389:D389"/>
    <mergeCell ref="E389:E392"/>
    <mergeCell ref="F389:F392"/>
    <mergeCell ref="G389:G392"/>
    <mergeCell ref="H389:H392"/>
    <mergeCell ref="I389:I392"/>
    <mergeCell ref="J389:J392"/>
    <mergeCell ref="B390:D390"/>
    <mergeCell ref="B391:D391"/>
    <mergeCell ref="B392:D392"/>
    <mergeCell ref="B394:C394"/>
    <mergeCell ref="D394:I394"/>
    <mergeCell ref="B395:C395"/>
    <mergeCell ref="D395:F395"/>
    <mergeCell ref="B396:D396"/>
    <mergeCell ref="B398:J399"/>
    <mergeCell ref="C401:J401"/>
    <mergeCell ref="B402:D402"/>
    <mergeCell ref="B403:D403"/>
    <mergeCell ref="E403:E406"/>
    <mergeCell ref="F403:F406"/>
    <mergeCell ref="G403:G406"/>
    <mergeCell ref="H403:H406"/>
    <mergeCell ref="I403:I406"/>
    <mergeCell ref="J403:J406"/>
    <mergeCell ref="B404:D404"/>
    <mergeCell ref="B405:D405"/>
    <mergeCell ref="B406:D406"/>
    <mergeCell ref="B409:C409"/>
    <mergeCell ref="D409:I409"/>
    <mergeCell ref="B410:C410"/>
    <mergeCell ref="D410:F410"/>
    <mergeCell ref="B411:D411"/>
    <mergeCell ref="B413:J414"/>
    <mergeCell ref="C416:J416"/>
    <mergeCell ref="B417:D417"/>
    <mergeCell ref="B418:D418"/>
    <mergeCell ref="E418:E421"/>
    <mergeCell ref="F418:F421"/>
    <mergeCell ref="G418:G421"/>
    <mergeCell ref="H418:H421"/>
    <mergeCell ref="I418:I421"/>
    <mergeCell ref="J418:J421"/>
    <mergeCell ref="B419:D419"/>
    <mergeCell ref="B420:D420"/>
    <mergeCell ref="B421:D421"/>
    <mergeCell ref="C423:J423"/>
    <mergeCell ref="B424:D424"/>
    <mergeCell ref="B425:D425"/>
    <mergeCell ref="E425:E428"/>
    <mergeCell ref="F425:F428"/>
    <mergeCell ref="G425:G428"/>
    <mergeCell ref="H425:H428"/>
    <mergeCell ref="I425:I428"/>
    <mergeCell ref="J425:J428"/>
    <mergeCell ref="B426:D426"/>
    <mergeCell ref="B427:D427"/>
    <mergeCell ref="B428:D428"/>
    <mergeCell ref="B429:D429"/>
    <mergeCell ref="E429:E432"/>
    <mergeCell ref="F429:F432"/>
    <mergeCell ref="G429:G432"/>
    <mergeCell ref="H429:H432"/>
    <mergeCell ref="I429:I432"/>
    <mergeCell ref="J429:J432"/>
    <mergeCell ref="B430:D430"/>
    <mergeCell ref="B431:D431"/>
    <mergeCell ref="B432:D432"/>
    <mergeCell ref="B434:C434"/>
    <mergeCell ref="D434:I434"/>
    <mergeCell ref="B435:C435"/>
    <mergeCell ref="D435:F435"/>
    <mergeCell ref="B436:D436"/>
    <mergeCell ref="B438:J439"/>
    <mergeCell ref="C441:J441"/>
    <mergeCell ref="B442:D442"/>
    <mergeCell ref="B443:D443"/>
    <mergeCell ref="E443:E446"/>
    <mergeCell ref="F443:F446"/>
    <mergeCell ref="G443:G446"/>
    <mergeCell ref="H443:H446"/>
    <mergeCell ref="I443:I446"/>
    <mergeCell ref="J443:J446"/>
    <mergeCell ref="B444:D444"/>
    <mergeCell ref="B445:D445"/>
    <mergeCell ref="B446:D446"/>
    <mergeCell ref="B447:D447"/>
    <mergeCell ref="E447:E450"/>
    <mergeCell ref="F447:F450"/>
    <mergeCell ref="G447:G450"/>
    <mergeCell ref="H447:H450"/>
    <mergeCell ref="I447:I450"/>
    <mergeCell ref="J447:J450"/>
    <mergeCell ref="B448:D448"/>
    <mergeCell ref="B449:D449"/>
    <mergeCell ref="B450:D450"/>
    <mergeCell ref="B451:D451"/>
    <mergeCell ref="E451:E454"/>
    <mergeCell ref="F451:F454"/>
    <mergeCell ref="G451:G454"/>
    <mergeCell ref="H451:H454"/>
    <mergeCell ref="I451:I454"/>
    <mergeCell ref="J451:J454"/>
    <mergeCell ref="B452:D452"/>
    <mergeCell ref="B453:D453"/>
    <mergeCell ref="B454:D454"/>
    <mergeCell ref="C456:J456"/>
    <mergeCell ref="B457:D457"/>
    <mergeCell ref="B458:D458"/>
    <mergeCell ref="E458:E461"/>
    <mergeCell ref="F458:F461"/>
    <mergeCell ref="G458:G461"/>
    <mergeCell ref="H458:H461"/>
    <mergeCell ref="I458:I461"/>
    <mergeCell ref="J458:J461"/>
    <mergeCell ref="B459:D459"/>
    <mergeCell ref="B460:D460"/>
    <mergeCell ref="B461:D461"/>
    <mergeCell ref="B462:D462"/>
    <mergeCell ref="E462:E465"/>
    <mergeCell ref="F462:F465"/>
    <mergeCell ref="G462:G465"/>
    <mergeCell ref="H462:H465"/>
    <mergeCell ref="I462:I465"/>
    <mergeCell ref="J462:J465"/>
    <mergeCell ref="B463:D463"/>
    <mergeCell ref="B464:D464"/>
    <mergeCell ref="B465:D465"/>
    <mergeCell ref="B467:C467"/>
    <mergeCell ref="D467:I467"/>
    <mergeCell ref="B468:C468"/>
    <mergeCell ref="D468:F468"/>
    <mergeCell ref="B469:D469"/>
    <mergeCell ref="B471:J472"/>
    <mergeCell ref="C474:J474"/>
    <mergeCell ref="B475:D475"/>
    <mergeCell ref="B476:D476"/>
    <mergeCell ref="E476:E479"/>
    <mergeCell ref="F476:F479"/>
    <mergeCell ref="G476:G479"/>
    <mergeCell ref="H476:H479"/>
    <mergeCell ref="I476:I479"/>
    <mergeCell ref="J476:J479"/>
    <mergeCell ref="B477:D477"/>
    <mergeCell ref="B478:D478"/>
    <mergeCell ref="B479:D479"/>
    <mergeCell ref="B480:D480"/>
    <mergeCell ref="E480:E483"/>
    <mergeCell ref="F480:F483"/>
    <mergeCell ref="G480:G483"/>
    <mergeCell ref="H480:H483"/>
    <mergeCell ref="I480:I483"/>
    <mergeCell ref="J480:J483"/>
    <mergeCell ref="B481:D481"/>
    <mergeCell ref="B482:D482"/>
    <mergeCell ref="B483:D483"/>
    <mergeCell ref="B484:D484"/>
    <mergeCell ref="E484:E487"/>
    <mergeCell ref="F484:F487"/>
    <mergeCell ref="G484:G487"/>
    <mergeCell ref="H484:H487"/>
    <mergeCell ref="I484:I487"/>
    <mergeCell ref="J484:J487"/>
    <mergeCell ref="B485:D485"/>
    <mergeCell ref="B486:D486"/>
    <mergeCell ref="B487:D487"/>
    <mergeCell ref="C489:J489"/>
    <mergeCell ref="B490:C490"/>
    <mergeCell ref="D490:F490"/>
    <mergeCell ref="D491:F491"/>
    <mergeCell ref="B492:D492"/>
    <mergeCell ref="B493:J494"/>
    <mergeCell ref="C496:I496"/>
    <mergeCell ref="B497:D497"/>
    <mergeCell ref="B498:D498"/>
    <mergeCell ref="E498:E501"/>
    <mergeCell ref="F498:F501"/>
    <mergeCell ref="G498:G501"/>
    <mergeCell ref="H498:H501"/>
    <mergeCell ref="I498:I501"/>
    <mergeCell ref="J498:J501"/>
    <mergeCell ref="B499:D499"/>
    <mergeCell ref="B500:D500"/>
    <mergeCell ref="B501:D501"/>
    <mergeCell ref="B502:D502"/>
    <mergeCell ref="E502:E505"/>
    <mergeCell ref="F502:F505"/>
    <mergeCell ref="G502:G505"/>
    <mergeCell ref="H502:H505"/>
    <mergeCell ref="I502:I505"/>
    <mergeCell ref="J502:J505"/>
    <mergeCell ref="B503:D503"/>
    <mergeCell ref="B504:D504"/>
    <mergeCell ref="B505:D505"/>
    <mergeCell ref="B506:D506"/>
    <mergeCell ref="E506:E509"/>
    <mergeCell ref="F506:F509"/>
    <mergeCell ref="G506:G509"/>
    <mergeCell ref="H506:H509"/>
    <mergeCell ref="I506:I509"/>
    <mergeCell ref="J506:J509"/>
    <mergeCell ref="B507:D507"/>
    <mergeCell ref="B508:D508"/>
    <mergeCell ref="B509:D509"/>
    <mergeCell ref="C511:J511"/>
    <mergeCell ref="B512:C512"/>
    <mergeCell ref="D512:F512"/>
    <mergeCell ref="D513:F513"/>
    <mergeCell ref="B514:D514"/>
    <mergeCell ref="B515:J516"/>
    <mergeCell ref="C518:I518"/>
    <mergeCell ref="B519:D519"/>
    <mergeCell ref="B520:D520"/>
    <mergeCell ref="E520:E523"/>
    <mergeCell ref="F520:F523"/>
    <mergeCell ref="G520:G523"/>
    <mergeCell ref="H520:H523"/>
    <mergeCell ref="I520:I523"/>
    <mergeCell ref="J520:J523"/>
    <mergeCell ref="B521:D521"/>
    <mergeCell ref="B522:D522"/>
    <mergeCell ref="B523:D523"/>
    <mergeCell ref="C525:J525"/>
    <mergeCell ref="B526:C526"/>
    <mergeCell ref="D526:F526"/>
    <mergeCell ref="D527:F527"/>
    <mergeCell ref="B528:D528"/>
    <mergeCell ref="B529:J530"/>
    <mergeCell ref="C532:H532"/>
    <mergeCell ref="B533:D533"/>
    <mergeCell ref="B534:D534"/>
    <mergeCell ref="E534:E537"/>
    <mergeCell ref="F534:F537"/>
    <mergeCell ref="G534:G537"/>
    <mergeCell ref="H534:H537"/>
    <mergeCell ref="I534:I537"/>
    <mergeCell ref="J534:J537"/>
    <mergeCell ref="B535:D535"/>
    <mergeCell ref="B536:D536"/>
    <mergeCell ref="B537:D537"/>
    <mergeCell ref="C539:J539"/>
    <mergeCell ref="B540:C540"/>
    <mergeCell ref="D540:F540"/>
    <mergeCell ref="D541:F541"/>
    <mergeCell ref="B542:D542"/>
    <mergeCell ref="B543:J544"/>
    <mergeCell ref="C546:I546"/>
    <mergeCell ref="B547:D547"/>
    <mergeCell ref="B548:D548"/>
    <mergeCell ref="E548:E551"/>
    <mergeCell ref="F548:F551"/>
    <mergeCell ref="G548:G551"/>
    <mergeCell ref="H548:H551"/>
    <mergeCell ref="I548:I551"/>
    <mergeCell ref="J548:J551"/>
    <mergeCell ref="B549:D549"/>
    <mergeCell ref="B550:D550"/>
    <mergeCell ref="B551:D551"/>
    <mergeCell ref="C553:J553"/>
    <mergeCell ref="B554:C554"/>
    <mergeCell ref="D554:F554"/>
    <mergeCell ref="D555:F555"/>
    <mergeCell ref="B556:D556"/>
    <mergeCell ref="B557:J558"/>
    <mergeCell ref="C560:I560"/>
    <mergeCell ref="B561:D561"/>
    <mergeCell ref="B562:D562"/>
    <mergeCell ref="E562:E565"/>
    <mergeCell ref="F562:F565"/>
    <mergeCell ref="G562:G565"/>
    <mergeCell ref="H562:H565"/>
    <mergeCell ref="I562:I565"/>
    <mergeCell ref="J562:J565"/>
    <mergeCell ref="B563:D563"/>
    <mergeCell ref="B564:D564"/>
    <mergeCell ref="B565:D565"/>
    <mergeCell ref="C567:J567"/>
    <mergeCell ref="B568:C568"/>
    <mergeCell ref="D568:F568"/>
    <mergeCell ref="D569:F569"/>
    <mergeCell ref="B570:D570"/>
    <mergeCell ref="B571:J572"/>
    <mergeCell ref="C574:I574"/>
    <mergeCell ref="B575:D575"/>
    <mergeCell ref="B576:D576"/>
    <mergeCell ref="E576:E579"/>
    <mergeCell ref="F576:F579"/>
    <mergeCell ref="G576:G579"/>
    <mergeCell ref="H576:H579"/>
    <mergeCell ref="I576:I579"/>
    <mergeCell ref="J576:J579"/>
    <mergeCell ref="B577:D577"/>
    <mergeCell ref="B578:D578"/>
    <mergeCell ref="B579:D579"/>
    <mergeCell ref="C581:J581"/>
    <mergeCell ref="B582:C582"/>
    <mergeCell ref="D582:F582"/>
    <mergeCell ref="D583:F583"/>
    <mergeCell ref="B584:D584"/>
    <mergeCell ref="B585:J586"/>
    <mergeCell ref="C588:I588"/>
    <mergeCell ref="B589:D589"/>
    <mergeCell ref="B590:D590"/>
    <mergeCell ref="E590:E593"/>
    <mergeCell ref="F590:F593"/>
    <mergeCell ref="G590:G593"/>
    <mergeCell ref="H590:H593"/>
    <mergeCell ref="I590:I593"/>
    <mergeCell ref="J590:J593"/>
    <mergeCell ref="B591:D591"/>
    <mergeCell ref="B592:D592"/>
    <mergeCell ref="B593:D593"/>
    <mergeCell ref="C596:D596"/>
    <mergeCell ref="D598:E598"/>
    <mergeCell ref="D599:E599"/>
    <mergeCell ref="D600:E600"/>
    <mergeCell ref="D601:E601"/>
    <mergeCell ref="D602:E602"/>
    <mergeCell ref="B606:D606"/>
    <mergeCell ref="C608:I608"/>
    <mergeCell ref="C609:I609"/>
    <mergeCell ref="D610:F610"/>
    <mergeCell ref="C612:I612"/>
    <mergeCell ref="B613:D613"/>
    <mergeCell ref="B614:D614"/>
    <mergeCell ref="E614:E617"/>
    <mergeCell ref="F614:F617"/>
    <mergeCell ref="G614:G617"/>
    <mergeCell ref="H614:H617"/>
    <mergeCell ref="I614:I617"/>
    <mergeCell ref="J614:J617"/>
    <mergeCell ref="B615:D615"/>
    <mergeCell ref="B616:D616"/>
    <mergeCell ref="B617:D617"/>
    <mergeCell ref="B618:D618"/>
    <mergeCell ref="E618:E621"/>
    <mergeCell ref="F618:F621"/>
    <mergeCell ref="G618:G621"/>
    <mergeCell ref="H618:H621"/>
    <mergeCell ref="I618:I621"/>
    <mergeCell ref="J618:J621"/>
    <mergeCell ref="B619:D619"/>
    <mergeCell ref="B620:D620"/>
    <mergeCell ref="B621:D621"/>
    <mergeCell ref="C623:I623"/>
    <mergeCell ref="B624:D624"/>
    <mergeCell ref="B625:D625"/>
    <mergeCell ref="E625:E628"/>
    <mergeCell ref="F625:F628"/>
    <mergeCell ref="G625:G628"/>
    <mergeCell ref="H625:H628"/>
    <mergeCell ref="I625:I628"/>
    <mergeCell ref="J625:J628"/>
    <mergeCell ref="B626:D626"/>
    <mergeCell ref="B627:D627"/>
    <mergeCell ref="B628:D628"/>
    <mergeCell ref="B629:D629"/>
    <mergeCell ref="E629:E632"/>
    <mergeCell ref="F629:F632"/>
    <mergeCell ref="G629:G632"/>
    <mergeCell ref="H629:H632"/>
    <mergeCell ref="I629:I632"/>
    <mergeCell ref="J629:J632"/>
    <mergeCell ref="B630:D630"/>
    <mergeCell ref="B631:D631"/>
    <mergeCell ref="B632:D632"/>
    <mergeCell ref="B634:C634"/>
    <mergeCell ref="D634:I634"/>
    <mergeCell ref="B635:C635"/>
    <mergeCell ref="D635:F635"/>
    <mergeCell ref="B636:D636"/>
    <mergeCell ref="B638:J639"/>
    <mergeCell ref="C641:J641"/>
    <mergeCell ref="B642:D642"/>
    <mergeCell ref="B643:D643"/>
    <mergeCell ref="E643:E646"/>
    <mergeCell ref="F643:F646"/>
    <mergeCell ref="G643:G646"/>
    <mergeCell ref="H643:H646"/>
    <mergeCell ref="I643:I646"/>
    <mergeCell ref="J643:J646"/>
    <mergeCell ref="B644:D644"/>
    <mergeCell ref="B645:D645"/>
    <mergeCell ref="B646:D646"/>
    <mergeCell ref="B648:C648"/>
    <mergeCell ref="D648:I648"/>
    <mergeCell ref="B649:C649"/>
    <mergeCell ref="D649:F649"/>
    <mergeCell ref="B650:D650"/>
    <mergeCell ref="B652:J653"/>
    <mergeCell ref="C655:I655"/>
    <mergeCell ref="B656:D656"/>
    <mergeCell ref="B657:D657"/>
    <mergeCell ref="E657:E660"/>
    <mergeCell ref="F657:F660"/>
    <mergeCell ref="G657:G660"/>
    <mergeCell ref="H657:H660"/>
    <mergeCell ref="I657:I660"/>
    <mergeCell ref="J657:J660"/>
    <mergeCell ref="B658:D658"/>
    <mergeCell ref="B659:D659"/>
    <mergeCell ref="B660:D660"/>
    <mergeCell ref="B661:D661"/>
    <mergeCell ref="E661:E664"/>
    <mergeCell ref="F661:F664"/>
    <mergeCell ref="G661:G664"/>
    <mergeCell ref="H661:H664"/>
    <mergeCell ref="I661:I664"/>
    <mergeCell ref="J661:J664"/>
    <mergeCell ref="B662:D662"/>
    <mergeCell ref="B663:D663"/>
    <mergeCell ref="B664:D664"/>
    <mergeCell ref="B665:D665"/>
    <mergeCell ref="E665:E668"/>
    <mergeCell ref="F665:F668"/>
    <mergeCell ref="G665:G668"/>
    <mergeCell ref="H665:H668"/>
    <mergeCell ref="I665:I668"/>
    <mergeCell ref="J665:J668"/>
    <mergeCell ref="B666:D666"/>
    <mergeCell ref="B667:D667"/>
    <mergeCell ref="B668:D668"/>
    <mergeCell ref="C670:I670"/>
    <mergeCell ref="B671:D671"/>
    <mergeCell ref="B672:D672"/>
    <mergeCell ref="E672:E675"/>
    <mergeCell ref="F672:F675"/>
    <mergeCell ref="G672:G675"/>
    <mergeCell ref="H672:H675"/>
    <mergeCell ref="I672:I675"/>
    <mergeCell ref="J672:J675"/>
    <mergeCell ref="B673:D673"/>
    <mergeCell ref="B674:D674"/>
    <mergeCell ref="B675:D675"/>
    <mergeCell ref="B676:D676"/>
    <mergeCell ref="E676:E679"/>
    <mergeCell ref="F676:F679"/>
    <mergeCell ref="G676:G679"/>
    <mergeCell ref="H676:H679"/>
    <mergeCell ref="I676:I679"/>
    <mergeCell ref="J676:J679"/>
    <mergeCell ref="B677:D677"/>
    <mergeCell ref="B678:D678"/>
    <mergeCell ref="B679:D679"/>
    <mergeCell ref="B680:D680"/>
    <mergeCell ref="E680:E683"/>
    <mergeCell ref="F680:F683"/>
    <mergeCell ref="G680:G683"/>
    <mergeCell ref="H680:H683"/>
    <mergeCell ref="I680:I683"/>
    <mergeCell ref="J680:J683"/>
    <mergeCell ref="B681:D681"/>
    <mergeCell ref="B682:D682"/>
    <mergeCell ref="B683:D683"/>
    <mergeCell ref="B684:D684"/>
    <mergeCell ref="E684:E687"/>
    <mergeCell ref="F684:F687"/>
    <mergeCell ref="G684:G687"/>
    <mergeCell ref="H684:H687"/>
    <mergeCell ref="I684:I687"/>
    <mergeCell ref="J684:J687"/>
    <mergeCell ref="B685:D685"/>
    <mergeCell ref="B686:D686"/>
    <mergeCell ref="B687:D687"/>
    <mergeCell ref="C689:I689"/>
    <mergeCell ref="B690:D690"/>
    <mergeCell ref="B691:D691"/>
    <mergeCell ref="E691:E694"/>
    <mergeCell ref="F691:F694"/>
    <mergeCell ref="G691:G694"/>
    <mergeCell ref="H691:H694"/>
    <mergeCell ref="I691:I694"/>
    <mergeCell ref="J691:J694"/>
    <mergeCell ref="B692:D692"/>
    <mergeCell ref="B693:D693"/>
    <mergeCell ref="B694:D694"/>
    <mergeCell ref="B695:D695"/>
    <mergeCell ref="E695:E698"/>
    <mergeCell ref="F695:F698"/>
    <mergeCell ref="G695:G698"/>
    <mergeCell ref="H695:H698"/>
    <mergeCell ref="I695:I698"/>
    <mergeCell ref="J695:J698"/>
    <mergeCell ref="B696:D696"/>
    <mergeCell ref="B697:D697"/>
    <mergeCell ref="B698:D698"/>
    <mergeCell ref="B699:D699"/>
    <mergeCell ref="E699:E702"/>
    <mergeCell ref="F699:F702"/>
    <mergeCell ref="G699:G702"/>
    <mergeCell ref="H699:H702"/>
    <mergeCell ref="I699:I702"/>
    <mergeCell ref="J699:J702"/>
    <mergeCell ref="B700:D700"/>
    <mergeCell ref="B701:D701"/>
    <mergeCell ref="B702:D702"/>
    <mergeCell ref="C704:J704"/>
    <mergeCell ref="B705:C705"/>
    <mergeCell ref="D706:F706"/>
    <mergeCell ref="B707:D707"/>
    <mergeCell ref="B708:J709"/>
    <mergeCell ref="C711:I711"/>
    <mergeCell ref="B712:D712"/>
    <mergeCell ref="B713:D713"/>
    <mergeCell ref="E713:E716"/>
    <mergeCell ref="F713:F716"/>
    <mergeCell ref="G713:G716"/>
    <mergeCell ref="H713:H716"/>
    <mergeCell ref="I713:I716"/>
    <mergeCell ref="J713:J716"/>
    <mergeCell ref="B714:D714"/>
    <mergeCell ref="B715:D715"/>
    <mergeCell ref="B716:D716"/>
    <mergeCell ref="D719:E719"/>
    <mergeCell ref="D720:E720"/>
    <mergeCell ref="D721:E721"/>
    <mergeCell ref="D722:E722"/>
    <mergeCell ref="D723:E723"/>
    <mergeCell ref="B726:D726"/>
    <mergeCell ref="C728:I728"/>
    <mergeCell ref="C729:I729"/>
    <mergeCell ref="D730:H730"/>
    <mergeCell ref="C732:I732"/>
    <mergeCell ref="B733:D733"/>
    <mergeCell ref="B734:D734"/>
    <mergeCell ref="E734:E737"/>
    <mergeCell ref="F734:F737"/>
    <mergeCell ref="G734:G737"/>
    <mergeCell ref="H734:H737"/>
    <mergeCell ref="I734:I737"/>
    <mergeCell ref="J734:J737"/>
    <mergeCell ref="B735:D735"/>
    <mergeCell ref="B736:D736"/>
    <mergeCell ref="B737:D737"/>
    <mergeCell ref="C738:I738"/>
    <mergeCell ref="B739:D739"/>
    <mergeCell ref="B740:D740"/>
    <mergeCell ref="E740:E743"/>
    <mergeCell ref="F740:F743"/>
    <mergeCell ref="G740:G743"/>
    <mergeCell ref="H740:H743"/>
    <mergeCell ref="I740:I743"/>
    <mergeCell ref="J740:J743"/>
    <mergeCell ref="B741:D741"/>
    <mergeCell ref="B742:D742"/>
    <mergeCell ref="B743:D743"/>
    <mergeCell ref="B745:C745"/>
    <mergeCell ref="D745:I745"/>
    <mergeCell ref="B746:C746"/>
    <mergeCell ref="D746:F746"/>
    <mergeCell ref="B747:D747"/>
    <mergeCell ref="B748:J749"/>
    <mergeCell ref="C751:I751"/>
    <mergeCell ref="B752:D752"/>
    <mergeCell ref="B753:D753"/>
    <mergeCell ref="E753:E756"/>
    <mergeCell ref="F753:F756"/>
    <mergeCell ref="G753:G756"/>
    <mergeCell ref="H753:H756"/>
    <mergeCell ref="I753:I756"/>
    <mergeCell ref="J753:J756"/>
    <mergeCell ref="B754:D754"/>
    <mergeCell ref="B755:D755"/>
    <mergeCell ref="B756:D756"/>
    <mergeCell ref="B757:D757"/>
    <mergeCell ref="E757:E760"/>
    <mergeCell ref="F757:F760"/>
    <mergeCell ref="G757:G760"/>
    <mergeCell ref="H757:H760"/>
    <mergeCell ref="I757:I760"/>
    <mergeCell ref="J757:J760"/>
    <mergeCell ref="B758:D758"/>
    <mergeCell ref="B759:D759"/>
    <mergeCell ref="B760:D760"/>
    <mergeCell ref="C762:I762"/>
    <mergeCell ref="B763:D763"/>
    <mergeCell ref="B764:D764"/>
    <mergeCell ref="E764:E767"/>
    <mergeCell ref="F764:F767"/>
    <mergeCell ref="G764:G767"/>
    <mergeCell ref="H764:H767"/>
    <mergeCell ref="I764:I767"/>
    <mergeCell ref="J764:J767"/>
    <mergeCell ref="B765:D765"/>
    <mergeCell ref="B766:D766"/>
    <mergeCell ref="B767:D767"/>
    <mergeCell ref="C769:J769"/>
    <mergeCell ref="B770:C770"/>
    <mergeCell ref="D771:F771"/>
    <mergeCell ref="B772:D772"/>
    <mergeCell ref="B773:J774"/>
    <mergeCell ref="C776:I776"/>
    <mergeCell ref="B777:D777"/>
    <mergeCell ref="B778:D778"/>
    <mergeCell ref="E778:E781"/>
    <mergeCell ref="F778:F781"/>
    <mergeCell ref="G778:G781"/>
    <mergeCell ref="H778:H781"/>
    <mergeCell ref="I778:I781"/>
    <mergeCell ref="J778:J781"/>
    <mergeCell ref="B779:D779"/>
    <mergeCell ref="B780:D780"/>
    <mergeCell ref="B781:D781"/>
    <mergeCell ref="B782:D782"/>
    <mergeCell ref="E782:E785"/>
    <mergeCell ref="F782:F785"/>
    <mergeCell ref="G782:G785"/>
    <mergeCell ref="H782:H785"/>
    <mergeCell ref="I782:I785"/>
    <mergeCell ref="J782:J785"/>
    <mergeCell ref="B783:D783"/>
    <mergeCell ref="B784:D784"/>
    <mergeCell ref="B785:D785"/>
    <mergeCell ref="B787:D787"/>
    <mergeCell ref="C789:I789"/>
    <mergeCell ref="C790:I790"/>
    <mergeCell ref="D791:H791"/>
    <mergeCell ref="C793:I793"/>
    <mergeCell ref="B794:D794"/>
    <mergeCell ref="B795:D795"/>
    <mergeCell ref="E795:E798"/>
    <mergeCell ref="F795:F798"/>
    <mergeCell ref="G795:G798"/>
    <mergeCell ref="H795:H798"/>
    <mergeCell ref="I795:I798"/>
    <mergeCell ref="J795:J798"/>
    <mergeCell ref="B796:D796"/>
    <mergeCell ref="B797:D797"/>
    <mergeCell ref="B798:D798"/>
    <mergeCell ref="B800:C800"/>
    <mergeCell ref="D800:I800"/>
    <mergeCell ref="B801:C801"/>
    <mergeCell ref="B802:D802"/>
    <mergeCell ref="B803:J804"/>
    <mergeCell ref="C806:I806"/>
    <mergeCell ref="B807:D807"/>
    <mergeCell ref="B808:D808"/>
    <mergeCell ref="E808:E811"/>
    <mergeCell ref="F808:F811"/>
    <mergeCell ref="G808:G811"/>
    <mergeCell ref="H808:H811"/>
    <mergeCell ref="I808:I811"/>
    <mergeCell ref="J808:J811"/>
    <mergeCell ref="B809:D809"/>
    <mergeCell ref="B810:D810"/>
    <mergeCell ref="B811:D811"/>
    <mergeCell ref="C814:D814"/>
    <mergeCell ref="C815:J815"/>
    <mergeCell ref="B816:C816"/>
    <mergeCell ref="D817:F817"/>
    <mergeCell ref="B818:D818"/>
    <mergeCell ref="B819:J820"/>
    <mergeCell ref="C822:I822"/>
    <mergeCell ref="B823:D823"/>
    <mergeCell ref="B824:D824"/>
    <mergeCell ref="E824:E827"/>
    <mergeCell ref="F824:F827"/>
    <mergeCell ref="G824:G827"/>
    <mergeCell ref="H824:H827"/>
    <mergeCell ref="I824:I827"/>
    <mergeCell ref="J824:J827"/>
    <mergeCell ref="B825:D825"/>
    <mergeCell ref="B826:D826"/>
    <mergeCell ref="B827:D827"/>
    <mergeCell ref="D830:E830"/>
    <mergeCell ref="D831:E831"/>
    <mergeCell ref="D832:E832"/>
    <mergeCell ref="D833:E833"/>
    <mergeCell ref="B836:D836"/>
    <mergeCell ref="C838:I838"/>
    <mergeCell ref="C839:I839"/>
    <mergeCell ref="D840:F840"/>
    <mergeCell ref="C842:I842"/>
    <mergeCell ref="B843:D843"/>
    <mergeCell ref="B844:D844"/>
    <mergeCell ref="E844:E847"/>
    <mergeCell ref="F844:F847"/>
    <mergeCell ref="G844:G847"/>
    <mergeCell ref="H844:H847"/>
    <mergeCell ref="I844:I847"/>
    <mergeCell ref="J844:J847"/>
    <mergeCell ref="B845:D845"/>
    <mergeCell ref="B846:D846"/>
    <mergeCell ref="B847:D847"/>
    <mergeCell ref="B848:D848"/>
    <mergeCell ref="E848:E851"/>
    <mergeCell ref="F848:F851"/>
    <mergeCell ref="G848:G851"/>
    <mergeCell ref="H848:H851"/>
    <mergeCell ref="I848:I851"/>
    <mergeCell ref="J848:J851"/>
    <mergeCell ref="B849:D849"/>
    <mergeCell ref="B850:D850"/>
    <mergeCell ref="B851:D851"/>
    <mergeCell ref="B852:D852"/>
    <mergeCell ref="E852:E855"/>
    <mergeCell ref="F852:F855"/>
    <mergeCell ref="G852:G855"/>
    <mergeCell ref="H852:H855"/>
    <mergeCell ref="I852:I855"/>
    <mergeCell ref="J852:J855"/>
    <mergeCell ref="B853:D853"/>
    <mergeCell ref="B854:D854"/>
    <mergeCell ref="B855:D855"/>
    <mergeCell ref="B856:D856"/>
    <mergeCell ref="E856:E859"/>
    <mergeCell ref="F856:F859"/>
    <mergeCell ref="G856:G859"/>
    <mergeCell ref="H856:H859"/>
    <mergeCell ref="I856:I859"/>
    <mergeCell ref="J856:J859"/>
    <mergeCell ref="B857:D857"/>
    <mergeCell ref="B858:D858"/>
    <mergeCell ref="B859:D859"/>
    <mergeCell ref="C861:I861"/>
    <mergeCell ref="B862:D862"/>
    <mergeCell ref="B863:D863"/>
    <mergeCell ref="E863:E866"/>
    <mergeCell ref="F863:F866"/>
    <mergeCell ref="G863:G866"/>
    <mergeCell ref="H863:H866"/>
    <mergeCell ref="I863:I866"/>
    <mergeCell ref="J863:J866"/>
    <mergeCell ref="B864:D864"/>
    <mergeCell ref="B865:D865"/>
    <mergeCell ref="B866:D866"/>
    <mergeCell ref="B868:C868"/>
    <mergeCell ref="D868:J868"/>
    <mergeCell ref="B869:C869"/>
    <mergeCell ref="D869:F869"/>
    <mergeCell ref="B870:D870"/>
    <mergeCell ref="B871:J872"/>
    <mergeCell ref="C874:I874"/>
    <mergeCell ref="B875:D875"/>
    <mergeCell ref="B876:D876"/>
    <mergeCell ref="E876:E879"/>
    <mergeCell ref="F876:F879"/>
    <mergeCell ref="G876:G879"/>
    <mergeCell ref="H876:H879"/>
    <mergeCell ref="I876:I879"/>
    <mergeCell ref="J876:J879"/>
    <mergeCell ref="B877:D877"/>
    <mergeCell ref="B878:D878"/>
    <mergeCell ref="B879:D879"/>
    <mergeCell ref="C881:I881"/>
    <mergeCell ref="B882:D882"/>
    <mergeCell ref="B883:D883"/>
    <mergeCell ref="E883:E886"/>
    <mergeCell ref="F883:F886"/>
    <mergeCell ref="G883:G886"/>
    <mergeCell ref="H883:H886"/>
    <mergeCell ref="I883:I886"/>
    <mergeCell ref="J883:J886"/>
    <mergeCell ref="B884:D884"/>
    <mergeCell ref="B885:D885"/>
    <mergeCell ref="B886:D886"/>
    <mergeCell ref="B887:D887"/>
    <mergeCell ref="E887:E890"/>
    <mergeCell ref="F887:F890"/>
    <mergeCell ref="G887:G890"/>
    <mergeCell ref="H887:H890"/>
    <mergeCell ref="I887:I890"/>
    <mergeCell ref="J887:J890"/>
    <mergeCell ref="B888:D888"/>
    <mergeCell ref="B889:D889"/>
    <mergeCell ref="B890:D890"/>
    <mergeCell ref="B891:D891"/>
    <mergeCell ref="E891:E894"/>
    <mergeCell ref="F891:F894"/>
    <mergeCell ref="G891:G894"/>
    <mergeCell ref="H891:H894"/>
    <mergeCell ref="I891:I894"/>
    <mergeCell ref="J891:J894"/>
    <mergeCell ref="B892:D892"/>
    <mergeCell ref="B893:D893"/>
    <mergeCell ref="B894:D894"/>
    <mergeCell ref="B895:D895"/>
    <mergeCell ref="E895:E898"/>
    <mergeCell ref="F895:F898"/>
    <mergeCell ref="G895:G898"/>
    <mergeCell ref="H895:H898"/>
    <mergeCell ref="I895:I898"/>
    <mergeCell ref="J895:J898"/>
    <mergeCell ref="B896:D896"/>
    <mergeCell ref="B897:D897"/>
    <mergeCell ref="B898:D898"/>
    <mergeCell ref="B899:D899"/>
    <mergeCell ref="E899:E902"/>
    <mergeCell ref="F899:F902"/>
    <mergeCell ref="G899:G902"/>
    <mergeCell ref="H899:H902"/>
    <mergeCell ref="I899:I902"/>
    <mergeCell ref="J899:J902"/>
    <mergeCell ref="B900:D900"/>
    <mergeCell ref="B901:D901"/>
    <mergeCell ref="B902:D902"/>
    <mergeCell ref="B903:D903"/>
    <mergeCell ref="E903:E906"/>
    <mergeCell ref="F903:F906"/>
    <mergeCell ref="G903:G906"/>
    <mergeCell ref="H903:H906"/>
    <mergeCell ref="I903:I906"/>
    <mergeCell ref="J903:J906"/>
    <mergeCell ref="B904:D904"/>
    <mergeCell ref="B905:D905"/>
    <mergeCell ref="B906:D906"/>
    <mergeCell ref="C908:J908"/>
    <mergeCell ref="B909:C909"/>
    <mergeCell ref="D909:F909"/>
    <mergeCell ref="D910:F910"/>
    <mergeCell ref="B911:D911"/>
    <mergeCell ref="B912:J913"/>
    <mergeCell ref="C915:I915"/>
    <mergeCell ref="B916:D916"/>
    <mergeCell ref="B917:D917"/>
    <mergeCell ref="E917:E920"/>
    <mergeCell ref="F917:F920"/>
    <mergeCell ref="G917:G920"/>
    <mergeCell ref="H917:H920"/>
    <mergeCell ref="I917:I920"/>
    <mergeCell ref="J917:J920"/>
    <mergeCell ref="B918:D918"/>
    <mergeCell ref="B919:D919"/>
    <mergeCell ref="B920:D920"/>
    <mergeCell ref="C922:D922"/>
    <mergeCell ref="D925:E925"/>
    <mergeCell ref="D926:E926"/>
    <mergeCell ref="D927:E927"/>
    <mergeCell ref="D928:E928"/>
    <mergeCell ref="D929:E929"/>
    <mergeCell ref="D930:E930"/>
    <mergeCell ref="D931:E931"/>
    <mergeCell ref="D932:E932"/>
    <mergeCell ref="D933:E933"/>
    <mergeCell ref="B936:D936"/>
    <mergeCell ref="C938:I938"/>
    <mergeCell ref="C939:I939"/>
    <mergeCell ref="D940:F940"/>
    <mergeCell ref="C942:I942"/>
    <mergeCell ref="B943:D943"/>
    <mergeCell ref="B944:D944"/>
    <mergeCell ref="E944:E947"/>
    <mergeCell ref="F944:F947"/>
    <mergeCell ref="G944:G947"/>
    <mergeCell ref="H944:H947"/>
    <mergeCell ref="I944:I947"/>
    <mergeCell ref="J944:J947"/>
    <mergeCell ref="B945:D945"/>
    <mergeCell ref="B946:D946"/>
    <mergeCell ref="B947:D947"/>
    <mergeCell ref="C948:I948"/>
    <mergeCell ref="B949:D949"/>
    <mergeCell ref="B950:D950"/>
    <mergeCell ref="E950:E953"/>
    <mergeCell ref="F950:F953"/>
    <mergeCell ref="G950:G953"/>
    <mergeCell ref="H950:H953"/>
    <mergeCell ref="I950:I953"/>
    <mergeCell ref="J950:J953"/>
    <mergeCell ref="B951:D951"/>
    <mergeCell ref="B952:D952"/>
    <mergeCell ref="B953:D953"/>
    <mergeCell ref="B954:D954"/>
    <mergeCell ref="E954:E957"/>
    <mergeCell ref="F954:F957"/>
    <mergeCell ref="G954:G957"/>
    <mergeCell ref="H954:H957"/>
    <mergeCell ref="I954:I957"/>
    <mergeCell ref="J954:J957"/>
    <mergeCell ref="B955:D955"/>
    <mergeCell ref="B956:D956"/>
    <mergeCell ref="B957:D957"/>
    <mergeCell ref="B958:D958"/>
    <mergeCell ref="E958:E961"/>
    <mergeCell ref="F958:F961"/>
    <mergeCell ref="G958:G961"/>
    <mergeCell ref="H958:H961"/>
    <mergeCell ref="I958:I961"/>
    <mergeCell ref="J958:J961"/>
    <mergeCell ref="B959:D959"/>
    <mergeCell ref="B960:D960"/>
    <mergeCell ref="B961:D961"/>
    <mergeCell ref="B962:D962"/>
    <mergeCell ref="E962:E965"/>
    <mergeCell ref="F962:F965"/>
    <mergeCell ref="G962:G965"/>
    <mergeCell ref="H962:H965"/>
    <mergeCell ref="I962:I965"/>
    <mergeCell ref="J962:J965"/>
    <mergeCell ref="B963:D963"/>
    <mergeCell ref="B964:D964"/>
    <mergeCell ref="B965:D965"/>
    <mergeCell ref="C967:I967"/>
    <mergeCell ref="B968:D968"/>
    <mergeCell ref="B969:D969"/>
    <mergeCell ref="E969:E972"/>
    <mergeCell ref="F969:F972"/>
    <mergeCell ref="G969:G972"/>
    <mergeCell ref="H969:H972"/>
    <mergeCell ref="I969:I972"/>
    <mergeCell ref="J969:J972"/>
    <mergeCell ref="B970:D970"/>
    <mergeCell ref="B971:D971"/>
    <mergeCell ref="B972:D972"/>
    <mergeCell ref="B973:D973"/>
    <mergeCell ref="E973:E976"/>
    <mergeCell ref="F973:F976"/>
    <mergeCell ref="G973:G976"/>
    <mergeCell ref="H973:H976"/>
    <mergeCell ref="I973:I976"/>
    <mergeCell ref="J973:J976"/>
    <mergeCell ref="B974:D974"/>
    <mergeCell ref="B975:D975"/>
    <mergeCell ref="B976:D976"/>
    <mergeCell ref="B978:C978"/>
    <mergeCell ref="D978:I978"/>
    <mergeCell ref="B979:C979"/>
    <mergeCell ref="D979:F979"/>
    <mergeCell ref="B980:D980"/>
    <mergeCell ref="B981:J982"/>
    <mergeCell ref="C983:I983"/>
    <mergeCell ref="B984:D984"/>
    <mergeCell ref="B985:D985"/>
    <mergeCell ref="E985:E988"/>
    <mergeCell ref="F985:F988"/>
    <mergeCell ref="G985:G988"/>
    <mergeCell ref="H985:H988"/>
    <mergeCell ref="I985:I988"/>
    <mergeCell ref="J985:J988"/>
    <mergeCell ref="B986:D986"/>
    <mergeCell ref="B987:D987"/>
    <mergeCell ref="B988:D988"/>
    <mergeCell ref="B989:D989"/>
    <mergeCell ref="E989:E992"/>
    <mergeCell ref="F989:F992"/>
    <mergeCell ref="G989:G992"/>
    <mergeCell ref="H989:H992"/>
    <mergeCell ref="I989:I992"/>
    <mergeCell ref="J989:J992"/>
    <mergeCell ref="B990:D990"/>
    <mergeCell ref="B991:D991"/>
    <mergeCell ref="B992:D992"/>
    <mergeCell ref="C994:J994"/>
    <mergeCell ref="B995:D995"/>
    <mergeCell ref="B996:D996"/>
    <mergeCell ref="E996:E999"/>
    <mergeCell ref="F996:F999"/>
    <mergeCell ref="G996:G999"/>
    <mergeCell ref="H996:H999"/>
    <mergeCell ref="I996:I999"/>
    <mergeCell ref="J996:J999"/>
    <mergeCell ref="B997:D997"/>
    <mergeCell ref="B998:D998"/>
    <mergeCell ref="B999:D999"/>
    <mergeCell ref="C1000:J1000"/>
    <mergeCell ref="B1001:D1001"/>
    <mergeCell ref="B1002:D1002"/>
    <mergeCell ref="E1002:E1005"/>
    <mergeCell ref="F1002:F1005"/>
    <mergeCell ref="G1002:G1005"/>
    <mergeCell ref="H1002:H1005"/>
    <mergeCell ref="I1002:I1005"/>
    <mergeCell ref="J1002:J1005"/>
    <mergeCell ref="B1003:D1003"/>
    <mergeCell ref="B1004:D1004"/>
    <mergeCell ref="B1005:D1005"/>
    <mergeCell ref="C1006:J1006"/>
    <mergeCell ref="B1007:D1007"/>
    <mergeCell ref="B1008:D1008"/>
    <mergeCell ref="E1008:E1011"/>
    <mergeCell ref="F1008:F1011"/>
    <mergeCell ref="G1008:G1011"/>
    <mergeCell ref="H1008:H1011"/>
    <mergeCell ref="I1008:I1011"/>
    <mergeCell ref="J1008:J1011"/>
    <mergeCell ref="B1009:D1009"/>
    <mergeCell ref="B1010:D1010"/>
    <mergeCell ref="B1011:D1011"/>
    <mergeCell ref="B1013:C1013"/>
    <mergeCell ref="D1013:I1013"/>
    <mergeCell ref="B1014:C1014"/>
    <mergeCell ref="D1014:F1014"/>
    <mergeCell ref="B1015:D1015"/>
    <mergeCell ref="B1016:J1017"/>
    <mergeCell ref="C1019:I1019"/>
    <mergeCell ref="B1020:D1020"/>
    <mergeCell ref="B1021:D1021"/>
    <mergeCell ref="E1021:E1024"/>
    <mergeCell ref="F1021:F1024"/>
    <mergeCell ref="G1021:G1024"/>
    <mergeCell ref="H1021:H1024"/>
    <mergeCell ref="I1021:I1024"/>
    <mergeCell ref="J1021:J1024"/>
    <mergeCell ref="B1022:D1022"/>
    <mergeCell ref="B1023:D1023"/>
    <mergeCell ref="B1024:D1024"/>
    <mergeCell ref="B1025:D1025"/>
    <mergeCell ref="E1025:E1028"/>
    <mergeCell ref="F1025:F1028"/>
    <mergeCell ref="G1025:G1028"/>
    <mergeCell ref="H1025:H1028"/>
    <mergeCell ref="I1025:I1028"/>
    <mergeCell ref="J1025:J1028"/>
    <mergeCell ref="B1026:D1026"/>
    <mergeCell ref="B1027:D1027"/>
    <mergeCell ref="B1028:D1028"/>
    <mergeCell ref="B1030:C1030"/>
    <mergeCell ref="D1030:I1030"/>
    <mergeCell ref="B1031:C1031"/>
    <mergeCell ref="D1031:F1031"/>
    <mergeCell ref="B1032:D1032"/>
    <mergeCell ref="B1033:J1034"/>
    <mergeCell ref="C1036:I1036"/>
    <mergeCell ref="B1037:D1037"/>
    <mergeCell ref="B1038:D1038"/>
    <mergeCell ref="E1038:E1041"/>
    <mergeCell ref="F1038:F1041"/>
    <mergeCell ref="G1038:G1041"/>
    <mergeCell ref="H1038:H1041"/>
    <mergeCell ref="I1038:I1041"/>
    <mergeCell ref="J1038:J1041"/>
    <mergeCell ref="B1039:D1039"/>
    <mergeCell ref="B1040:D1040"/>
    <mergeCell ref="B1041:D1041"/>
    <mergeCell ref="B1042:D1042"/>
    <mergeCell ref="E1042:E1045"/>
    <mergeCell ref="F1042:F1045"/>
    <mergeCell ref="G1042:G1045"/>
    <mergeCell ref="H1042:H1045"/>
    <mergeCell ref="I1042:I1045"/>
    <mergeCell ref="J1042:J1045"/>
    <mergeCell ref="B1043:D1043"/>
    <mergeCell ref="B1044:D1044"/>
    <mergeCell ref="B1045:D1045"/>
    <mergeCell ref="B1047:C1047"/>
    <mergeCell ref="D1047:I1047"/>
    <mergeCell ref="B1048:C1048"/>
    <mergeCell ref="D1048:F1048"/>
    <mergeCell ref="B1049:D1049"/>
    <mergeCell ref="B1050:J1051"/>
    <mergeCell ref="C1053:I1053"/>
    <mergeCell ref="B1054:D1054"/>
    <mergeCell ref="B1055:D1055"/>
    <mergeCell ref="E1055:E1058"/>
    <mergeCell ref="F1055:F1058"/>
    <mergeCell ref="G1055:G1058"/>
    <mergeCell ref="H1055:H1058"/>
    <mergeCell ref="I1055:I1058"/>
    <mergeCell ref="J1055:J1058"/>
    <mergeCell ref="B1056:D1056"/>
    <mergeCell ref="B1057:D1057"/>
    <mergeCell ref="B1058:D1058"/>
    <mergeCell ref="B1059:D1059"/>
    <mergeCell ref="E1059:E1062"/>
    <mergeCell ref="F1059:F1062"/>
    <mergeCell ref="G1059:G1062"/>
    <mergeCell ref="H1059:H1062"/>
    <mergeCell ref="I1059:I1062"/>
    <mergeCell ref="J1059:J1062"/>
    <mergeCell ref="B1060:D1060"/>
    <mergeCell ref="B1061:D1061"/>
    <mergeCell ref="B1062:D1062"/>
    <mergeCell ref="C1063:I1063"/>
    <mergeCell ref="B1064:D1064"/>
    <mergeCell ref="B1065:D1065"/>
    <mergeCell ref="E1065:E1068"/>
    <mergeCell ref="F1065:F1068"/>
    <mergeCell ref="G1065:G1068"/>
    <mergeCell ref="H1065:H1068"/>
    <mergeCell ref="I1065:I1068"/>
    <mergeCell ref="J1065:J1068"/>
    <mergeCell ref="B1066:D1066"/>
    <mergeCell ref="B1067:D1067"/>
    <mergeCell ref="B1068:D1068"/>
    <mergeCell ref="C1070:I1070"/>
    <mergeCell ref="B1071:D1071"/>
    <mergeCell ref="B1072:D1072"/>
    <mergeCell ref="E1072:E1075"/>
    <mergeCell ref="F1072:F1075"/>
    <mergeCell ref="G1072:G1075"/>
    <mergeCell ref="H1072:H1075"/>
    <mergeCell ref="I1072:I1075"/>
    <mergeCell ref="J1072:J1075"/>
    <mergeCell ref="B1073:D1073"/>
    <mergeCell ref="B1074:D1074"/>
    <mergeCell ref="B1075:D1075"/>
    <mergeCell ref="B1076:C1076"/>
    <mergeCell ref="D1076:I1076"/>
    <mergeCell ref="B1077:C1077"/>
    <mergeCell ref="D1077:F1077"/>
    <mergeCell ref="B1078:D1078"/>
    <mergeCell ref="B1079:J1080"/>
    <mergeCell ref="C1082:I1082"/>
    <mergeCell ref="B1083:D1083"/>
    <mergeCell ref="B1084:D1084"/>
    <mergeCell ref="E1084:E1087"/>
    <mergeCell ref="F1084:F1087"/>
    <mergeCell ref="G1084:G1087"/>
    <mergeCell ref="H1084:H1087"/>
    <mergeCell ref="I1084:I1087"/>
    <mergeCell ref="J1084:J1087"/>
    <mergeCell ref="B1085:D1085"/>
    <mergeCell ref="B1086:D1086"/>
    <mergeCell ref="B1087:D1087"/>
    <mergeCell ref="B1089:C1089"/>
    <mergeCell ref="D1089:I1089"/>
    <mergeCell ref="B1090:C1090"/>
    <mergeCell ref="D1090:F1090"/>
    <mergeCell ref="B1091:D1091"/>
    <mergeCell ref="B1092:J1093"/>
    <mergeCell ref="C1095:I1095"/>
    <mergeCell ref="B1096:D1096"/>
    <mergeCell ref="B1097:D1097"/>
    <mergeCell ref="E1097:E1100"/>
    <mergeCell ref="F1097:F1100"/>
    <mergeCell ref="G1097:G1100"/>
    <mergeCell ref="H1097:H1100"/>
    <mergeCell ref="I1097:I1100"/>
    <mergeCell ref="J1097:J1100"/>
    <mergeCell ref="B1098:D1098"/>
    <mergeCell ref="B1099:D1099"/>
    <mergeCell ref="B1100:D1100"/>
    <mergeCell ref="B1101:D1101"/>
    <mergeCell ref="E1101:E1104"/>
    <mergeCell ref="F1101:F1104"/>
    <mergeCell ref="G1101:G1104"/>
    <mergeCell ref="H1101:H1104"/>
    <mergeCell ref="I1101:I1104"/>
    <mergeCell ref="J1101:J1104"/>
    <mergeCell ref="B1102:D1102"/>
    <mergeCell ref="B1103:D1103"/>
    <mergeCell ref="B1104:D1104"/>
    <mergeCell ref="B1105:D1105"/>
    <mergeCell ref="E1105:E1108"/>
    <mergeCell ref="F1105:F1108"/>
    <mergeCell ref="G1105:G1108"/>
    <mergeCell ref="H1105:H1108"/>
    <mergeCell ref="I1105:I1108"/>
    <mergeCell ref="J1105:J1108"/>
    <mergeCell ref="B1106:D1106"/>
    <mergeCell ref="B1107:D1107"/>
    <mergeCell ref="B1108:D1108"/>
    <mergeCell ref="B1109:D1109"/>
    <mergeCell ref="E1109:E1112"/>
    <mergeCell ref="F1109:F1112"/>
    <mergeCell ref="G1109:G1112"/>
    <mergeCell ref="H1109:H1112"/>
    <mergeCell ref="I1109:I1112"/>
    <mergeCell ref="J1109:J1112"/>
    <mergeCell ref="B1110:D1110"/>
    <mergeCell ref="B1111:D1111"/>
    <mergeCell ref="B1112:D1112"/>
    <mergeCell ref="B1113:D1113"/>
    <mergeCell ref="E1113:E1116"/>
    <mergeCell ref="F1113:F1116"/>
    <mergeCell ref="G1113:G1116"/>
    <mergeCell ref="H1113:H1116"/>
    <mergeCell ref="I1113:I1116"/>
    <mergeCell ref="J1113:J1116"/>
    <mergeCell ref="B1114:D1114"/>
    <mergeCell ref="B1115:D1115"/>
    <mergeCell ref="B1116:D1116"/>
    <mergeCell ref="C1118:I1118"/>
    <mergeCell ref="B1119:D1119"/>
    <mergeCell ref="B1120:D1120"/>
    <mergeCell ref="E1120:E1123"/>
    <mergeCell ref="F1120:F1123"/>
    <mergeCell ref="G1120:G1123"/>
    <mergeCell ref="H1120:H1123"/>
    <mergeCell ref="I1120:I1123"/>
    <mergeCell ref="J1120:J1123"/>
    <mergeCell ref="B1121:D1121"/>
    <mergeCell ref="B1122:D1122"/>
    <mergeCell ref="B1123:D1123"/>
    <mergeCell ref="C1124:J1124"/>
    <mergeCell ref="B1125:C1125"/>
    <mergeCell ref="D1125:F1125"/>
    <mergeCell ref="D1126:F1126"/>
    <mergeCell ref="B1127:D1127"/>
    <mergeCell ref="B1128:J1129"/>
    <mergeCell ref="C1131:I1131"/>
    <mergeCell ref="B1132:D1132"/>
    <mergeCell ref="B1133:D1133"/>
    <mergeCell ref="E1133:E1136"/>
    <mergeCell ref="F1133:F1136"/>
    <mergeCell ref="G1133:G1136"/>
    <mergeCell ref="H1133:H1136"/>
    <mergeCell ref="I1133:I1136"/>
    <mergeCell ref="J1133:J1136"/>
    <mergeCell ref="B1134:D1134"/>
    <mergeCell ref="B1135:D1135"/>
    <mergeCell ref="B1136:D1136"/>
    <mergeCell ref="C1139:D1139"/>
    <mergeCell ref="D1141:E1141"/>
    <mergeCell ref="D1142:E1142"/>
    <mergeCell ref="D1143:E1143"/>
    <mergeCell ref="D1144:E1144"/>
    <mergeCell ref="D1145:E1145"/>
    <mergeCell ref="D1146:E1146"/>
    <mergeCell ref="D1147:E1147"/>
    <mergeCell ref="D1148:E1148"/>
    <mergeCell ref="D1149:E1149"/>
    <mergeCell ref="B1152:D1152"/>
    <mergeCell ref="C1154:I1154"/>
    <mergeCell ref="C1155:I1155"/>
    <mergeCell ref="D1156:F1156"/>
    <mergeCell ref="C1158:I1158"/>
    <mergeCell ref="B1159:D1159"/>
    <mergeCell ref="B1160:D1160"/>
    <mergeCell ref="E1160:E1163"/>
    <mergeCell ref="F1160:F1163"/>
    <mergeCell ref="G1160:G1163"/>
    <mergeCell ref="H1160:H1163"/>
    <mergeCell ref="I1160:I1163"/>
    <mergeCell ref="J1160:J1163"/>
    <mergeCell ref="B1161:D1161"/>
    <mergeCell ref="B1162:D1162"/>
    <mergeCell ref="B1163:D1163"/>
    <mergeCell ref="B1164:D1164"/>
    <mergeCell ref="E1164:E1167"/>
    <mergeCell ref="F1164:F1167"/>
    <mergeCell ref="G1164:G1167"/>
    <mergeCell ref="H1164:H1167"/>
    <mergeCell ref="I1164:I1167"/>
    <mergeCell ref="J1164:J1167"/>
    <mergeCell ref="B1165:D1165"/>
    <mergeCell ref="B1166:D1166"/>
    <mergeCell ref="B1167:D1167"/>
    <mergeCell ref="B1168:D1168"/>
    <mergeCell ref="E1168:E1171"/>
    <mergeCell ref="F1168:F1171"/>
    <mergeCell ref="G1168:G1171"/>
    <mergeCell ref="H1168:H1171"/>
    <mergeCell ref="I1168:I1171"/>
    <mergeCell ref="J1168:J1171"/>
    <mergeCell ref="B1169:D1169"/>
    <mergeCell ref="B1170:D1170"/>
    <mergeCell ref="B1171:D1171"/>
    <mergeCell ref="B1172:D1172"/>
    <mergeCell ref="E1172:E1175"/>
    <mergeCell ref="F1172:F1175"/>
    <mergeCell ref="G1172:G1175"/>
    <mergeCell ref="H1172:H1175"/>
    <mergeCell ref="I1172:I1175"/>
    <mergeCell ref="J1172:J1175"/>
    <mergeCell ref="B1173:D1173"/>
    <mergeCell ref="B1174:D1174"/>
    <mergeCell ref="B1175:D1175"/>
    <mergeCell ref="B1176:D1176"/>
    <mergeCell ref="E1176:E1179"/>
    <mergeCell ref="F1176:F1179"/>
    <mergeCell ref="G1176:G1179"/>
    <mergeCell ref="H1176:H1179"/>
    <mergeCell ref="I1176:I1179"/>
    <mergeCell ref="J1176:J1179"/>
    <mergeCell ref="B1177:D1177"/>
    <mergeCell ref="B1178:D1178"/>
    <mergeCell ref="B1179:D1179"/>
    <mergeCell ref="B1180:D1180"/>
    <mergeCell ref="E1180:E1183"/>
    <mergeCell ref="F1180:F1183"/>
    <mergeCell ref="G1180:G1183"/>
    <mergeCell ref="H1180:H1183"/>
    <mergeCell ref="I1180:I1183"/>
    <mergeCell ref="J1180:J1183"/>
    <mergeCell ref="B1181:D1181"/>
    <mergeCell ref="B1182:D1182"/>
    <mergeCell ref="B1183:D1183"/>
    <mergeCell ref="C1185:I1185"/>
    <mergeCell ref="B1186:D1186"/>
    <mergeCell ref="B1187:D1187"/>
    <mergeCell ref="E1187:E1190"/>
    <mergeCell ref="F1187:F1190"/>
    <mergeCell ref="G1187:G1190"/>
    <mergeCell ref="H1187:H1190"/>
    <mergeCell ref="I1187:I1190"/>
    <mergeCell ref="J1187:J1190"/>
    <mergeCell ref="B1188:D1188"/>
    <mergeCell ref="B1189:D1189"/>
    <mergeCell ref="B1190:D1190"/>
    <mergeCell ref="B1192:C1192"/>
    <mergeCell ref="D1192:I1192"/>
    <mergeCell ref="B1193:C1193"/>
    <mergeCell ref="D1193:H1193"/>
    <mergeCell ref="B1194:D1194"/>
    <mergeCell ref="B1195:J1196"/>
    <mergeCell ref="C1198:I1198"/>
    <mergeCell ref="B1199:D1199"/>
    <mergeCell ref="B1200:D1200"/>
    <mergeCell ref="E1200:E1203"/>
    <mergeCell ref="F1200:F1203"/>
    <mergeCell ref="G1200:G1203"/>
    <mergeCell ref="H1200:H1203"/>
    <mergeCell ref="I1200:I1203"/>
    <mergeCell ref="J1200:J1203"/>
    <mergeCell ref="B1201:D1201"/>
    <mergeCell ref="B1202:D1202"/>
    <mergeCell ref="B1203:D1203"/>
    <mergeCell ref="B1204:D1204"/>
    <mergeCell ref="E1204:E1207"/>
    <mergeCell ref="F1204:F1207"/>
    <mergeCell ref="G1204:G1207"/>
    <mergeCell ref="H1204:H1207"/>
    <mergeCell ref="I1204:I1207"/>
    <mergeCell ref="J1204:J1207"/>
    <mergeCell ref="B1205:D1205"/>
    <mergeCell ref="B1206:D1206"/>
    <mergeCell ref="B1207:D1207"/>
    <mergeCell ref="C1209:I1209"/>
    <mergeCell ref="B1210:D1210"/>
    <mergeCell ref="B1211:D1211"/>
    <mergeCell ref="E1211:E1214"/>
    <mergeCell ref="F1211:F1214"/>
    <mergeCell ref="G1211:G1214"/>
    <mergeCell ref="H1211:H1214"/>
    <mergeCell ref="I1211:I1214"/>
    <mergeCell ref="J1211:J1214"/>
    <mergeCell ref="B1212:D1212"/>
    <mergeCell ref="B1213:D1213"/>
    <mergeCell ref="B1214:D1214"/>
    <mergeCell ref="B1215:D1215"/>
    <mergeCell ref="E1215:E1218"/>
    <mergeCell ref="F1215:F1218"/>
    <mergeCell ref="G1215:G1218"/>
    <mergeCell ref="H1215:H1218"/>
    <mergeCell ref="I1215:I1218"/>
    <mergeCell ref="J1215:J1218"/>
    <mergeCell ref="B1216:D1216"/>
    <mergeCell ref="B1217:D1217"/>
    <mergeCell ref="B1218:D1218"/>
    <mergeCell ref="B1219:D1219"/>
    <mergeCell ref="E1219:E1222"/>
    <mergeCell ref="F1219:F1222"/>
    <mergeCell ref="G1219:G1222"/>
    <mergeCell ref="H1219:H1222"/>
    <mergeCell ref="I1219:I1222"/>
    <mergeCell ref="J1219:J1222"/>
    <mergeCell ref="B1220:D1220"/>
    <mergeCell ref="B1221:D1221"/>
    <mergeCell ref="B1222:D1222"/>
    <mergeCell ref="C1224:I1224"/>
    <mergeCell ref="B1225:D1225"/>
    <mergeCell ref="B1226:D1226"/>
    <mergeCell ref="E1226:E1229"/>
    <mergeCell ref="F1226:F1229"/>
    <mergeCell ref="G1226:G1229"/>
    <mergeCell ref="H1226:H1229"/>
    <mergeCell ref="I1226:I1229"/>
    <mergeCell ref="J1226:J1229"/>
    <mergeCell ref="B1227:D1227"/>
    <mergeCell ref="B1228:D1228"/>
    <mergeCell ref="B1229:D1229"/>
    <mergeCell ref="C1231:I1231"/>
    <mergeCell ref="B1232:D1232"/>
    <mergeCell ref="B1233:D1233"/>
    <mergeCell ref="E1233:E1236"/>
    <mergeCell ref="F1233:F1236"/>
    <mergeCell ref="G1233:G1236"/>
    <mergeCell ref="H1233:H1236"/>
    <mergeCell ref="I1233:I1236"/>
    <mergeCell ref="J1233:J1236"/>
    <mergeCell ref="B1234:D1234"/>
    <mergeCell ref="B1235:D1235"/>
    <mergeCell ref="B1236:D1236"/>
    <mergeCell ref="B1237:D1237"/>
    <mergeCell ref="E1237:E1240"/>
    <mergeCell ref="F1237:F1240"/>
    <mergeCell ref="G1237:G1240"/>
    <mergeCell ref="H1237:H1240"/>
    <mergeCell ref="I1237:I1240"/>
    <mergeCell ref="J1237:J1240"/>
    <mergeCell ref="B1238:D1238"/>
    <mergeCell ref="B1239:D1239"/>
    <mergeCell ref="B1240:D1240"/>
    <mergeCell ref="B1241:D1241"/>
    <mergeCell ref="E1241:E1244"/>
    <mergeCell ref="F1241:F1244"/>
    <mergeCell ref="G1241:G1244"/>
    <mergeCell ref="H1241:H1244"/>
    <mergeCell ref="I1241:I1244"/>
    <mergeCell ref="J1241:J1244"/>
    <mergeCell ref="B1242:D1242"/>
    <mergeCell ref="B1243:D1243"/>
    <mergeCell ref="B1244:D1244"/>
    <mergeCell ref="B1245:D1245"/>
    <mergeCell ref="E1245:E1248"/>
    <mergeCell ref="F1245:F1248"/>
    <mergeCell ref="G1245:G1248"/>
    <mergeCell ref="H1245:H1248"/>
    <mergeCell ref="I1245:I1248"/>
    <mergeCell ref="J1245:J1248"/>
    <mergeCell ref="B1246:D1246"/>
    <mergeCell ref="B1247:D1247"/>
    <mergeCell ref="B1248:D1248"/>
    <mergeCell ref="C1249:I1249"/>
    <mergeCell ref="B1250:D1250"/>
    <mergeCell ref="B1251:D1251"/>
    <mergeCell ref="E1251:E1254"/>
    <mergeCell ref="F1251:F1254"/>
    <mergeCell ref="G1251:G1254"/>
    <mergeCell ref="H1251:H1254"/>
    <mergeCell ref="I1251:I1254"/>
    <mergeCell ref="J1251:J1254"/>
    <mergeCell ref="B1252:D1252"/>
    <mergeCell ref="B1253:D1253"/>
    <mergeCell ref="B1254:D1254"/>
    <mergeCell ref="C1255:I1255"/>
    <mergeCell ref="B1256:D1256"/>
    <mergeCell ref="B1257:D1257"/>
    <mergeCell ref="E1257:E1260"/>
    <mergeCell ref="F1257:F1260"/>
    <mergeCell ref="G1257:G1260"/>
    <mergeCell ref="H1257:H1260"/>
    <mergeCell ref="I1257:I1260"/>
    <mergeCell ref="J1257:J1260"/>
    <mergeCell ref="B1258:D1258"/>
    <mergeCell ref="B1259:D1259"/>
    <mergeCell ref="B1260:D1260"/>
    <mergeCell ref="B1261:D1261"/>
    <mergeCell ref="E1261:E1264"/>
    <mergeCell ref="F1261:F1264"/>
    <mergeCell ref="G1261:G1264"/>
    <mergeCell ref="H1261:H1264"/>
    <mergeCell ref="I1261:I1264"/>
    <mergeCell ref="J1261:J1264"/>
    <mergeCell ref="B1262:D1262"/>
    <mergeCell ref="B1263:D1263"/>
    <mergeCell ref="B1264:D1264"/>
    <mergeCell ref="B1265:D1265"/>
    <mergeCell ref="E1265:E1268"/>
    <mergeCell ref="F1265:F1268"/>
    <mergeCell ref="G1265:G1268"/>
    <mergeCell ref="H1265:H1268"/>
    <mergeCell ref="I1265:I1268"/>
    <mergeCell ref="J1265:J1268"/>
    <mergeCell ref="B1266:D1266"/>
    <mergeCell ref="B1267:D1267"/>
    <mergeCell ref="B1268:D1268"/>
    <mergeCell ref="B1269:D1269"/>
    <mergeCell ref="E1269:E1272"/>
    <mergeCell ref="F1269:F1272"/>
    <mergeCell ref="G1269:G1272"/>
    <mergeCell ref="H1269:H1272"/>
    <mergeCell ref="I1269:I1272"/>
    <mergeCell ref="J1269:J1272"/>
    <mergeCell ref="B1270:D1270"/>
    <mergeCell ref="B1271:D1271"/>
    <mergeCell ref="B1272:D1272"/>
    <mergeCell ref="C1274:I1274"/>
    <mergeCell ref="B1275:D1275"/>
    <mergeCell ref="B1276:D1276"/>
    <mergeCell ref="E1276:E1279"/>
    <mergeCell ref="F1276:F1279"/>
    <mergeCell ref="G1276:G1279"/>
    <mergeCell ref="H1276:H1279"/>
    <mergeCell ref="I1276:I1279"/>
    <mergeCell ref="J1276:J1279"/>
    <mergeCell ref="B1277:D1277"/>
    <mergeCell ref="B1278:D1278"/>
    <mergeCell ref="B1279:D1279"/>
    <mergeCell ref="B1280:D1280"/>
    <mergeCell ref="E1280:E1283"/>
    <mergeCell ref="F1280:F1283"/>
    <mergeCell ref="G1280:G1283"/>
    <mergeCell ref="H1280:H1283"/>
    <mergeCell ref="I1280:I1283"/>
    <mergeCell ref="J1280:J1283"/>
    <mergeCell ref="B1281:D1281"/>
    <mergeCell ref="B1282:D1282"/>
    <mergeCell ref="B1283:D1283"/>
    <mergeCell ref="B1284:D1284"/>
    <mergeCell ref="E1284:E1287"/>
    <mergeCell ref="F1284:F1287"/>
    <mergeCell ref="G1284:G1287"/>
    <mergeCell ref="H1284:H1287"/>
    <mergeCell ref="I1284:I1287"/>
    <mergeCell ref="J1284:J1287"/>
    <mergeCell ref="B1285:D1285"/>
    <mergeCell ref="B1286:D1286"/>
    <mergeCell ref="B1287:D1287"/>
    <mergeCell ref="B1288:C1288"/>
    <mergeCell ref="D1288:I1288"/>
    <mergeCell ref="B1289:C1289"/>
    <mergeCell ref="D1289:F1289"/>
    <mergeCell ref="B1290:D1290"/>
    <mergeCell ref="B1291:J1292"/>
    <mergeCell ref="C1294:I1294"/>
    <mergeCell ref="B1295:D1295"/>
    <mergeCell ref="B1296:D1296"/>
    <mergeCell ref="E1296:E1299"/>
    <mergeCell ref="F1296:F1299"/>
    <mergeCell ref="G1296:G1299"/>
    <mergeCell ref="H1296:H1299"/>
    <mergeCell ref="I1296:I1299"/>
    <mergeCell ref="J1296:J1299"/>
    <mergeCell ref="B1297:D1297"/>
    <mergeCell ref="B1298:D1298"/>
    <mergeCell ref="B1299:D1299"/>
    <mergeCell ref="C1301:J1301"/>
    <mergeCell ref="B1302:C1302"/>
    <mergeCell ref="D1302:F1302"/>
    <mergeCell ref="D1303:F1303"/>
    <mergeCell ref="B1304:D1304"/>
    <mergeCell ref="B1305:J1306"/>
    <mergeCell ref="C1308:I1308"/>
    <mergeCell ref="B1309:D1309"/>
    <mergeCell ref="B1310:D1310"/>
    <mergeCell ref="E1310:E1313"/>
    <mergeCell ref="F1310:F1313"/>
    <mergeCell ref="G1310:G1313"/>
    <mergeCell ref="H1310:H1313"/>
    <mergeCell ref="I1310:I1313"/>
    <mergeCell ref="J1310:J1313"/>
    <mergeCell ref="B1311:D1311"/>
    <mergeCell ref="B1312:D1312"/>
    <mergeCell ref="B1313:D1313"/>
    <mergeCell ref="C1315:J1315"/>
    <mergeCell ref="B1316:C1316"/>
    <mergeCell ref="D1316:F1316"/>
    <mergeCell ref="D1317:F1317"/>
    <mergeCell ref="B1318:D1318"/>
    <mergeCell ref="B1319:J1320"/>
    <mergeCell ref="C1322:I1322"/>
    <mergeCell ref="B1323:D1323"/>
    <mergeCell ref="B1324:D1324"/>
    <mergeCell ref="E1324:E1327"/>
    <mergeCell ref="F1324:F1327"/>
    <mergeCell ref="G1324:G1327"/>
    <mergeCell ref="H1324:H1327"/>
    <mergeCell ref="I1324:I1327"/>
    <mergeCell ref="J1324:J1327"/>
    <mergeCell ref="B1325:D1325"/>
    <mergeCell ref="B1326:D1326"/>
    <mergeCell ref="B1327:D1327"/>
    <mergeCell ref="C1329:J1329"/>
    <mergeCell ref="B1330:C1330"/>
    <mergeCell ref="D1330:F1330"/>
    <mergeCell ref="D1331:F1331"/>
    <mergeCell ref="B1332:D1332"/>
    <mergeCell ref="B1333:J1334"/>
    <mergeCell ref="C1336:I1336"/>
    <mergeCell ref="B1337:D1337"/>
    <mergeCell ref="B1338:D1338"/>
    <mergeCell ref="E1338:E1341"/>
    <mergeCell ref="F1338:F1341"/>
    <mergeCell ref="G1338:G1341"/>
    <mergeCell ref="H1338:H1341"/>
    <mergeCell ref="I1338:I1341"/>
    <mergeCell ref="J1338:J1341"/>
    <mergeCell ref="B1339:D1339"/>
    <mergeCell ref="B1340:D1340"/>
    <mergeCell ref="B1341:D1341"/>
    <mergeCell ref="C1343:J1343"/>
    <mergeCell ref="B1344:C1344"/>
    <mergeCell ref="D1344:F1344"/>
    <mergeCell ref="D1345:F1345"/>
    <mergeCell ref="B1346:D1346"/>
    <mergeCell ref="B1347:J1348"/>
    <mergeCell ref="C1350:I1350"/>
    <mergeCell ref="B1351:D1351"/>
    <mergeCell ref="B1352:D1352"/>
    <mergeCell ref="E1352:E1355"/>
    <mergeCell ref="F1352:F1355"/>
    <mergeCell ref="G1352:G1355"/>
    <mergeCell ref="H1352:H1355"/>
    <mergeCell ref="I1352:I1355"/>
    <mergeCell ref="J1352:J1355"/>
    <mergeCell ref="B1353:D1353"/>
    <mergeCell ref="B1354:D1354"/>
    <mergeCell ref="B1355:D1355"/>
    <mergeCell ref="C1357:J1357"/>
    <mergeCell ref="B1358:C1358"/>
    <mergeCell ref="D1358:F1358"/>
    <mergeCell ref="D1359:F1359"/>
    <mergeCell ref="B1360:D1360"/>
    <mergeCell ref="B1361:J1362"/>
    <mergeCell ref="C1364:I1364"/>
    <mergeCell ref="B1365:D1365"/>
    <mergeCell ref="B1366:D1366"/>
    <mergeCell ref="E1366:E1369"/>
    <mergeCell ref="F1366:F1369"/>
    <mergeCell ref="G1366:G1369"/>
    <mergeCell ref="H1366:H1369"/>
    <mergeCell ref="I1366:I1369"/>
    <mergeCell ref="J1366:J1369"/>
    <mergeCell ref="B1367:D1367"/>
    <mergeCell ref="B1368:D1368"/>
    <mergeCell ref="B1369:D1369"/>
    <mergeCell ref="D1372:E1372"/>
    <mergeCell ref="D1373:E1373"/>
    <mergeCell ref="D1374:E1374"/>
    <mergeCell ref="D1375:E1375"/>
    <mergeCell ref="D1376:E1376"/>
    <mergeCell ref="B1379:D1379"/>
    <mergeCell ref="C1381:I1381"/>
    <mergeCell ref="C1382:I1382"/>
    <mergeCell ref="C1385:I1385"/>
    <mergeCell ref="B1386:D1386"/>
    <mergeCell ref="B1387:D1387"/>
    <mergeCell ref="E1387:E1390"/>
    <mergeCell ref="F1387:F1390"/>
    <mergeCell ref="G1387:G1390"/>
    <mergeCell ref="H1387:H1390"/>
    <mergeCell ref="I1387:I1390"/>
    <mergeCell ref="J1387:J1390"/>
    <mergeCell ref="B1388:D1388"/>
    <mergeCell ref="B1389:D1389"/>
    <mergeCell ref="B1390:D1390"/>
    <mergeCell ref="B1392:C1392"/>
    <mergeCell ref="D1392:J1392"/>
    <mergeCell ref="B1393:C1393"/>
    <mergeCell ref="B1394:D1394"/>
    <mergeCell ref="B1395:J1396"/>
    <mergeCell ref="C1398:I1398"/>
    <mergeCell ref="B1399:D1399"/>
    <mergeCell ref="B1400:D1400"/>
    <mergeCell ref="E1400:E1403"/>
    <mergeCell ref="F1400:F1403"/>
    <mergeCell ref="G1400:G1403"/>
    <mergeCell ref="H1400:H1403"/>
    <mergeCell ref="I1400:I1403"/>
    <mergeCell ref="J1400:J1403"/>
    <mergeCell ref="B1401:D1401"/>
    <mergeCell ref="B1402:D1402"/>
    <mergeCell ref="B1403:D1403"/>
    <mergeCell ref="C1405:J1405"/>
    <mergeCell ref="B1406:C1406"/>
    <mergeCell ref="D1407:F1407"/>
    <mergeCell ref="B1408:D1408"/>
    <mergeCell ref="B1409:J1410"/>
    <mergeCell ref="C1412:I1412"/>
    <mergeCell ref="B1413:D1413"/>
    <mergeCell ref="B1414:D1414"/>
    <mergeCell ref="E1414:E1417"/>
    <mergeCell ref="F1414:F1417"/>
    <mergeCell ref="G1414:G1417"/>
    <mergeCell ref="H1414:H1417"/>
    <mergeCell ref="I1414:I1417"/>
    <mergeCell ref="J1414:J1417"/>
    <mergeCell ref="B1415:D1415"/>
    <mergeCell ref="B1416:D1416"/>
    <mergeCell ref="B1417:D1417"/>
    <mergeCell ref="C1418:J1418"/>
    <mergeCell ref="B1419:C1419"/>
    <mergeCell ref="D1419:F1419"/>
    <mergeCell ref="D1420:F1420"/>
    <mergeCell ref="B1421:D1421"/>
    <mergeCell ref="B1422:J1423"/>
    <mergeCell ref="C1425:I1425"/>
    <mergeCell ref="B1426:D1426"/>
    <mergeCell ref="B1427:D1427"/>
    <mergeCell ref="E1427:E1430"/>
    <mergeCell ref="F1427:F1430"/>
    <mergeCell ref="G1427:G1430"/>
    <mergeCell ref="H1427:H1430"/>
    <mergeCell ref="I1427:I1430"/>
    <mergeCell ref="J1427:J1430"/>
    <mergeCell ref="B1428:D1428"/>
    <mergeCell ref="B1429:D1429"/>
    <mergeCell ref="B1430:D1430"/>
    <mergeCell ref="D1433:E1433"/>
    <mergeCell ref="D1434:E1434"/>
    <mergeCell ref="D1435:E1435"/>
    <mergeCell ref="D1436:E1436"/>
    <mergeCell ref="B1439:D1439"/>
    <mergeCell ref="C1440:I1440"/>
    <mergeCell ref="C1441:I1441"/>
    <mergeCell ref="D1442:F1442"/>
    <mergeCell ref="C1444:I1444"/>
    <mergeCell ref="B1445:D1445"/>
    <mergeCell ref="B1446:D1446"/>
    <mergeCell ref="E1446:E1449"/>
    <mergeCell ref="F1446:F1449"/>
    <mergeCell ref="G1446:G1449"/>
    <mergeCell ref="H1446:H1449"/>
    <mergeCell ref="I1446:I1449"/>
    <mergeCell ref="J1446:J1449"/>
    <mergeCell ref="B1447:D1447"/>
    <mergeCell ref="B1448:D1448"/>
    <mergeCell ref="B1449:D1449"/>
    <mergeCell ref="B1451:C1451"/>
    <mergeCell ref="D1451:I1451"/>
    <mergeCell ref="B1452:C1452"/>
    <mergeCell ref="D1452:F1452"/>
    <mergeCell ref="B1453:D1453"/>
    <mergeCell ref="B1454:J1455"/>
    <mergeCell ref="C1457:I1457"/>
    <mergeCell ref="B1458:D1458"/>
    <mergeCell ref="B1459:D1459"/>
    <mergeCell ref="E1459:E1462"/>
    <mergeCell ref="F1459:F1462"/>
    <mergeCell ref="G1459:G1462"/>
    <mergeCell ref="H1459:H1462"/>
    <mergeCell ref="I1459:I1462"/>
    <mergeCell ref="J1459:J1462"/>
    <mergeCell ref="B1460:D1460"/>
    <mergeCell ref="B1461:D1461"/>
    <mergeCell ref="B1462:D1462"/>
    <mergeCell ref="C1464:I1464"/>
    <mergeCell ref="B1465:D1465"/>
    <mergeCell ref="B1466:D1466"/>
    <mergeCell ref="E1466:E1469"/>
    <mergeCell ref="F1466:F1469"/>
    <mergeCell ref="G1466:G1469"/>
    <mergeCell ref="H1466:H1469"/>
    <mergeCell ref="I1466:I1469"/>
    <mergeCell ref="J1466:J1469"/>
    <mergeCell ref="B1467:D1467"/>
    <mergeCell ref="B1468:D1468"/>
    <mergeCell ref="B1469:D1469"/>
    <mergeCell ref="C1471:J1471"/>
    <mergeCell ref="B1472:C1472"/>
    <mergeCell ref="D1472:F1472"/>
    <mergeCell ref="D1473:F1473"/>
    <mergeCell ref="B1474:D1474"/>
    <mergeCell ref="B1475:J1476"/>
    <mergeCell ref="C1478:I1478"/>
    <mergeCell ref="B1479:D1479"/>
    <mergeCell ref="B1480:D1480"/>
    <mergeCell ref="E1480:E1483"/>
    <mergeCell ref="F1480:F1483"/>
    <mergeCell ref="G1480:G1483"/>
    <mergeCell ref="H1480:H1483"/>
    <mergeCell ref="I1480:I1483"/>
    <mergeCell ref="J1480:J1483"/>
    <mergeCell ref="B1481:D1481"/>
    <mergeCell ref="B1482:D1482"/>
    <mergeCell ref="B1483:D1483"/>
    <mergeCell ref="D1486:E1486"/>
    <mergeCell ref="D1487:E1487"/>
    <mergeCell ref="D1488:E1488"/>
    <mergeCell ref="D1489:E1489"/>
    <mergeCell ref="B1492:D1492"/>
    <mergeCell ref="C1494:I1494"/>
    <mergeCell ref="C1495:I1495"/>
    <mergeCell ref="D1496:F1496"/>
    <mergeCell ref="C1498:I1498"/>
    <mergeCell ref="B1499:D1499"/>
    <mergeCell ref="B1500:D1500"/>
    <mergeCell ref="E1500:E1503"/>
    <mergeCell ref="F1500:F1503"/>
    <mergeCell ref="G1500:G1503"/>
    <mergeCell ref="H1500:H1503"/>
    <mergeCell ref="I1500:I1503"/>
    <mergeCell ref="J1500:J1503"/>
    <mergeCell ref="B1501:D1501"/>
    <mergeCell ref="B1502:D1502"/>
    <mergeCell ref="B1503:D1503"/>
    <mergeCell ref="B1505:C1505"/>
    <mergeCell ref="D1505:I1505"/>
    <mergeCell ref="B1506:C1506"/>
    <mergeCell ref="D1506:F1506"/>
    <mergeCell ref="B1507:D1507"/>
    <mergeCell ref="B1508:J1509"/>
    <mergeCell ref="C1511:I1511"/>
    <mergeCell ref="B1512:D1512"/>
    <mergeCell ref="B1513:D1513"/>
    <mergeCell ref="E1513:E1516"/>
    <mergeCell ref="F1513:F1516"/>
    <mergeCell ref="G1513:G1516"/>
    <mergeCell ref="H1513:H1516"/>
    <mergeCell ref="I1513:I1516"/>
    <mergeCell ref="J1513:J1516"/>
    <mergeCell ref="B1514:D1514"/>
    <mergeCell ref="B1515:D1515"/>
    <mergeCell ref="B1516:D1516"/>
    <mergeCell ref="C1518:J1518"/>
    <mergeCell ref="B1519:C1519"/>
    <mergeCell ref="D1519:F1519"/>
    <mergeCell ref="D1520:F1520"/>
    <mergeCell ref="B1521:D1521"/>
    <mergeCell ref="B1522:J1523"/>
    <mergeCell ref="C1525:I1525"/>
    <mergeCell ref="B1526:D1526"/>
    <mergeCell ref="B1527:D1527"/>
    <mergeCell ref="E1527:E1530"/>
    <mergeCell ref="F1527:F1530"/>
    <mergeCell ref="G1527:G1530"/>
    <mergeCell ref="H1527:H1530"/>
    <mergeCell ref="I1527:I1530"/>
    <mergeCell ref="J1527:J1530"/>
    <mergeCell ref="B1528:D1528"/>
    <mergeCell ref="B1529:D1529"/>
    <mergeCell ref="B1530:D1530"/>
    <mergeCell ref="C1533:D1533"/>
    <mergeCell ref="D1535:E1535"/>
    <mergeCell ref="D1536:E1536"/>
    <mergeCell ref="D1537:E1537"/>
    <mergeCell ref="D1538:E1538"/>
    <mergeCell ref="D1539:E1539"/>
    <mergeCell ref="D1540:E1540"/>
    <mergeCell ref="D1541:E1541"/>
    <mergeCell ref="D1542:E1542"/>
    <mergeCell ref="D1543:E1543"/>
    <mergeCell ref="D1544:E1544"/>
    <mergeCell ref="D1545:E1545"/>
    <mergeCell ref="D1546:E1546"/>
    <mergeCell ref="D1547:E1547"/>
    <mergeCell ref="D1548:E1548"/>
    <mergeCell ref="D1549:E1549"/>
    <mergeCell ref="D1550:E1550"/>
    <mergeCell ref="D1551:E1551"/>
    <mergeCell ref="D1552:E1552"/>
    <mergeCell ref="B1555:D1555"/>
    <mergeCell ref="C1557:I1557"/>
    <mergeCell ref="C1558:I1558"/>
    <mergeCell ref="D1559:F1559"/>
    <mergeCell ref="C1561:I1561"/>
    <mergeCell ref="B1562:D1562"/>
    <mergeCell ref="B1563:D1563"/>
    <mergeCell ref="E1563:E1566"/>
    <mergeCell ref="F1563:F1566"/>
    <mergeCell ref="G1563:G1566"/>
    <mergeCell ref="H1563:H1566"/>
    <mergeCell ref="I1563:I1566"/>
    <mergeCell ref="J1563:J1566"/>
    <mergeCell ref="B1564:D1564"/>
    <mergeCell ref="B1565:D1565"/>
    <mergeCell ref="B1566:D1566"/>
    <mergeCell ref="B1568:C1568"/>
    <mergeCell ref="D1568:I1568"/>
    <mergeCell ref="B1569:C1569"/>
    <mergeCell ref="D1569:F1569"/>
    <mergeCell ref="B1570:D1570"/>
    <mergeCell ref="B1571:J1572"/>
    <mergeCell ref="C1574:I1574"/>
    <mergeCell ref="B1575:D1575"/>
    <mergeCell ref="B1576:D1576"/>
    <mergeCell ref="E1576:E1579"/>
    <mergeCell ref="F1576:F1579"/>
    <mergeCell ref="G1576:G1579"/>
    <mergeCell ref="H1576:H1579"/>
    <mergeCell ref="I1576:I1579"/>
    <mergeCell ref="J1576:J1579"/>
    <mergeCell ref="B1577:D1577"/>
    <mergeCell ref="B1578:D1578"/>
    <mergeCell ref="B1579:D1579"/>
    <mergeCell ref="B1580:D1580"/>
    <mergeCell ref="E1580:E1583"/>
    <mergeCell ref="F1580:F1583"/>
    <mergeCell ref="G1580:G1583"/>
    <mergeCell ref="H1580:H1583"/>
    <mergeCell ref="I1580:I1583"/>
    <mergeCell ref="J1580:J1583"/>
    <mergeCell ref="B1581:D1581"/>
    <mergeCell ref="B1582:D1582"/>
    <mergeCell ref="B1583:D1583"/>
    <mergeCell ref="B1584:D1584"/>
    <mergeCell ref="E1584:E1587"/>
    <mergeCell ref="F1584:F1587"/>
    <mergeCell ref="G1584:G1587"/>
    <mergeCell ref="H1584:H1587"/>
    <mergeCell ref="I1584:I1587"/>
    <mergeCell ref="J1584:J1587"/>
    <mergeCell ref="B1585:D1585"/>
    <mergeCell ref="B1586:D1586"/>
    <mergeCell ref="B1587:D1587"/>
    <mergeCell ref="B1589:C1589"/>
    <mergeCell ref="D1589:I1589"/>
    <mergeCell ref="B1590:C1590"/>
    <mergeCell ref="D1590:F1590"/>
    <mergeCell ref="B1591:D1591"/>
    <mergeCell ref="B1592:J1593"/>
    <mergeCell ref="C1595:I1595"/>
    <mergeCell ref="B1596:D1596"/>
    <mergeCell ref="B1597:D1597"/>
    <mergeCell ref="E1597:E1600"/>
    <mergeCell ref="F1597:F1600"/>
    <mergeCell ref="G1597:G1600"/>
    <mergeCell ref="H1597:H1600"/>
    <mergeCell ref="I1597:I1600"/>
    <mergeCell ref="J1597:J1600"/>
    <mergeCell ref="B1598:D1598"/>
    <mergeCell ref="B1599:D1599"/>
    <mergeCell ref="B1600:D1600"/>
    <mergeCell ref="B1602:C1602"/>
    <mergeCell ref="D1602:I1602"/>
    <mergeCell ref="B1603:C1603"/>
    <mergeCell ref="B1604:D1604"/>
    <mergeCell ref="B1605:J1606"/>
    <mergeCell ref="C1608:I1608"/>
    <mergeCell ref="B1609:D1609"/>
    <mergeCell ref="B1610:D1610"/>
    <mergeCell ref="E1610:E1613"/>
    <mergeCell ref="F1610:F1613"/>
    <mergeCell ref="G1610:G1613"/>
    <mergeCell ref="H1610:H1613"/>
    <mergeCell ref="I1610:I1613"/>
    <mergeCell ref="J1610:J1613"/>
    <mergeCell ref="B1611:D1611"/>
    <mergeCell ref="B1612:D1612"/>
    <mergeCell ref="B1613:D1613"/>
    <mergeCell ref="B1614:D1614"/>
    <mergeCell ref="E1614:E1617"/>
    <mergeCell ref="F1614:F1617"/>
    <mergeCell ref="G1614:G1617"/>
    <mergeCell ref="H1614:H1617"/>
    <mergeCell ref="I1614:I1617"/>
    <mergeCell ref="J1614:J1617"/>
    <mergeCell ref="B1615:D1615"/>
    <mergeCell ref="B1616:D1616"/>
    <mergeCell ref="B1617:D1617"/>
    <mergeCell ref="B1618:D1618"/>
    <mergeCell ref="E1618:E1621"/>
    <mergeCell ref="F1618:F1621"/>
    <mergeCell ref="G1618:G1621"/>
    <mergeCell ref="H1618:H1621"/>
    <mergeCell ref="I1618:I1621"/>
    <mergeCell ref="J1618:J1621"/>
    <mergeCell ref="B1619:D1619"/>
    <mergeCell ref="B1620:D1620"/>
    <mergeCell ref="B1621:D1621"/>
    <mergeCell ref="C1623:J1623"/>
    <mergeCell ref="B1624:D1624"/>
    <mergeCell ref="B1625:D1625"/>
    <mergeCell ref="E1625:E1628"/>
    <mergeCell ref="F1625:F1628"/>
    <mergeCell ref="G1625:G1628"/>
    <mergeCell ref="H1625:H1628"/>
    <mergeCell ref="I1625:I1628"/>
    <mergeCell ref="J1625:J1628"/>
    <mergeCell ref="B1626:D1626"/>
    <mergeCell ref="B1627:D1627"/>
    <mergeCell ref="B1628:D1628"/>
    <mergeCell ref="B1629:D1629"/>
    <mergeCell ref="E1629:E1632"/>
    <mergeCell ref="F1629:F1632"/>
    <mergeCell ref="G1629:G1632"/>
    <mergeCell ref="H1629:H1632"/>
    <mergeCell ref="I1629:I1632"/>
    <mergeCell ref="J1629:J1632"/>
    <mergeCell ref="B1630:D1630"/>
    <mergeCell ref="B1631:D1631"/>
    <mergeCell ref="B1632:D1632"/>
    <mergeCell ref="B1633:D1633"/>
    <mergeCell ref="E1633:E1636"/>
    <mergeCell ref="F1633:F1636"/>
    <mergeCell ref="G1633:G1636"/>
    <mergeCell ref="H1633:H1636"/>
    <mergeCell ref="I1633:I1636"/>
    <mergeCell ref="J1633:J1636"/>
    <mergeCell ref="B1634:D1634"/>
    <mergeCell ref="B1635:D1635"/>
    <mergeCell ref="B1636:D1636"/>
    <mergeCell ref="C1638:I1638"/>
    <mergeCell ref="B1639:D1639"/>
    <mergeCell ref="B1640:D1640"/>
    <mergeCell ref="E1640:E1643"/>
    <mergeCell ref="F1640:F1643"/>
    <mergeCell ref="G1640:G1643"/>
    <mergeCell ref="H1640:H1643"/>
    <mergeCell ref="I1640:I1643"/>
    <mergeCell ref="J1640:J1643"/>
    <mergeCell ref="B1641:D1641"/>
    <mergeCell ref="B1642:D1642"/>
    <mergeCell ref="B1643:D1643"/>
    <mergeCell ref="B1644:D1644"/>
    <mergeCell ref="E1644:E1647"/>
    <mergeCell ref="F1644:F1647"/>
    <mergeCell ref="G1644:G1647"/>
    <mergeCell ref="H1644:H1647"/>
    <mergeCell ref="I1644:I1647"/>
    <mergeCell ref="J1644:J1647"/>
    <mergeCell ref="B1645:D1645"/>
    <mergeCell ref="B1646:D1646"/>
    <mergeCell ref="B1647:D1647"/>
    <mergeCell ref="B1648:D1648"/>
    <mergeCell ref="E1648:E1651"/>
    <mergeCell ref="F1648:F1651"/>
    <mergeCell ref="G1648:G1651"/>
    <mergeCell ref="H1648:H1651"/>
    <mergeCell ref="I1648:I1651"/>
    <mergeCell ref="J1648:J1651"/>
    <mergeCell ref="B1649:D1649"/>
    <mergeCell ref="B1650:D1650"/>
    <mergeCell ref="B1651:D1651"/>
    <mergeCell ref="B1653:C1653"/>
    <mergeCell ref="D1653:I1653"/>
    <mergeCell ref="B1654:C1654"/>
    <mergeCell ref="D1654:F1654"/>
    <mergeCell ref="B1655:D1655"/>
    <mergeCell ref="B1656:J1657"/>
    <mergeCell ref="C1659:I1659"/>
    <mergeCell ref="B1660:D1660"/>
    <mergeCell ref="B1661:D1661"/>
    <mergeCell ref="E1661:E1664"/>
    <mergeCell ref="F1661:F1664"/>
    <mergeCell ref="G1661:G1664"/>
    <mergeCell ref="H1661:H1664"/>
    <mergeCell ref="I1661:I1664"/>
    <mergeCell ref="J1661:J1664"/>
    <mergeCell ref="B1662:D1662"/>
    <mergeCell ref="B1663:D1663"/>
    <mergeCell ref="B1664:D1664"/>
    <mergeCell ref="B1665:D1665"/>
    <mergeCell ref="E1665:E1668"/>
    <mergeCell ref="F1665:F1668"/>
    <mergeCell ref="G1665:G1668"/>
    <mergeCell ref="H1665:H1668"/>
    <mergeCell ref="I1665:I1668"/>
    <mergeCell ref="J1665:J1668"/>
    <mergeCell ref="B1666:D1666"/>
    <mergeCell ref="B1667:D1667"/>
    <mergeCell ref="B1668:D1668"/>
    <mergeCell ref="B1669:D1669"/>
    <mergeCell ref="E1669:E1672"/>
    <mergeCell ref="F1669:F1672"/>
    <mergeCell ref="G1669:G1672"/>
    <mergeCell ref="H1669:H1672"/>
    <mergeCell ref="I1669:I1672"/>
    <mergeCell ref="J1669:J1672"/>
    <mergeCell ref="B1670:D1670"/>
    <mergeCell ref="B1671:D1671"/>
    <mergeCell ref="B1672:D1672"/>
    <mergeCell ref="B1673:D1673"/>
    <mergeCell ref="E1673:E1676"/>
    <mergeCell ref="F1673:F1676"/>
    <mergeCell ref="G1673:G1676"/>
    <mergeCell ref="H1673:H1676"/>
    <mergeCell ref="I1673:I1676"/>
    <mergeCell ref="J1673:J1676"/>
    <mergeCell ref="B1674:D1674"/>
    <mergeCell ref="B1675:D1675"/>
    <mergeCell ref="B1676:D1676"/>
    <mergeCell ref="B1677:D1677"/>
    <mergeCell ref="E1677:E1680"/>
    <mergeCell ref="F1677:F1680"/>
    <mergeCell ref="G1677:G1680"/>
    <mergeCell ref="H1677:H1680"/>
    <mergeCell ref="I1677:I1680"/>
    <mergeCell ref="J1677:J1680"/>
    <mergeCell ref="B1678:D1678"/>
    <mergeCell ref="B1679:D1679"/>
    <mergeCell ref="B1680:D1680"/>
    <mergeCell ref="B1681:D1681"/>
    <mergeCell ref="E1681:E1684"/>
    <mergeCell ref="F1681:F1684"/>
    <mergeCell ref="G1681:G1684"/>
    <mergeCell ref="H1681:H1684"/>
    <mergeCell ref="I1681:I1684"/>
    <mergeCell ref="J1681:J1684"/>
    <mergeCell ref="B1682:D1682"/>
    <mergeCell ref="B1683:D1683"/>
    <mergeCell ref="B1684:D1684"/>
    <mergeCell ref="B1685:D1685"/>
    <mergeCell ref="E1685:E1688"/>
    <mergeCell ref="F1685:F1688"/>
    <mergeCell ref="G1685:G1688"/>
    <mergeCell ref="H1685:H1688"/>
    <mergeCell ref="I1685:I1688"/>
    <mergeCell ref="J1685:J1688"/>
    <mergeCell ref="B1686:D1686"/>
    <mergeCell ref="B1687:D1687"/>
    <mergeCell ref="B1688:D1688"/>
    <mergeCell ref="B1689:D1689"/>
    <mergeCell ref="E1689:E1692"/>
    <mergeCell ref="F1689:F1692"/>
    <mergeCell ref="G1689:G1692"/>
    <mergeCell ref="H1689:H1692"/>
    <mergeCell ref="I1689:I1692"/>
    <mergeCell ref="J1689:J1692"/>
    <mergeCell ref="B1690:D1690"/>
    <mergeCell ref="B1691:D1691"/>
    <mergeCell ref="B1692:D1692"/>
    <mergeCell ref="B1693:D1693"/>
    <mergeCell ref="E1693:E1696"/>
    <mergeCell ref="F1693:F1696"/>
    <mergeCell ref="G1693:G1696"/>
    <mergeCell ref="H1693:H1696"/>
    <mergeCell ref="I1693:I1696"/>
    <mergeCell ref="J1693:J1696"/>
    <mergeCell ref="B1694:D1694"/>
    <mergeCell ref="B1695:D1695"/>
    <mergeCell ref="B1696:D1696"/>
    <mergeCell ref="B1697:D1697"/>
    <mergeCell ref="E1697:E1700"/>
    <mergeCell ref="F1697:F1700"/>
    <mergeCell ref="G1697:G1700"/>
    <mergeCell ref="H1697:H1700"/>
    <mergeCell ref="I1697:I1700"/>
    <mergeCell ref="J1697:J1700"/>
    <mergeCell ref="B1698:D1698"/>
    <mergeCell ref="B1699:D1699"/>
    <mergeCell ref="B1700:D1700"/>
    <mergeCell ref="C1702:J1702"/>
    <mergeCell ref="B1703:C1703"/>
    <mergeCell ref="D1703:F1703"/>
    <mergeCell ref="D1704:F1704"/>
    <mergeCell ref="B1705:D1705"/>
    <mergeCell ref="B1706:J1707"/>
    <mergeCell ref="C1709:I1709"/>
    <mergeCell ref="B1710:D1710"/>
    <mergeCell ref="B1711:D1711"/>
    <mergeCell ref="E1711:E1714"/>
    <mergeCell ref="F1711:F1714"/>
    <mergeCell ref="G1711:G1714"/>
    <mergeCell ref="H1711:H1714"/>
    <mergeCell ref="I1711:I1714"/>
    <mergeCell ref="J1711:J1714"/>
    <mergeCell ref="B1712:D1712"/>
    <mergeCell ref="B1713:D1713"/>
    <mergeCell ref="B1714:D1714"/>
    <mergeCell ref="B1715:D1715"/>
    <mergeCell ref="E1715:E1718"/>
    <mergeCell ref="F1715:F1718"/>
    <mergeCell ref="G1715:G1718"/>
    <mergeCell ref="H1715:H1718"/>
    <mergeCell ref="I1715:I1718"/>
    <mergeCell ref="J1715:J1718"/>
    <mergeCell ref="B1716:D1716"/>
    <mergeCell ref="B1717:D1717"/>
    <mergeCell ref="B1718:D1718"/>
    <mergeCell ref="C1720:J1720"/>
    <mergeCell ref="B1721:C1721"/>
    <mergeCell ref="D1721:F1721"/>
    <mergeCell ref="D1722:F1722"/>
    <mergeCell ref="B1723:D1723"/>
    <mergeCell ref="B1724:J1725"/>
    <mergeCell ref="C1727:I1727"/>
    <mergeCell ref="B1728:D1728"/>
    <mergeCell ref="B1729:D1729"/>
    <mergeCell ref="E1729:E1732"/>
    <mergeCell ref="F1729:F1732"/>
    <mergeCell ref="G1729:G1732"/>
    <mergeCell ref="H1729:H1732"/>
    <mergeCell ref="I1729:I1732"/>
    <mergeCell ref="J1729:J1732"/>
    <mergeCell ref="B1730:D1730"/>
    <mergeCell ref="B1731:D1731"/>
    <mergeCell ref="B1732:D1732"/>
    <mergeCell ref="C1734:J1734"/>
    <mergeCell ref="B1735:C1735"/>
    <mergeCell ref="D1735:F1735"/>
    <mergeCell ref="D1736:F1736"/>
    <mergeCell ref="B1737:D1737"/>
    <mergeCell ref="B1738:J1739"/>
    <mergeCell ref="C1741:I1741"/>
    <mergeCell ref="B1742:D1742"/>
    <mergeCell ref="B1743:D1743"/>
    <mergeCell ref="E1743:E1746"/>
    <mergeCell ref="F1743:F1746"/>
    <mergeCell ref="G1743:G1746"/>
    <mergeCell ref="H1743:H1746"/>
    <mergeCell ref="I1743:I1746"/>
    <mergeCell ref="J1743:J1746"/>
    <mergeCell ref="B1744:D1744"/>
    <mergeCell ref="B1745:D1745"/>
    <mergeCell ref="B1746:D1746"/>
    <mergeCell ref="C1748:J1748"/>
    <mergeCell ref="B1749:C1749"/>
    <mergeCell ref="D1749:F1749"/>
    <mergeCell ref="D1750:F1750"/>
    <mergeCell ref="B1751:D1751"/>
    <mergeCell ref="B1752:J1753"/>
    <mergeCell ref="C1755:I1755"/>
    <mergeCell ref="B1756:D1756"/>
    <mergeCell ref="B1757:D1757"/>
    <mergeCell ref="E1757:E1760"/>
    <mergeCell ref="F1757:F1760"/>
    <mergeCell ref="G1757:G1760"/>
    <mergeCell ref="H1757:H1760"/>
    <mergeCell ref="I1757:I1760"/>
    <mergeCell ref="J1757:J1760"/>
    <mergeCell ref="B1758:D1758"/>
    <mergeCell ref="B1759:D1759"/>
    <mergeCell ref="B1760:D1760"/>
    <mergeCell ref="C1762:J1762"/>
    <mergeCell ref="B1763:C1763"/>
    <mergeCell ref="D1763:F1763"/>
    <mergeCell ref="D1764:F1764"/>
    <mergeCell ref="B1765:D1765"/>
    <mergeCell ref="B1766:J1767"/>
    <mergeCell ref="C1769:I1769"/>
    <mergeCell ref="B1770:D1770"/>
    <mergeCell ref="B1771:D1771"/>
    <mergeCell ref="E1771:E1774"/>
    <mergeCell ref="F1771:F1774"/>
    <mergeCell ref="G1771:G1774"/>
    <mergeCell ref="H1771:H1774"/>
    <mergeCell ref="I1771:I1774"/>
    <mergeCell ref="J1771:J1774"/>
    <mergeCell ref="B1772:D1772"/>
    <mergeCell ref="B1773:D1773"/>
    <mergeCell ref="B1774:D1774"/>
    <mergeCell ref="C1776:J1776"/>
    <mergeCell ref="B1777:C1777"/>
    <mergeCell ref="D1777:F1777"/>
    <mergeCell ref="D1778:F1778"/>
    <mergeCell ref="B1779:D1779"/>
    <mergeCell ref="B1780:J1781"/>
    <mergeCell ref="C1783:I1783"/>
    <mergeCell ref="B1784:D1784"/>
    <mergeCell ref="B1785:D1785"/>
    <mergeCell ref="E1785:E1788"/>
    <mergeCell ref="F1785:F1788"/>
    <mergeCell ref="G1785:G1788"/>
    <mergeCell ref="H1785:H1788"/>
    <mergeCell ref="I1785:I1788"/>
    <mergeCell ref="J1785:J1788"/>
    <mergeCell ref="B1786:D1786"/>
    <mergeCell ref="B1787:D1787"/>
    <mergeCell ref="B1788:D1788"/>
    <mergeCell ref="B1789:D1789"/>
    <mergeCell ref="E1789:E1792"/>
    <mergeCell ref="F1789:F1792"/>
    <mergeCell ref="G1789:G1792"/>
    <mergeCell ref="H1789:H1792"/>
    <mergeCell ref="I1789:I1792"/>
    <mergeCell ref="J1789:J1792"/>
    <mergeCell ref="B1790:D1790"/>
    <mergeCell ref="B1791:D1791"/>
    <mergeCell ref="B1792:D1792"/>
    <mergeCell ref="C1794:J1794"/>
    <mergeCell ref="B1795:C1795"/>
    <mergeCell ref="D1795:F1795"/>
    <mergeCell ref="D1796:F1796"/>
    <mergeCell ref="B1797:D1797"/>
    <mergeCell ref="B1798:J1799"/>
    <mergeCell ref="C1801:I1801"/>
    <mergeCell ref="B1802:D1802"/>
    <mergeCell ref="B1803:D1803"/>
    <mergeCell ref="E1803:E1806"/>
    <mergeCell ref="F1803:F1806"/>
    <mergeCell ref="G1803:G1806"/>
    <mergeCell ref="H1803:H1806"/>
    <mergeCell ref="I1803:I1806"/>
    <mergeCell ref="J1803:J1806"/>
    <mergeCell ref="B1804:D1804"/>
    <mergeCell ref="B1805:D1805"/>
    <mergeCell ref="B1806:D1806"/>
    <mergeCell ref="C1808:J1808"/>
    <mergeCell ref="B1809:C1809"/>
    <mergeCell ref="D1809:F1809"/>
    <mergeCell ref="D1810:F1810"/>
    <mergeCell ref="B1811:D1811"/>
    <mergeCell ref="B1812:J1813"/>
    <mergeCell ref="C1815:I1815"/>
    <mergeCell ref="B1816:D1816"/>
    <mergeCell ref="B1817:D1817"/>
    <mergeCell ref="E1817:E1820"/>
    <mergeCell ref="F1817:F1820"/>
    <mergeCell ref="G1817:G1820"/>
    <mergeCell ref="H1817:H1820"/>
    <mergeCell ref="I1817:I1820"/>
    <mergeCell ref="J1817:J1820"/>
    <mergeCell ref="B1818:D1818"/>
    <mergeCell ref="B1819:D1819"/>
    <mergeCell ref="B1820:D1820"/>
    <mergeCell ref="C1822:J1822"/>
    <mergeCell ref="B1823:C1823"/>
    <mergeCell ref="D1823:F1823"/>
    <mergeCell ref="D1824:F1824"/>
    <mergeCell ref="B1825:D1825"/>
    <mergeCell ref="B1826:J1827"/>
    <mergeCell ref="C1829:I1829"/>
    <mergeCell ref="B1830:D1830"/>
    <mergeCell ref="B1831:D1831"/>
    <mergeCell ref="E1831:E1834"/>
    <mergeCell ref="F1831:F1834"/>
    <mergeCell ref="G1831:G1834"/>
    <mergeCell ref="H1831:H1834"/>
    <mergeCell ref="I1831:I1834"/>
    <mergeCell ref="J1831:J1834"/>
    <mergeCell ref="B1832:D1832"/>
    <mergeCell ref="B1833:D1833"/>
    <mergeCell ref="B1834:D1834"/>
    <mergeCell ref="C1836:J1836"/>
    <mergeCell ref="B1837:C1837"/>
    <mergeCell ref="D1837:F1837"/>
    <mergeCell ref="D1838:F1838"/>
    <mergeCell ref="B1839:D1839"/>
    <mergeCell ref="B1840:J1841"/>
    <mergeCell ref="C1843:I1843"/>
    <mergeCell ref="B1844:D1844"/>
    <mergeCell ref="B1845:D1845"/>
    <mergeCell ref="E1845:E1848"/>
    <mergeCell ref="F1845:F1848"/>
    <mergeCell ref="G1845:G1848"/>
    <mergeCell ref="H1845:H1848"/>
    <mergeCell ref="I1845:I1848"/>
    <mergeCell ref="J1845:J1848"/>
    <mergeCell ref="B1846:D1846"/>
    <mergeCell ref="B1847:D1847"/>
    <mergeCell ref="B1848:D1848"/>
    <mergeCell ref="B1850:D1850"/>
    <mergeCell ref="C1851:I1851"/>
    <mergeCell ref="C1852:I1852"/>
    <mergeCell ref="C1854:I1854"/>
    <mergeCell ref="B1855:D1855"/>
    <mergeCell ref="B1856:D1856"/>
    <mergeCell ref="E1856:E1859"/>
    <mergeCell ref="F1856:F1859"/>
    <mergeCell ref="G1856:G1859"/>
    <mergeCell ref="H1856:H1859"/>
    <mergeCell ref="I1856:I1859"/>
    <mergeCell ref="J1856:J1859"/>
    <mergeCell ref="B1857:D1857"/>
    <mergeCell ref="B1858:D1858"/>
    <mergeCell ref="B1859:D1859"/>
    <mergeCell ref="B1860:D1860"/>
    <mergeCell ref="E1860:E1863"/>
    <mergeCell ref="F1860:F1863"/>
    <mergeCell ref="G1860:G1863"/>
    <mergeCell ref="H1860:H1863"/>
    <mergeCell ref="I1860:I1863"/>
    <mergeCell ref="J1860:J1863"/>
    <mergeCell ref="B1861:D1861"/>
    <mergeCell ref="B1862:D1862"/>
    <mergeCell ref="B1863:D1863"/>
    <mergeCell ref="B1865:C1865"/>
    <mergeCell ref="D1865:I1865"/>
    <mergeCell ref="B1866:C1866"/>
    <mergeCell ref="B1867:D1867"/>
    <mergeCell ref="B1868:J1869"/>
    <mergeCell ref="C1871:I1871"/>
    <mergeCell ref="B1872:D1872"/>
    <mergeCell ref="B1873:D1873"/>
    <mergeCell ref="E1873:E1876"/>
    <mergeCell ref="F1873:F1876"/>
    <mergeCell ref="G1873:G1876"/>
    <mergeCell ref="H1873:H1876"/>
    <mergeCell ref="I1873:I1876"/>
    <mergeCell ref="J1873:J1876"/>
    <mergeCell ref="B1874:D1874"/>
    <mergeCell ref="B1875:D1875"/>
    <mergeCell ref="B1876:D1876"/>
    <mergeCell ref="B1878:C1878"/>
    <mergeCell ref="D1878:I1878"/>
    <mergeCell ref="B1879:C1879"/>
    <mergeCell ref="B1880:D1880"/>
    <mergeCell ref="B1881:J1882"/>
    <mergeCell ref="C1884:I1884"/>
    <mergeCell ref="B1885:D1885"/>
    <mergeCell ref="B1886:D1886"/>
    <mergeCell ref="E1886:E1889"/>
    <mergeCell ref="F1886:F1889"/>
    <mergeCell ref="G1886:G1889"/>
    <mergeCell ref="H1886:H1889"/>
    <mergeCell ref="I1886:I1889"/>
    <mergeCell ref="J1886:J1889"/>
    <mergeCell ref="B1887:D1887"/>
    <mergeCell ref="B1888:D1888"/>
    <mergeCell ref="B1889:D1889"/>
    <mergeCell ref="B1890:D1890"/>
    <mergeCell ref="E1890:E1893"/>
    <mergeCell ref="F1890:F1893"/>
    <mergeCell ref="G1890:G1893"/>
    <mergeCell ref="H1890:H1893"/>
    <mergeCell ref="I1890:I1893"/>
    <mergeCell ref="J1890:J1893"/>
    <mergeCell ref="B1891:D1891"/>
    <mergeCell ref="B1892:D1892"/>
    <mergeCell ref="B1893:D1893"/>
    <mergeCell ref="B1895:C1895"/>
    <mergeCell ref="D1895:I1895"/>
    <mergeCell ref="B1896:C1896"/>
    <mergeCell ref="B1897:D1897"/>
    <mergeCell ref="B1898:J1899"/>
    <mergeCell ref="C1901:I1901"/>
    <mergeCell ref="B1902:D1902"/>
    <mergeCell ref="B1903:D1903"/>
    <mergeCell ref="E1903:E1906"/>
    <mergeCell ref="F1903:F1906"/>
    <mergeCell ref="G1903:G1906"/>
    <mergeCell ref="H1903:H1906"/>
    <mergeCell ref="I1903:I1906"/>
    <mergeCell ref="J1903:J1906"/>
    <mergeCell ref="B1904:D1904"/>
    <mergeCell ref="B1905:D1905"/>
    <mergeCell ref="B1906:D1906"/>
    <mergeCell ref="C1908:J1908"/>
    <mergeCell ref="B1909:C1909"/>
    <mergeCell ref="D1910:F1910"/>
    <mergeCell ref="B1911:D1911"/>
    <mergeCell ref="B1912:J1913"/>
    <mergeCell ref="C1915:I1915"/>
    <mergeCell ref="B1916:D1916"/>
    <mergeCell ref="B1917:D1917"/>
    <mergeCell ref="E1917:E1920"/>
    <mergeCell ref="F1917:F1920"/>
    <mergeCell ref="G1917:G1920"/>
    <mergeCell ref="H1917:H1920"/>
    <mergeCell ref="I1917:I1920"/>
    <mergeCell ref="J1917:J1920"/>
    <mergeCell ref="B1918:D1918"/>
    <mergeCell ref="B1919:D1919"/>
    <mergeCell ref="B1920:D1920"/>
    <mergeCell ref="C1922:D1922"/>
    <mergeCell ref="D1925:E1925"/>
    <mergeCell ref="D1926:E1926"/>
    <mergeCell ref="D1927:E1927"/>
    <mergeCell ref="D1928:E1928"/>
    <mergeCell ref="D1929:E1929"/>
    <mergeCell ref="D1930:E1930"/>
    <mergeCell ref="D1931:E1931"/>
    <mergeCell ref="B1934:D1934"/>
    <mergeCell ref="C1936:I1936"/>
    <mergeCell ref="C1937:I1937"/>
    <mergeCell ref="D1938:F1938"/>
    <mergeCell ref="C1940:I1940"/>
    <mergeCell ref="B1941:D1941"/>
    <mergeCell ref="B1942:D1942"/>
    <mergeCell ref="E1942:E1945"/>
    <mergeCell ref="F1942:F1945"/>
    <mergeCell ref="G1942:G1945"/>
    <mergeCell ref="H1942:H1945"/>
    <mergeCell ref="I1942:I1945"/>
    <mergeCell ref="J1942:J1945"/>
    <mergeCell ref="B1943:D1943"/>
    <mergeCell ref="B1944:D1944"/>
    <mergeCell ref="B1945:D1945"/>
    <mergeCell ref="B1947:C1947"/>
    <mergeCell ref="D1947:I1947"/>
    <mergeCell ref="B1948:C1948"/>
    <mergeCell ref="D1948:F1948"/>
    <mergeCell ref="B1949:D1949"/>
    <mergeCell ref="B1950:J1951"/>
    <mergeCell ref="C1953:I1953"/>
    <mergeCell ref="B1954:D1954"/>
    <mergeCell ref="B1955:D1955"/>
    <mergeCell ref="E1955:E1958"/>
    <mergeCell ref="F1955:F1958"/>
    <mergeCell ref="G1955:G1958"/>
    <mergeCell ref="H1955:H1958"/>
    <mergeCell ref="I1955:I1958"/>
    <mergeCell ref="J1955:J1958"/>
    <mergeCell ref="B1956:D1956"/>
    <mergeCell ref="B1957:D1957"/>
    <mergeCell ref="B1958:D1958"/>
    <mergeCell ref="B1959:D1959"/>
    <mergeCell ref="E1959:E1962"/>
    <mergeCell ref="F1959:F1962"/>
    <mergeCell ref="G1959:G1962"/>
    <mergeCell ref="H1959:H1962"/>
    <mergeCell ref="I1959:I1962"/>
    <mergeCell ref="J1959:J1962"/>
    <mergeCell ref="B1960:D1960"/>
    <mergeCell ref="B1961:D1961"/>
    <mergeCell ref="B1962:D1962"/>
    <mergeCell ref="B1963:D1963"/>
    <mergeCell ref="E1963:E1966"/>
    <mergeCell ref="F1963:F1966"/>
    <mergeCell ref="G1963:G1966"/>
    <mergeCell ref="H1963:H1966"/>
    <mergeCell ref="I1963:I1966"/>
    <mergeCell ref="J1963:J1966"/>
    <mergeCell ref="B1964:D1964"/>
    <mergeCell ref="B1965:D1965"/>
    <mergeCell ref="B1966:D1966"/>
    <mergeCell ref="B1968:C1968"/>
    <mergeCell ref="D1968:I1968"/>
    <mergeCell ref="B1969:C1969"/>
    <mergeCell ref="D1969:F1969"/>
    <mergeCell ref="B1970:D1970"/>
    <mergeCell ref="B1971:J1972"/>
    <mergeCell ref="C1973:I1973"/>
    <mergeCell ref="B1974:D1974"/>
    <mergeCell ref="B1975:D1975"/>
    <mergeCell ref="E1975:E1978"/>
    <mergeCell ref="F1975:F1978"/>
    <mergeCell ref="G1975:G1978"/>
    <mergeCell ref="H1975:H1978"/>
    <mergeCell ref="I1975:I1978"/>
    <mergeCell ref="J1975:J1978"/>
    <mergeCell ref="B1976:D1976"/>
    <mergeCell ref="B1977:D1977"/>
    <mergeCell ref="B1978:D1978"/>
    <mergeCell ref="B1979:D1979"/>
    <mergeCell ref="E1979:E1982"/>
    <mergeCell ref="F1979:F1982"/>
    <mergeCell ref="G1979:G1982"/>
    <mergeCell ref="H1979:H1982"/>
    <mergeCell ref="I1979:I1982"/>
    <mergeCell ref="J1979:J1982"/>
    <mergeCell ref="B1980:D1980"/>
    <mergeCell ref="B1981:D1981"/>
    <mergeCell ref="B1982:D1982"/>
    <mergeCell ref="C1984:I1984"/>
    <mergeCell ref="B1985:D1985"/>
    <mergeCell ref="B1986:D1986"/>
    <mergeCell ref="E1986:E1989"/>
    <mergeCell ref="F1986:F1989"/>
    <mergeCell ref="G1986:G1989"/>
    <mergeCell ref="H1986:H1989"/>
    <mergeCell ref="I1986:I1989"/>
    <mergeCell ref="J1986:J1989"/>
    <mergeCell ref="B1987:D1987"/>
    <mergeCell ref="B1988:D1988"/>
    <mergeCell ref="B1989:D1989"/>
    <mergeCell ref="B1990:D1990"/>
    <mergeCell ref="E1990:E1993"/>
    <mergeCell ref="F1990:F1993"/>
    <mergeCell ref="G1990:G1993"/>
    <mergeCell ref="H1990:H1993"/>
    <mergeCell ref="I1990:I1993"/>
    <mergeCell ref="J1990:J1993"/>
    <mergeCell ref="B1991:D1991"/>
    <mergeCell ref="B1992:D1992"/>
    <mergeCell ref="B1993:D1993"/>
    <mergeCell ref="B1994:D1994"/>
    <mergeCell ref="E1994:E1997"/>
    <mergeCell ref="F1994:F1997"/>
    <mergeCell ref="G1994:G1997"/>
    <mergeCell ref="H1994:H1997"/>
    <mergeCell ref="I1994:I1997"/>
    <mergeCell ref="J1994:J1997"/>
    <mergeCell ref="B1995:D1995"/>
    <mergeCell ref="B1996:D1996"/>
    <mergeCell ref="B1997:D1997"/>
    <mergeCell ref="C1999:I1999"/>
    <mergeCell ref="B2000:D2000"/>
    <mergeCell ref="B2001:D2001"/>
    <mergeCell ref="E2001:E2004"/>
    <mergeCell ref="F2001:F2004"/>
    <mergeCell ref="G2001:G2004"/>
    <mergeCell ref="H2001:H2004"/>
    <mergeCell ref="I2001:I2004"/>
    <mergeCell ref="J2001:J2004"/>
    <mergeCell ref="B2002:D2002"/>
    <mergeCell ref="B2003:D2003"/>
    <mergeCell ref="B2004:D2004"/>
    <mergeCell ref="B2005:D2005"/>
    <mergeCell ref="E2005:E2008"/>
    <mergeCell ref="F2005:F2008"/>
    <mergeCell ref="G2005:G2008"/>
    <mergeCell ref="H2005:H2008"/>
    <mergeCell ref="I2005:I2008"/>
    <mergeCell ref="J2005:J2008"/>
    <mergeCell ref="B2006:D2006"/>
    <mergeCell ref="B2007:D2007"/>
    <mergeCell ref="B2008:D2008"/>
    <mergeCell ref="B2009:D2009"/>
    <mergeCell ref="E2009:E2012"/>
    <mergeCell ref="F2009:F2012"/>
    <mergeCell ref="G2009:G2012"/>
    <mergeCell ref="H2009:H2012"/>
    <mergeCell ref="I2009:I2012"/>
    <mergeCell ref="J2009:J2012"/>
    <mergeCell ref="B2010:D2010"/>
    <mergeCell ref="B2011:D2011"/>
    <mergeCell ref="B2012:D2012"/>
    <mergeCell ref="C2014:I2014"/>
    <mergeCell ref="B2015:D2015"/>
    <mergeCell ref="B2016:D2016"/>
    <mergeCell ref="E2016:E2019"/>
    <mergeCell ref="F2016:F2019"/>
    <mergeCell ref="G2016:G2019"/>
    <mergeCell ref="H2016:H2019"/>
    <mergeCell ref="I2016:I2019"/>
    <mergeCell ref="J2016:J2019"/>
    <mergeCell ref="B2017:D2017"/>
    <mergeCell ref="B2018:D2018"/>
    <mergeCell ref="B2019:D2019"/>
    <mergeCell ref="C2021:I2021"/>
    <mergeCell ref="B2022:D2022"/>
    <mergeCell ref="B2023:D2023"/>
    <mergeCell ref="E2023:E2026"/>
    <mergeCell ref="F2023:F2026"/>
    <mergeCell ref="G2023:G2026"/>
    <mergeCell ref="H2023:H2026"/>
    <mergeCell ref="I2023:I2026"/>
    <mergeCell ref="J2023:J2026"/>
    <mergeCell ref="B2024:D2024"/>
    <mergeCell ref="B2025:D2025"/>
    <mergeCell ref="B2026:D2026"/>
    <mergeCell ref="B2028:C2028"/>
    <mergeCell ref="D2028:I2028"/>
    <mergeCell ref="B2029:C2029"/>
    <mergeCell ref="D2029:F2029"/>
    <mergeCell ref="B2030:D2030"/>
    <mergeCell ref="B2031:J2032"/>
    <mergeCell ref="C2034:I2034"/>
    <mergeCell ref="B2035:D2035"/>
    <mergeCell ref="B2036:D2036"/>
    <mergeCell ref="E2036:E2039"/>
    <mergeCell ref="F2036:F2039"/>
    <mergeCell ref="G2036:G2039"/>
    <mergeCell ref="H2036:H2039"/>
    <mergeCell ref="I2036:I2039"/>
    <mergeCell ref="J2036:J2039"/>
    <mergeCell ref="B2037:D2037"/>
    <mergeCell ref="B2038:D2038"/>
    <mergeCell ref="B2039:D2039"/>
    <mergeCell ref="B2040:D2040"/>
    <mergeCell ref="E2040:E2043"/>
    <mergeCell ref="F2040:F2043"/>
    <mergeCell ref="G2040:G2043"/>
    <mergeCell ref="H2040:H2043"/>
    <mergeCell ref="I2040:I2043"/>
    <mergeCell ref="J2040:J2043"/>
    <mergeCell ref="B2041:D2041"/>
    <mergeCell ref="B2042:D2042"/>
    <mergeCell ref="B2043:D2043"/>
    <mergeCell ref="B2044:D2044"/>
    <mergeCell ref="E2044:E2047"/>
    <mergeCell ref="F2044:F2047"/>
    <mergeCell ref="G2044:G2047"/>
    <mergeCell ref="H2044:H2047"/>
    <mergeCell ref="I2044:I2047"/>
    <mergeCell ref="J2044:J2047"/>
    <mergeCell ref="B2045:D2045"/>
    <mergeCell ref="B2046:D2046"/>
    <mergeCell ref="B2047:D2047"/>
    <mergeCell ref="B2049:C2049"/>
    <mergeCell ref="D2049:I2049"/>
    <mergeCell ref="B2050:C2050"/>
    <mergeCell ref="D2050:F2050"/>
    <mergeCell ref="B2051:D2051"/>
    <mergeCell ref="B2052:J2053"/>
    <mergeCell ref="C2055:I2055"/>
    <mergeCell ref="B2056:D2056"/>
    <mergeCell ref="B2057:D2057"/>
    <mergeCell ref="E2057:E2060"/>
    <mergeCell ref="F2057:F2060"/>
    <mergeCell ref="G2057:G2060"/>
    <mergeCell ref="H2057:H2060"/>
    <mergeCell ref="I2057:I2060"/>
    <mergeCell ref="J2057:J2060"/>
    <mergeCell ref="B2058:D2058"/>
    <mergeCell ref="B2059:D2059"/>
    <mergeCell ref="B2060:D2060"/>
    <mergeCell ref="B2061:D2061"/>
    <mergeCell ref="E2061:E2064"/>
    <mergeCell ref="F2061:F2064"/>
    <mergeCell ref="G2061:G2064"/>
    <mergeCell ref="H2061:H2064"/>
    <mergeCell ref="I2061:I2064"/>
    <mergeCell ref="J2061:J2064"/>
    <mergeCell ref="B2062:D2062"/>
    <mergeCell ref="B2063:D2063"/>
    <mergeCell ref="B2064:D2064"/>
    <mergeCell ref="B2065:D2065"/>
    <mergeCell ref="E2065:E2068"/>
    <mergeCell ref="F2065:F2068"/>
    <mergeCell ref="G2065:G2068"/>
    <mergeCell ref="H2065:H2068"/>
    <mergeCell ref="I2065:I2068"/>
    <mergeCell ref="J2065:J2068"/>
    <mergeCell ref="B2066:D2066"/>
    <mergeCell ref="B2067:D2067"/>
    <mergeCell ref="B2068:D2068"/>
    <mergeCell ref="C2070:J2070"/>
    <mergeCell ref="B2071:C2071"/>
    <mergeCell ref="D2071:F2071"/>
    <mergeCell ref="D2072:F2072"/>
    <mergeCell ref="B2073:D2073"/>
    <mergeCell ref="B2074:J2075"/>
    <mergeCell ref="C2077:I2077"/>
    <mergeCell ref="B2078:D2078"/>
    <mergeCell ref="B2079:D2079"/>
    <mergeCell ref="E2079:E2082"/>
    <mergeCell ref="F2079:F2082"/>
    <mergeCell ref="G2079:G2082"/>
    <mergeCell ref="H2079:H2082"/>
    <mergeCell ref="I2079:I2082"/>
    <mergeCell ref="J2079:J2082"/>
    <mergeCell ref="B2080:D2080"/>
    <mergeCell ref="B2081:D2081"/>
    <mergeCell ref="B2082:D2082"/>
    <mergeCell ref="C2084:J2084"/>
    <mergeCell ref="B2085:C2085"/>
    <mergeCell ref="D2086:F2086"/>
    <mergeCell ref="B2087:D2087"/>
    <mergeCell ref="B2088:J2088"/>
    <mergeCell ref="C2090:I2090"/>
    <mergeCell ref="B2091:D2091"/>
    <mergeCell ref="B2092:D2092"/>
    <mergeCell ref="E2092:E2095"/>
    <mergeCell ref="F2092:F2095"/>
    <mergeCell ref="G2092:G2095"/>
    <mergeCell ref="H2092:H2095"/>
    <mergeCell ref="I2092:I2095"/>
    <mergeCell ref="J2092:J2095"/>
    <mergeCell ref="B2093:D2093"/>
    <mergeCell ref="B2094:D2094"/>
    <mergeCell ref="B2095:D2095"/>
    <mergeCell ref="C2097:J2097"/>
    <mergeCell ref="B2098:C2098"/>
    <mergeCell ref="D2098:F2098"/>
    <mergeCell ref="D2099:F2099"/>
    <mergeCell ref="B2100:D2100"/>
    <mergeCell ref="B2101:J2102"/>
    <mergeCell ref="C2104:I2104"/>
    <mergeCell ref="B2105:D2105"/>
    <mergeCell ref="B2106:D2106"/>
    <mergeCell ref="E2106:E2109"/>
    <mergeCell ref="F2106:F2109"/>
    <mergeCell ref="G2106:G2109"/>
    <mergeCell ref="H2106:H2109"/>
    <mergeCell ref="I2106:I2109"/>
    <mergeCell ref="J2106:J2109"/>
    <mergeCell ref="B2107:D2107"/>
    <mergeCell ref="B2108:D2108"/>
    <mergeCell ref="B2109:D2109"/>
    <mergeCell ref="C2111:I2111"/>
    <mergeCell ref="B2112:F2112"/>
    <mergeCell ref="D2113:E2113"/>
    <mergeCell ref="D2114:E2114"/>
    <mergeCell ref="D2115:E2115"/>
    <mergeCell ref="D2116:E2116"/>
    <mergeCell ref="D2117:E2117"/>
    <mergeCell ref="D2118:E2118"/>
    <mergeCell ref="D2119:E2119"/>
    <mergeCell ref="D2120:E2120"/>
    <mergeCell ref="D2121:E2121"/>
    <mergeCell ref="D2122:E2122"/>
    <mergeCell ref="D2123:E2123"/>
    <mergeCell ref="D2124:E2124"/>
    <mergeCell ref="D2125:E2125"/>
    <mergeCell ref="D2126:E2126"/>
    <mergeCell ref="D2127:E2127"/>
    <mergeCell ref="D2128:E2128"/>
    <mergeCell ref="D2129:E2129"/>
    <mergeCell ref="D2130:E2130"/>
    <mergeCell ref="D2131:E2131"/>
    <mergeCell ref="D2132:E2132"/>
    <mergeCell ref="D2133:E2133"/>
    <mergeCell ref="D2134:E2134"/>
    <mergeCell ref="B2136:D2136"/>
    <mergeCell ref="C2138:I2138"/>
    <mergeCell ref="C2139:I2139"/>
    <mergeCell ref="D2140:F2140"/>
    <mergeCell ref="C2142:I2142"/>
    <mergeCell ref="B2143:D2143"/>
    <mergeCell ref="B2144:D2144"/>
    <mergeCell ref="E2144:E2147"/>
    <mergeCell ref="F2144:F2147"/>
    <mergeCell ref="G2144:G2147"/>
    <mergeCell ref="H2144:H2147"/>
    <mergeCell ref="I2144:I2147"/>
    <mergeCell ref="J2144:J2147"/>
    <mergeCell ref="B2145:D2145"/>
    <mergeCell ref="B2146:D2146"/>
    <mergeCell ref="B2147:D2147"/>
    <mergeCell ref="B2149:C2149"/>
    <mergeCell ref="D2149:I2149"/>
    <mergeCell ref="B2150:C2150"/>
    <mergeCell ref="D2150:F2150"/>
    <mergeCell ref="B2151:D2151"/>
    <mergeCell ref="B2152:J2153"/>
    <mergeCell ref="C2155:I2155"/>
    <mergeCell ref="B2156:D2156"/>
    <mergeCell ref="B2157:D2157"/>
    <mergeCell ref="E2157:E2160"/>
    <mergeCell ref="F2157:F2160"/>
    <mergeCell ref="G2157:G2160"/>
    <mergeCell ref="H2157:H2160"/>
    <mergeCell ref="I2157:I2160"/>
    <mergeCell ref="J2157:J2160"/>
    <mergeCell ref="B2158:D2158"/>
    <mergeCell ref="B2159:D2159"/>
    <mergeCell ref="B2160:D2160"/>
    <mergeCell ref="B2162:C2162"/>
    <mergeCell ref="D2162:J2162"/>
    <mergeCell ref="B2163:C2163"/>
    <mergeCell ref="D2163:F2163"/>
    <mergeCell ref="B2164:D2164"/>
    <mergeCell ref="B2165:J2166"/>
    <mergeCell ref="C2168:I2168"/>
    <mergeCell ref="B2169:D2169"/>
    <mergeCell ref="B2170:D2170"/>
    <mergeCell ref="E2170:E2173"/>
    <mergeCell ref="F2170:F2173"/>
    <mergeCell ref="G2170:G2173"/>
    <mergeCell ref="H2170:H2173"/>
    <mergeCell ref="I2170:I2173"/>
    <mergeCell ref="J2170:J2173"/>
    <mergeCell ref="B2171:D2171"/>
    <mergeCell ref="B2172:D2172"/>
    <mergeCell ref="B2173:D2173"/>
    <mergeCell ref="B2175:C2175"/>
    <mergeCell ref="D2175:J2175"/>
    <mergeCell ref="B2176:C2176"/>
    <mergeCell ref="D2176:F2176"/>
    <mergeCell ref="B2177:D2177"/>
    <mergeCell ref="B2178:J2179"/>
    <mergeCell ref="C2181:I2181"/>
    <mergeCell ref="B2182:D2182"/>
    <mergeCell ref="B2183:D2183"/>
    <mergeCell ref="E2183:E2186"/>
    <mergeCell ref="F2183:F2186"/>
    <mergeCell ref="G2183:G2186"/>
    <mergeCell ref="H2183:H2186"/>
    <mergeCell ref="I2183:I2186"/>
    <mergeCell ref="J2183:J2186"/>
    <mergeCell ref="B2184:D2184"/>
    <mergeCell ref="B2185:D2185"/>
    <mergeCell ref="B2186:D2186"/>
    <mergeCell ref="C2188:J2188"/>
    <mergeCell ref="B2189:C2189"/>
    <mergeCell ref="D2190:F2190"/>
    <mergeCell ref="B2191:D2191"/>
    <mergeCell ref="B2192:J2193"/>
    <mergeCell ref="C2195:I2195"/>
    <mergeCell ref="B2196:D2196"/>
    <mergeCell ref="B2197:D2197"/>
    <mergeCell ref="E2197:E2200"/>
    <mergeCell ref="F2197:F2200"/>
    <mergeCell ref="G2197:G2200"/>
    <mergeCell ref="H2197:H2200"/>
    <mergeCell ref="I2197:I2200"/>
    <mergeCell ref="J2197:J2200"/>
    <mergeCell ref="B2198:D2198"/>
    <mergeCell ref="B2199:D2199"/>
    <mergeCell ref="B2200:D2200"/>
    <mergeCell ref="B2201:D2201"/>
    <mergeCell ref="E2201:E2204"/>
    <mergeCell ref="F2201:F2204"/>
    <mergeCell ref="G2201:G2204"/>
    <mergeCell ref="H2201:H2204"/>
    <mergeCell ref="I2201:I2204"/>
    <mergeCell ref="J2201:J2204"/>
    <mergeCell ref="B2202:D2202"/>
    <mergeCell ref="B2203:D2203"/>
    <mergeCell ref="B2204:D2204"/>
    <mergeCell ref="C2206:J2206"/>
    <mergeCell ref="B2207:C2207"/>
    <mergeCell ref="D2207:F2207"/>
    <mergeCell ref="D2208:F2208"/>
    <mergeCell ref="B2209:D2209"/>
    <mergeCell ref="B2210:J2211"/>
    <mergeCell ref="C2213:I2213"/>
    <mergeCell ref="B2214:D2214"/>
    <mergeCell ref="B2215:D2215"/>
    <mergeCell ref="E2215:E2218"/>
    <mergeCell ref="F2215:F2218"/>
    <mergeCell ref="G2215:G2218"/>
    <mergeCell ref="H2215:H2218"/>
    <mergeCell ref="I2215:I2218"/>
    <mergeCell ref="J2215:J2218"/>
    <mergeCell ref="B2216:D2216"/>
    <mergeCell ref="B2217:D2217"/>
    <mergeCell ref="B2218:D2218"/>
    <mergeCell ref="C2220:J2220"/>
    <mergeCell ref="B2221:C2221"/>
    <mergeCell ref="D2221:F2221"/>
    <mergeCell ref="D2222:F2222"/>
    <mergeCell ref="B2223:D2223"/>
    <mergeCell ref="B2224:J2225"/>
    <mergeCell ref="C2227:I2227"/>
    <mergeCell ref="B2228:D2228"/>
    <mergeCell ref="B2229:D2229"/>
    <mergeCell ref="E2229:E2232"/>
    <mergeCell ref="F2229:F2232"/>
    <mergeCell ref="G2229:G2232"/>
    <mergeCell ref="H2229:H2232"/>
    <mergeCell ref="I2229:I2232"/>
    <mergeCell ref="J2229:J2232"/>
    <mergeCell ref="B2230:D2230"/>
    <mergeCell ref="B2231:D2231"/>
    <mergeCell ref="B2232:D2232"/>
    <mergeCell ref="C2234:J2234"/>
    <mergeCell ref="B2235:C2235"/>
    <mergeCell ref="D2235:F2235"/>
    <mergeCell ref="D2236:F2236"/>
    <mergeCell ref="B2237:D2237"/>
    <mergeCell ref="B2238:J2239"/>
    <mergeCell ref="C2241:I2241"/>
    <mergeCell ref="B2242:D2242"/>
    <mergeCell ref="B2243:D2243"/>
    <mergeCell ref="E2243:E2246"/>
    <mergeCell ref="F2243:F2246"/>
    <mergeCell ref="G2243:G2246"/>
    <mergeCell ref="H2243:H2246"/>
    <mergeCell ref="I2243:I2246"/>
    <mergeCell ref="J2243:J2246"/>
    <mergeCell ref="B2244:D2244"/>
    <mergeCell ref="B2245:D2245"/>
    <mergeCell ref="B2246:D2246"/>
    <mergeCell ref="C2248:J2248"/>
    <mergeCell ref="B2249:C2249"/>
    <mergeCell ref="D2249:F2249"/>
    <mergeCell ref="D2250:F2250"/>
    <mergeCell ref="B2251:D2251"/>
    <mergeCell ref="B2252:J2253"/>
    <mergeCell ref="C2255:I2255"/>
    <mergeCell ref="B2256:D2256"/>
    <mergeCell ref="B2257:D2257"/>
    <mergeCell ref="E2257:E2260"/>
    <mergeCell ref="F2257:F2260"/>
    <mergeCell ref="G2257:G2260"/>
    <mergeCell ref="H2257:H2260"/>
    <mergeCell ref="I2257:I2260"/>
    <mergeCell ref="J2257:J2260"/>
    <mergeCell ref="B2258:D2258"/>
    <mergeCell ref="B2259:D2259"/>
    <mergeCell ref="B2260:D2260"/>
    <mergeCell ref="C2262:I2262"/>
    <mergeCell ref="C2263:I2263"/>
    <mergeCell ref="D2264:G2264"/>
    <mergeCell ref="C2266:I2266"/>
    <mergeCell ref="B2267:D2267"/>
    <mergeCell ref="B2268:D2268"/>
    <mergeCell ref="E2268:E2271"/>
    <mergeCell ref="F2268:F2271"/>
    <mergeCell ref="G2268:G2271"/>
    <mergeCell ref="H2268:H2271"/>
    <mergeCell ref="I2268:I2271"/>
    <mergeCell ref="J2268:J2271"/>
    <mergeCell ref="B2269:D2269"/>
    <mergeCell ref="B2270:D2270"/>
    <mergeCell ref="B2271:D2271"/>
    <mergeCell ref="B2272:D2272"/>
    <mergeCell ref="E2272:E2275"/>
    <mergeCell ref="F2272:F2275"/>
    <mergeCell ref="G2272:G2275"/>
    <mergeCell ref="H2272:H2275"/>
    <mergeCell ref="I2272:I2275"/>
    <mergeCell ref="J2272:J2275"/>
    <mergeCell ref="B2273:D2273"/>
    <mergeCell ref="B2274:D2274"/>
    <mergeCell ref="B2275:D2275"/>
    <mergeCell ref="B2276:D2276"/>
    <mergeCell ref="E2276:E2279"/>
    <mergeCell ref="F2276:F2279"/>
    <mergeCell ref="G2276:G2279"/>
    <mergeCell ref="H2276:H2279"/>
    <mergeCell ref="I2276:I2279"/>
    <mergeCell ref="J2276:J2279"/>
    <mergeCell ref="B2277:D2277"/>
    <mergeCell ref="B2278:D2278"/>
    <mergeCell ref="B2279:D2279"/>
    <mergeCell ref="B2281:C2281"/>
    <mergeCell ref="D2281:I2281"/>
    <mergeCell ref="B2282:C2282"/>
    <mergeCell ref="D2282:G2282"/>
    <mergeCell ref="B2283:D2283"/>
    <mergeCell ref="B2284:J2285"/>
    <mergeCell ref="C2287:I2287"/>
    <mergeCell ref="B2288:D2288"/>
    <mergeCell ref="B2289:D2289"/>
    <mergeCell ref="E2289:E2292"/>
    <mergeCell ref="F2289:F2292"/>
    <mergeCell ref="G2289:G2292"/>
    <mergeCell ref="H2289:H2292"/>
    <mergeCell ref="I2289:I2292"/>
    <mergeCell ref="J2289:J2292"/>
    <mergeCell ref="B2290:D2290"/>
    <mergeCell ref="B2291:D2291"/>
    <mergeCell ref="B2292:D2292"/>
    <mergeCell ref="B2294:C2294"/>
    <mergeCell ref="D2294:I2294"/>
    <mergeCell ref="B2295:C2295"/>
    <mergeCell ref="D2295:F2295"/>
    <mergeCell ref="B2296:D2296"/>
    <mergeCell ref="B2297:J2298"/>
    <mergeCell ref="C2300:I2300"/>
    <mergeCell ref="B2301:D2301"/>
    <mergeCell ref="B2302:D2302"/>
    <mergeCell ref="E2302:E2305"/>
    <mergeCell ref="F2302:F2305"/>
    <mergeCell ref="G2302:G2305"/>
    <mergeCell ref="H2302:H2305"/>
    <mergeCell ref="I2302:I2305"/>
    <mergeCell ref="J2302:J2305"/>
    <mergeCell ref="B2303:D2303"/>
    <mergeCell ref="B2304:D2304"/>
    <mergeCell ref="B2305:D2305"/>
    <mergeCell ref="B2306:D2306"/>
    <mergeCell ref="E2306:E2309"/>
    <mergeCell ref="F2306:F2309"/>
    <mergeCell ref="G2306:G2309"/>
    <mergeCell ref="H2306:H2309"/>
    <mergeCell ref="I2306:I2309"/>
    <mergeCell ref="J2306:J2309"/>
    <mergeCell ref="B2307:D2307"/>
    <mergeCell ref="B2308:D2308"/>
    <mergeCell ref="B2309:D2309"/>
    <mergeCell ref="B2310:D2310"/>
    <mergeCell ref="E2310:E2313"/>
    <mergeCell ref="F2310:F2313"/>
    <mergeCell ref="G2310:G2313"/>
    <mergeCell ref="H2310:H2313"/>
    <mergeCell ref="I2310:I2313"/>
    <mergeCell ref="J2310:J2313"/>
    <mergeCell ref="B2311:D2311"/>
    <mergeCell ref="B2312:D2312"/>
    <mergeCell ref="B2313:D2313"/>
    <mergeCell ref="B2314:D2314"/>
    <mergeCell ref="E2314:E2317"/>
    <mergeCell ref="F2314:F2317"/>
    <mergeCell ref="G2314:G2317"/>
    <mergeCell ref="H2314:H2317"/>
    <mergeCell ref="I2314:I2317"/>
    <mergeCell ref="J2314:J2317"/>
    <mergeCell ref="B2315:D2315"/>
    <mergeCell ref="B2316:D2316"/>
    <mergeCell ref="B2317:D2317"/>
    <mergeCell ref="B2318:D2318"/>
    <mergeCell ref="E2318:E2321"/>
    <mergeCell ref="F2318:F2321"/>
    <mergeCell ref="G2318:G2321"/>
    <mergeCell ref="H2318:H2321"/>
    <mergeCell ref="I2318:I2321"/>
    <mergeCell ref="J2318:J2321"/>
    <mergeCell ref="B2319:D2319"/>
    <mergeCell ref="B2320:D2320"/>
    <mergeCell ref="B2321:D2321"/>
    <mergeCell ref="B2322:D2322"/>
    <mergeCell ref="E2322:E2325"/>
    <mergeCell ref="F2322:F2325"/>
    <mergeCell ref="G2322:G2325"/>
    <mergeCell ref="H2322:H2325"/>
    <mergeCell ref="I2322:I2325"/>
    <mergeCell ref="J2322:J2325"/>
    <mergeCell ref="B2323:D2323"/>
    <mergeCell ref="B2324:D2324"/>
    <mergeCell ref="B2325:D2325"/>
    <mergeCell ref="B2326:D2326"/>
    <mergeCell ref="E2326:E2329"/>
    <mergeCell ref="F2326:F2329"/>
    <mergeCell ref="G2326:G2329"/>
    <mergeCell ref="H2326:H2329"/>
    <mergeCell ref="I2326:I2329"/>
    <mergeCell ref="J2326:J2329"/>
    <mergeCell ref="B2327:D2327"/>
    <mergeCell ref="B2328:D2328"/>
    <mergeCell ref="B2329:D2329"/>
    <mergeCell ref="C2331:I2331"/>
    <mergeCell ref="B2332:D2332"/>
    <mergeCell ref="B2333:D2333"/>
    <mergeCell ref="E2333:E2336"/>
    <mergeCell ref="F2333:F2336"/>
    <mergeCell ref="G2333:G2336"/>
    <mergeCell ref="H2333:H2336"/>
    <mergeCell ref="I2333:I2336"/>
    <mergeCell ref="J2333:J2336"/>
    <mergeCell ref="B2334:D2334"/>
    <mergeCell ref="B2335:D2335"/>
    <mergeCell ref="B2336:D2336"/>
    <mergeCell ref="B2337:D2337"/>
    <mergeCell ref="E2337:E2340"/>
    <mergeCell ref="F2337:F2340"/>
    <mergeCell ref="G2337:G2340"/>
    <mergeCell ref="H2337:H2340"/>
    <mergeCell ref="I2337:I2340"/>
    <mergeCell ref="J2337:J2340"/>
    <mergeCell ref="B2338:D2338"/>
    <mergeCell ref="B2339:D2339"/>
    <mergeCell ref="B2340:D2340"/>
    <mergeCell ref="C2342:I2342"/>
    <mergeCell ref="B2343:D2343"/>
    <mergeCell ref="B2344:D2344"/>
    <mergeCell ref="E2344:E2347"/>
    <mergeCell ref="F2344:F2347"/>
    <mergeCell ref="G2344:G2347"/>
    <mergeCell ref="H2344:H2347"/>
    <mergeCell ref="I2344:I2347"/>
    <mergeCell ref="J2344:J2347"/>
    <mergeCell ref="B2345:D2345"/>
    <mergeCell ref="B2346:D2346"/>
    <mergeCell ref="B2347:D2347"/>
    <mergeCell ref="B2348:D2348"/>
    <mergeCell ref="E2348:E2351"/>
    <mergeCell ref="F2348:F2351"/>
    <mergeCell ref="G2348:G2351"/>
    <mergeCell ref="H2348:H2351"/>
    <mergeCell ref="I2348:I2351"/>
    <mergeCell ref="J2348:J2351"/>
    <mergeCell ref="B2349:D2349"/>
    <mergeCell ref="B2350:D2350"/>
    <mergeCell ref="B2351:D2351"/>
    <mergeCell ref="C2353:I2353"/>
    <mergeCell ref="B2354:C2354"/>
    <mergeCell ref="D2354:G2354"/>
    <mergeCell ref="D2355:F2355"/>
    <mergeCell ref="B2356:D2356"/>
    <mergeCell ref="B2357:J2358"/>
    <mergeCell ref="C2360:I2360"/>
    <mergeCell ref="B2361:D2361"/>
    <mergeCell ref="B2362:D2362"/>
    <mergeCell ref="E2362:E2365"/>
    <mergeCell ref="F2362:F2365"/>
    <mergeCell ref="G2362:G2365"/>
    <mergeCell ref="H2362:H2365"/>
    <mergeCell ref="I2362:I2365"/>
    <mergeCell ref="J2362:J2365"/>
    <mergeCell ref="B2363:D2363"/>
    <mergeCell ref="B2364:D2364"/>
    <mergeCell ref="B2365:D2365"/>
    <mergeCell ref="B2366:D2366"/>
    <mergeCell ref="E2366:E2369"/>
    <mergeCell ref="F2366:F2369"/>
    <mergeCell ref="G2366:G2369"/>
    <mergeCell ref="H2366:H2369"/>
    <mergeCell ref="I2366:I2369"/>
    <mergeCell ref="J2366:J2369"/>
    <mergeCell ref="B2367:D2367"/>
    <mergeCell ref="B2368:D2368"/>
    <mergeCell ref="B2369:D2369"/>
    <mergeCell ref="B2370:D2370"/>
    <mergeCell ref="E2370:E2373"/>
    <mergeCell ref="F2370:F2373"/>
    <mergeCell ref="G2370:G2373"/>
    <mergeCell ref="H2370:H2373"/>
    <mergeCell ref="I2370:I2373"/>
    <mergeCell ref="J2370:J2373"/>
    <mergeCell ref="B2371:D2371"/>
    <mergeCell ref="B2372:D2372"/>
    <mergeCell ref="B2373:D2373"/>
    <mergeCell ref="C2375:I2375"/>
    <mergeCell ref="B2376:D2376"/>
    <mergeCell ref="B2377:D2377"/>
    <mergeCell ref="E2377:E2380"/>
    <mergeCell ref="F2377:F2380"/>
    <mergeCell ref="G2377:G2380"/>
    <mergeCell ref="H2377:H2380"/>
    <mergeCell ref="I2377:I2380"/>
    <mergeCell ref="J2377:J2380"/>
    <mergeCell ref="B2378:D2378"/>
    <mergeCell ref="B2379:D2379"/>
    <mergeCell ref="B2380:D2380"/>
    <mergeCell ref="B2381:D2381"/>
    <mergeCell ref="E2381:E2384"/>
    <mergeCell ref="F2381:F2384"/>
    <mergeCell ref="G2381:G2384"/>
    <mergeCell ref="H2381:H2384"/>
    <mergeCell ref="I2381:I2384"/>
    <mergeCell ref="J2381:J2384"/>
    <mergeCell ref="B2382:D2382"/>
    <mergeCell ref="B2383:D2383"/>
    <mergeCell ref="B2384:D2384"/>
    <mergeCell ref="C2386:I2386"/>
    <mergeCell ref="B2387:D2387"/>
    <mergeCell ref="B2388:D2388"/>
    <mergeCell ref="E2388:E2391"/>
    <mergeCell ref="F2388:F2391"/>
    <mergeCell ref="G2388:G2391"/>
    <mergeCell ref="H2388:H2391"/>
    <mergeCell ref="I2388:I2391"/>
    <mergeCell ref="J2388:J2391"/>
    <mergeCell ref="B2389:D2389"/>
    <mergeCell ref="B2390:D2390"/>
    <mergeCell ref="B2391:D2391"/>
    <mergeCell ref="B2392:D2392"/>
    <mergeCell ref="E2392:E2395"/>
    <mergeCell ref="F2392:F2395"/>
    <mergeCell ref="G2392:G2395"/>
    <mergeCell ref="H2392:H2395"/>
    <mergeCell ref="I2392:I2395"/>
    <mergeCell ref="J2392:J2395"/>
    <mergeCell ref="B2393:D2393"/>
    <mergeCell ref="B2394:D2394"/>
    <mergeCell ref="B2395:D2395"/>
    <mergeCell ref="C2397:I2397"/>
    <mergeCell ref="B2398:C2398"/>
    <mergeCell ref="D2398:G2398"/>
    <mergeCell ref="D2399:F2399"/>
    <mergeCell ref="B2400:D2400"/>
    <mergeCell ref="B2401:J2402"/>
    <mergeCell ref="C2404:I2404"/>
    <mergeCell ref="B2405:D2405"/>
    <mergeCell ref="B2406:D2406"/>
    <mergeCell ref="E2406:E2409"/>
    <mergeCell ref="F2406:F2409"/>
    <mergeCell ref="G2406:G2409"/>
    <mergeCell ref="H2406:H2409"/>
    <mergeCell ref="I2406:I2409"/>
    <mergeCell ref="J2406:J2409"/>
    <mergeCell ref="B2407:D2407"/>
    <mergeCell ref="B2408:D2408"/>
    <mergeCell ref="B2409:D2409"/>
    <mergeCell ref="B2410:D2410"/>
    <mergeCell ref="E2410:E2413"/>
    <mergeCell ref="F2410:F2413"/>
    <mergeCell ref="G2410:G2413"/>
    <mergeCell ref="H2410:H2413"/>
    <mergeCell ref="I2410:I2413"/>
    <mergeCell ref="J2410:J2413"/>
    <mergeCell ref="B2411:D2411"/>
    <mergeCell ref="B2412:D2412"/>
    <mergeCell ref="B2413:D2413"/>
    <mergeCell ref="B2414:D2414"/>
    <mergeCell ref="E2414:E2417"/>
    <mergeCell ref="F2414:F2417"/>
    <mergeCell ref="G2414:G2417"/>
    <mergeCell ref="H2414:H2417"/>
    <mergeCell ref="I2414:I2417"/>
    <mergeCell ref="J2414:J2417"/>
    <mergeCell ref="B2415:D2415"/>
    <mergeCell ref="B2416:D2416"/>
    <mergeCell ref="B2417:D2417"/>
    <mergeCell ref="B2418:D2418"/>
    <mergeCell ref="E2418:E2421"/>
    <mergeCell ref="F2418:F2421"/>
    <mergeCell ref="G2418:G2421"/>
    <mergeCell ref="H2418:H2421"/>
    <mergeCell ref="I2418:I2421"/>
    <mergeCell ref="J2418:J2421"/>
    <mergeCell ref="B2419:D2419"/>
    <mergeCell ref="B2420:D2420"/>
    <mergeCell ref="B2421:D2421"/>
    <mergeCell ref="C2423:I2423"/>
    <mergeCell ref="B2424:D2424"/>
    <mergeCell ref="B2425:D2425"/>
    <mergeCell ref="E2425:E2428"/>
    <mergeCell ref="F2425:F2428"/>
    <mergeCell ref="G2425:G2428"/>
    <mergeCell ref="H2425:H2428"/>
    <mergeCell ref="I2425:I2428"/>
    <mergeCell ref="J2425:J2428"/>
    <mergeCell ref="B2426:D2426"/>
    <mergeCell ref="B2427:D2427"/>
    <mergeCell ref="B2428:D2428"/>
    <mergeCell ref="B2429:D2429"/>
    <mergeCell ref="E2429:E2432"/>
    <mergeCell ref="F2429:F2432"/>
    <mergeCell ref="G2429:G2432"/>
    <mergeCell ref="H2429:H2432"/>
    <mergeCell ref="I2429:I2432"/>
    <mergeCell ref="J2429:J2432"/>
    <mergeCell ref="B2430:D2430"/>
    <mergeCell ref="B2431:D2431"/>
    <mergeCell ref="B2432:D2432"/>
    <mergeCell ref="C2434:I2434"/>
    <mergeCell ref="B2435:D2435"/>
    <mergeCell ref="B2436:D2436"/>
    <mergeCell ref="E2436:E2439"/>
    <mergeCell ref="F2436:F2439"/>
    <mergeCell ref="G2436:G2439"/>
    <mergeCell ref="H2436:H2439"/>
    <mergeCell ref="I2436:I2439"/>
    <mergeCell ref="J2436:J2439"/>
    <mergeCell ref="B2437:D2437"/>
    <mergeCell ref="B2438:D2438"/>
    <mergeCell ref="B2439:D2439"/>
    <mergeCell ref="B2440:D2440"/>
    <mergeCell ref="E2440:E2443"/>
    <mergeCell ref="F2440:F2443"/>
    <mergeCell ref="G2440:G2443"/>
    <mergeCell ref="H2440:H2443"/>
    <mergeCell ref="I2440:I2443"/>
    <mergeCell ref="J2440:J2443"/>
    <mergeCell ref="B2441:D2441"/>
    <mergeCell ref="B2442:D2442"/>
    <mergeCell ref="B2443:D2443"/>
    <mergeCell ref="C2445:I2445"/>
    <mergeCell ref="B2446:C2446"/>
    <mergeCell ref="D2446:G2446"/>
    <mergeCell ref="D2447:F2447"/>
    <mergeCell ref="B2448:D2448"/>
    <mergeCell ref="B2449:J2450"/>
    <mergeCell ref="C2452:I2452"/>
    <mergeCell ref="B2453:D2453"/>
    <mergeCell ref="B2454:D2454"/>
    <mergeCell ref="E2454:E2457"/>
    <mergeCell ref="F2454:F2457"/>
    <mergeCell ref="G2454:G2457"/>
    <mergeCell ref="H2454:H2457"/>
    <mergeCell ref="I2454:I2457"/>
    <mergeCell ref="J2454:J2457"/>
    <mergeCell ref="B2455:D2455"/>
    <mergeCell ref="B2456:D2456"/>
    <mergeCell ref="B2457:D2457"/>
    <mergeCell ref="B2458:D2458"/>
    <mergeCell ref="E2458:E2461"/>
    <mergeCell ref="F2458:F2461"/>
    <mergeCell ref="G2458:G2461"/>
    <mergeCell ref="H2458:H2461"/>
    <mergeCell ref="I2458:I2461"/>
    <mergeCell ref="J2458:J2461"/>
    <mergeCell ref="B2459:D2459"/>
    <mergeCell ref="B2460:D2460"/>
    <mergeCell ref="B2461:D2461"/>
    <mergeCell ref="C2463:I2463"/>
    <mergeCell ref="B2464:D2464"/>
    <mergeCell ref="B2465:D2465"/>
    <mergeCell ref="E2465:E2468"/>
    <mergeCell ref="F2465:F2468"/>
    <mergeCell ref="G2465:G2468"/>
    <mergeCell ref="H2465:H2468"/>
    <mergeCell ref="I2465:I2468"/>
    <mergeCell ref="J2465:J2468"/>
    <mergeCell ref="B2466:D2466"/>
    <mergeCell ref="B2467:D2467"/>
    <mergeCell ref="B2468:D2468"/>
    <mergeCell ref="B2469:D2469"/>
    <mergeCell ref="E2469:E2472"/>
    <mergeCell ref="F2469:F2472"/>
    <mergeCell ref="G2469:G2472"/>
    <mergeCell ref="H2469:H2472"/>
    <mergeCell ref="I2469:I2472"/>
    <mergeCell ref="J2469:J2472"/>
    <mergeCell ref="B2470:D2470"/>
    <mergeCell ref="B2471:D2471"/>
    <mergeCell ref="B2472:D2472"/>
    <mergeCell ref="C2474:I2474"/>
    <mergeCell ref="B2475:D2475"/>
    <mergeCell ref="B2476:D2476"/>
    <mergeCell ref="E2476:E2479"/>
    <mergeCell ref="F2476:F2479"/>
    <mergeCell ref="G2476:G2479"/>
    <mergeCell ref="H2476:H2479"/>
    <mergeCell ref="I2476:I2479"/>
    <mergeCell ref="J2476:J2479"/>
    <mergeCell ref="B2477:D2477"/>
    <mergeCell ref="B2478:D2478"/>
    <mergeCell ref="B2479:D2479"/>
    <mergeCell ref="B2480:D2480"/>
    <mergeCell ref="E2480:E2483"/>
    <mergeCell ref="F2480:F2483"/>
    <mergeCell ref="G2480:G2483"/>
    <mergeCell ref="H2480:H2483"/>
    <mergeCell ref="I2480:I2483"/>
    <mergeCell ref="J2480:J2483"/>
    <mergeCell ref="B2481:D2481"/>
    <mergeCell ref="B2482:D2482"/>
    <mergeCell ref="B2483:D2483"/>
    <mergeCell ref="C2485:I2485"/>
    <mergeCell ref="B2486:C2486"/>
    <mergeCell ref="D2486:G2486"/>
    <mergeCell ref="D2487:F2487"/>
    <mergeCell ref="B2488:D2488"/>
    <mergeCell ref="B2489:J2490"/>
    <mergeCell ref="C2492:I2492"/>
    <mergeCell ref="B2493:D2493"/>
    <mergeCell ref="B2494:D2494"/>
    <mergeCell ref="E2494:E2497"/>
    <mergeCell ref="F2494:F2497"/>
    <mergeCell ref="G2494:G2497"/>
    <mergeCell ref="H2494:H2497"/>
    <mergeCell ref="I2494:I2497"/>
    <mergeCell ref="J2494:J2497"/>
    <mergeCell ref="B2495:D2495"/>
    <mergeCell ref="B2496:D2496"/>
    <mergeCell ref="B2497:D2497"/>
    <mergeCell ref="B2498:D2498"/>
    <mergeCell ref="E2498:E2501"/>
    <mergeCell ref="F2498:F2501"/>
    <mergeCell ref="G2498:G2501"/>
    <mergeCell ref="H2498:H2501"/>
    <mergeCell ref="I2498:I2501"/>
    <mergeCell ref="J2498:J2501"/>
    <mergeCell ref="B2499:D2499"/>
    <mergeCell ref="B2500:D2500"/>
    <mergeCell ref="B2501:D2501"/>
    <mergeCell ref="B2502:D2502"/>
    <mergeCell ref="E2502:E2505"/>
    <mergeCell ref="F2502:F2505"/>
    <mergeCell ref="G2502:G2505"/>
    <mergeCell ref="H2502:H2505"/>
    <mergeCell ref="I2502:I2505"/>
    <mergeCell ref="J2502:J2505"/>
    <mergeCell ref="B2503:D2503"/>
    <mergeCell ref="B2504:D2504"/>
    <mergeCell ref="B2505:D2505"/>
    <mergeCell ref="C2507:I2507"/>
    <mergeCell ref="B2508:D2508"/>
    <mergeCell ref="B2509:D2509"/>
    <mergeCell ref="E2509:E2512"/>
    <mergeCell ref="F2509:F2512"/>
    <mergeCell ref="G2509:G2512"/>
    <mergeCell ref="H2509:H2512"/>
    <mergeCell ref="I2509:I2512"/>
    <mergeCell ref="J2509:J2512"/>
    <mergeCell ref="B2510:D2510"/>
    <mergeCell ref="B2511:D2511"/>
    <mergeCell ref="B2512:D2512"/>
    <mergeCell ref="B2513:D2513"/>
    <mergeCell ref="E2513:E2516"/>
    <mergeCell ref="F2513:F2516"/>
    <mergeCell ref="G2513:G2516"/>
    <mergeCell ref="H2513:H2516"/>
    <mergeCell ref="I2513:I2516"/>
    <mergeCell ref="J2513:J2516"/>
    <mergeCell ref="B2514:D2514"/>
    <mergeCell ref="B2515:D2515"/>
    <mergeCell ref="B2516:D2516"/>
    <mergeCell ref="C2518:I2518"/>
    <mergeCell ref="B2519:D2519"/>
    <mergeCell ref="B2520:D2520"/>
    <mergeCell ref="E2520:E2523"/>
    <mergeCell ref="F2520:F2523"/>
    <mergeCell ref="G2520:G2523"/>
    <mergeCell ref="H2520:H2523"/>
    <mergeCell ref="I2520:I2523"/>
    <mergeCell ref="J2520:J2523"/>
    <mergeCell ref="B2521:D2521"/>
    <mergeCell ref="B2522:D2522"/>
    <mergeCell ref="B2523:D2523"/>
    <mergeCell ref="B2524:D2524"/>
    <mergeCell ref="E2524:E2527"/>
    <mergeCell ref="F2524:F2527"/>
    <mergeCell ref="G2524:G2527"/>
    <mergeCell ref="H2524:H2527"/>
    <mergeCell ref="I2524:I2527"/>
    <mergeCell ref="J2524:J2527"/>
    <mergeCell ref="B2525:D2525"/>
    <mergeCell ref="B2526:D2526"/>
    <mergeCell ref="B2527:D2527"/>
    <mergeCell ref="C2529:I2529"/>
    <mergeCell ref="B2530:C2530"/>
    <mergeCell ref="D2530:G2530"/>
    <mergeCell ref="D2531:F2531"/>
    <mergeCell ref="B2532:D2532"/>
    <mergeCell ref="B2533:J2534"/>
    <mergeCell ref="C2536:I2536"/>
    <mergeCell ref="B2537:D2537"/>
    <mergeCell ref="B2538:D2538"/>
    <mergeCell ref="E2538:E2541"/>
    <mergeCell ref="F2538:F2541"/>
    <mergeCell ref="G2538:G2541"/>
    <mergeCell ref="H2538:H2541"/>
    <mergeCell ref="I2538:I2541"/>
    <mergeCell ref="J2538:J2541"/>
    <mergeCell ref="B2539:D2539"/>
    <mergeCell ref="B2540:D2540"/>
    <mergeCell ref="B2541:D2541"/>
    <mergeCell ref="B2542:D2542"/>
    <mergeCell ref="E2542:E2545"/>
    <mergeCell ref="F2542:F2545"/>
    <mergeCell ref="G2542:G2545"/>
    <mergeCell ref="H2542:H2545"/>
    <mergeCell ref="I2542:I2545"/>
    <mergeCell ref="J2542:J2545"/>
    <mergeCell ref="B2543:D2543"/>
    <mergeCell ref="B2544:D2544"/>
    <mergeCell ref="B2545:D2545"/>
    <mergeCell ref="B2546:D2546"/>
    <mergeCell ref="E2546:E2549"/>
    <mergeCell ref="F2546:F2549"/>
    <mergeCell ref="G2546:G2549"/>
    <mergeCell ref="H2546:H2549"/>
    <mergeCell ref="I2546:I2549"/>
    <mergeCell ref="J2546:J2549"/>
    <mergeCell ref="B2547:D2547"/>
    <mergeCell ref="B2548:D2548"/>
    <mergeCell ref="B2549:D2549"/>
    <mergeCell ref="C2551:I2551"/>
    <mergeCell ref="B2552:D2552"/>
    <mergeCell ref="B2553:D2553"/>
    <mergeCell ref="E2553:E2556"/>
    <mergeCell ref="F2553:F2556"/>
    <mergeCell ref="G2553:G2556"/>
    <mergeCell ref="H2553:H2556"/>
    <mergeCell ref="I2553:I2556"/>
    <mergeCell ref="J2553:J2556"/>
    <mergeCell ref="B2554:D2554"/>
    <mergeCell ref="B2555:D2555"/>
    <mergeCell ref="B2556:D2556"/>
    <mergeCell ref="B2557:D2557"/>
    <mergeCell ref="E2557:E2560"/>
    <mergeCell ref="F2557:F2560"/>
    <mergeCell ref="G2557:G2560"/>
    <mergeCell ref="H2557:H2560"/>
    <mergeCell ref="I2557:I2560"/>
    <mergeCell ref="J2557:J2560"/>
    <mergeCell ref="B2558:D2558"/>
    <mergeCell ref="B2559:D2559"/>
    <mergeCell ref="B2560:D2560"/>
    <mergeCell ref="C2562:I2562"/>
    <mergeCell ref="B2563:D2563"/>
    <mergeCell ref="B2564:D2564"/>
    <mergeCell ref="E2564:E2567"/>
    <mergeCell ref="F2564:F2567"/>
    <mergeCell ref="G2564:G2567"/>
    <mergeCell ref="H2564:H2567"/>
    <mergeCell ref="I2564:I2567"/>
    <mergeCell ref="J2564:J2567"/>
    <mergeCell ref="B2565:D2565"/>
    <mergeCell ref="B2566:D2566"/>
    <mergeCell ref="B2567:D2567"/>
    <mergeCell ref="B2568:D2568"/>
    <mergeCell ref="E2568:E2571"/>
    <mergeCell ref="F2568:F2571"/>
    <mergeCell ref="G2568:G2571"/>
    <mergeCell ref="H2568:H2571"/>
    <mergeCell ref="I2568:I2571"/>
    <mergeCell ref="J2568:J2571"/>
    <mergeCell ref="B2569:D2569"/>
    <mergeCell ref="B2570:D2570"/>
    <mergeCell ref="B2571:D2571"/>
    <mergeCell ref="C2573:I2573"/>
    <mergeCell ref="B2574:C2574"/>
    <mergeCell ref="D2574:G2574"/>
    <mergeCell ref="D2575:F2575"/>
    <mergeCell ref="B2576:D2576"/>
    <mergeCell ref="B2577:J2578"/>
    <mergeCell ref="C2580:I2580"/>
    <mergeCell ref="B2581:D2581"/>
    <mergeCell ref="B2582:D2582"/>
    <mergeCell ref="E2582:E2585"/>
    <mergeCell ref="F2582:F2585"/>
    <mergeCell ref="G2582:G2585"/>
    <mergeCell ref="H2582:H2585"/>
    <mergeCell ref="I2582:I2585"/>
    <mergeCell ref="J2582:J2585"/>
    <mergeCell ref="B2583:D2583"/>
    <mergeCell ref="B2584:D2584"/>
    <mergeCell ref="B2585:D2585"/>
    <mergeCell ref="B2586:D2586"/>
    <mergeCell ref="E2586:E2589"/>
    <mergeCell ref="F2586:F2589"/>
    <mergeCell ref="G2586:G2589"/>
    <mergeCell ref="H2586:H2589"/>
    <mergeCell ref="I2586:I2589"/>
    <mergeCell ref="J2586:J2589"/>
    <mergeCell ref="B2587:D2587"/>
    <mergeCell ref="B2588:D2588"/>
    <mergeCell ref="B2589:D2589"/>
    <mergeCell ref="B2590:D2590"/>
    <mergeCell ref="E2590:E2593"/>
    <mergeCell ref="F2590:F2593"/>
    <mergeCell ref="G2590:G2593"/>
    <mergeCell ref="H2590:H2593"/>
    <mergeCell ref="I2590:I2593"/>
    <mergeCell ref="J2590:J2593"/>
    <mergeCell ref="B2591:D2591"/>
    <mergeCell ref="B2592:D2592"/>
    <mergeCell ref="B2593:D2593"/>
    <mergeCell ref="C2595:I2595"/>
    <mergeCell ref="B2596:D2596"/>
    <mergeCell ref="B2597:D2597"/>
    <mergeCell ref="E2597:E2600"/>
    <mergeCell ref="F2597:F2600"/>
    <mergeCell ref="G2597:G2600"/>
    <mergeCell ref="H2597:H2600"/>
    <mergeCell ref="I2597:I2600"/>
    <mergeCell ref="J2597:J2600"/>
    <mergeCell ref="B2598:D2598"/>
    <mergeCell ref="B2599:D2599"/>
    <mergeCell ref="B2600:D2600"/>
    <mergeCell ref="B2601:D2601"/>
    <mergeCell ref="E2601:E2604"/>
    <mergeCell ref="F2601:F2604"/>
    <mergeCell ref="G2601:G2604"/>
    <mergeCell ref="H2601:H2604"/>
    <mergeCell ref="I2601:I2604"/>
    <mergeCell ref="J2601:J2604"/>
    <mergeCell ref="B2602:D2602"/>
    <mergeCell ref="B2603:D2603"/>
    <mergeCell ref="B2604:D2604"/>
    <mergeCell ref="C2606:I2606"/>
    <mergeCell ref="B2607:D2607"/>
    <mergeCell ref="B2608:D2608"/>
    <mergeCell ref="E2608:E2611"/>
    <mergeCell ref="F2608:F2611"/>
    <mergeCell ref="G2608:G2611"/>
    <mergeCell ref="H2608:H2611"/>
    <mergeCell ref="I2608:I2611"/>
    <mergeCell ref="J2608:J2611"/>
    <mergeCell ref="B2609:D2609"/>
    <mergeCell ref="B2610:D2610"/>
    <mergeCell ref="B2611:D2611"/>
    <mergeCell ref="B2612:D2612"/>
    <mergeCell ref="E2612:E2615"/>
    <mergeCell ref="F2612:F2615"/>
    <mergeCell ref="G2612:G2615"/>
    <mergeCell ref="H2612:H2615"/>
    <mergeCell ref="I2612:I2615"/>
    <mergeCell ref="J2612:J2615"/>
    <mergeCell ref="B2613:D2613"/>
    <mergeCell ref="B2614:D2614"/>
    <mergeCell ref="B2615:D2615"/>
    <mergeCell ref="C2617:I2617"/>
    <mergeCell ref="B2618:C2618"/>
    <mergeCell ref="D2618:G2618"/>
    <mergeCell ref="D2619:F2619"/>
    <mergeCell ref="B2620:D2620"/>
    <mergeCell ref="B2621:J2622"/>
    <mergeCell ref="C2624:I2624"/>
    <mergeCell ref="B2625:D2625"/>
    <mergeCell ref="B2626:D2626"/>
    <mergeCell ref="E2626:E2629"/>
    <mergeCell ref="F2626:F2629"/>
    <mergeCell ref="G2626:G2629"/>
    <mergeCell ref="H2626:H2629"/>
    <mergeCell ref="I2626:I2629"/>
    <mergeCell ref="J2626:J2629"/>
    <mergeCell ref="B2627:D2627"/>
    <mergeCell ref="B2628:D2628"/>
    <mergeCell ref="B2629:D2629"/>
    <mergeCell ref="C2631:I2631"/>
    <mergeCell ref="B2632:D2632"/>
    <mergeCell ref="B2633:D2633"/>
    <mergeCell ref="E2633:E2636"/>
    <mergeCell ref="F2633:F2636"/>
    <mergeCell ref="G2633:G2636"/>
    <mergeCell ref="H2633:H2636"/>
    <mergeCell ref="I2633:I2636"/>
    <mergeCell ref="J2633:J2636"/>
    <mergeCell ref="B2634:D2634"/>
    <mergeCell ref="B2635:D2635"/>
    <mergeCell ref="B2636:D2636"/>
    <mergeCell ref="B2637:D2637"/>
    <mergeCell ref="E2637:E2640"/>
    <mergeCell ref="F2637:F2640"/>
    <mergeCell ref="G2637:G2640"/>
    <mergeCell ref="H2637:H2640"/>
    <mergeCell ref="I2637:I2640"/>
    <mergeCell ref="J2637:J2640"/>
    <mergeCell ref="B2638:D2638"/>
    <mergeCell ref="B2639:D2639"/>
    <mergeCell ref="B2640:D2640"/>
    <mergeCell ref="C2642:I2642"/>
    <mergeCell ref="B2643:C2643"/>
    <mergeCell ref="D2643:G2643"/>
    <mergeCell ref="D2644:F2644"/>
    <mergeCell ref="B2645:D2645"/>
    <mergeCell ref="B2646:J2647"/>
    <mergeCell ref="C2649:I2649"/>
    <mergeCell ref="B2650:D2650"/>
    <mergeCell ref="B2651:D2651"/>
    <mergeCell ref="E2651:E2654"/>
    <mergeCell ref="F2651:F2654"/>
    <mergeCell ref="G2651:G2654"/>
    <mergeCell ref="H2651:H2654"/>
    <mergeCell ref="I2651:I2654"/>
    <mergeCell ref="J2651:J2654"/>
    <mergeCell ref="B2652:D2652"/>
    <mergeCell ref="B2653:D2653"/>
    <mergeCell ref="B2654:D2654"/>
    <mergeCell ref="B2655:D2655"/>
    <mergeCell ref="E2655:E2658"/>
    <mergeCell ref="F2655:F2658"/>
    <mergeCell ref="G2655:G2658"/>
    <mergeCell ref="H2655:H2658"/>
    <mergeCell ref="I2655:I2658"/>
    <mergeCell ref="J2655:J2658"/>
    <mergeCell ref="B2656:D2656"/>
    <mergeCell ref="B2657:D2657"/>
    <mergeCell ref="B2658:D2658"/>
    <mergeCell ref="B2659:D2659"/>
    <mergeCell ref="E2659:E2662"/>
    <mergeCell ref="F2659:F2662"/>
    <mergeCell ref="G2659:G2662"/>
    <mergeCell ref="H2659:H2662"/>
    <mergeCell ref="I2659:I2662"/>
    <mergeCell ref="J2659:J2662"/>
    <mergeCell ref="B2660:D2660"/>
    <mergeCell ref="B2661:D2661"/>
    <mergeCell ref="B2662:D2662"/>
    <mergeCell ref="C2664:I2664"/>
    <mergeCell ref="B2665:D2665"/>
    <mergeCell ref="B2666:D2666"/>
    <mergeCell ref="E2666:E2669"/>
    <mergeCell ref="F2666:F2669"/>
    <mergeCell ref="G2666:G2669"/>
    <mergeCell ref="H2666:H2669"/>
    <mergeCell ref="I2666:I2669"/>
    <mergeCell ref="J2666:J2669"/>
    <mergeCell ref="B2667:D2667"/>
    <mergeCell ref="B2668:D2668"/>
    <mergeCell ref="B2669:D2669"/>
    <mergeCell ref="B2670:D2670"/>
    <mergeCell ref="E2670:E2673"/>
    <mergeCell ref="F2670:F2673"/>
    <mergeCell ref="G2670:G2673"/>
    <mergeCell ref="H2670:H2673"/>
    <mergeCell ref="I2670:I2673"/>
    <mergeCell ref="J2670:J2673"/>
    <mergeCell ref="B2671:D2671"/>
    <mergeCell ref="B2672:D2672"/>
    <mergeCell ref="B2673:D2673"/>
    <mergeCell ref="C2675:I2675"/>
    <mergeCell ref="B2676:D2676"/>
    <mergeCell ref="B2677:D2677"/>
    <mergeCell ref="E2677:E2680"/>
    <mergeCell ref="F2677:F2680"/>
    <mergeCell ref="G2677:G2680"/>
    <mergeCell ref="H2677:H2680"/>
    <mergeCell ref="I2677:I2680"/>
    <mergeCell ref="J2677:J2680"/>
    <mergeCell ref="B2678:D2678"/>
    <mergeCell ref="B2679:D2679"/>
    <mergeCell ref="B2680:D2680"/>
    <mergeCell ref="B2681:D2681"/>
    <mergeCell ref="E2681:E2684"/>
    <mergeCell ref="F2681:F2684"/>
    <mergeCell ref="G2681:G2684"/>
    <mergeCell ref="H2681:H2684"/>
    <mergeCell ref="I2681:I2684"/>
    <mergeCell ref="J2681:J2684"/>
    <mergeCell ref="B2682:D2682"/>
    <mergeCell ref="B2683:D2683"/>
    <mergeCell ref="B2684:D2684"/>
    <mergeCell ref="B2686:D2686"/>
    <mergeCell ref="C2688:I2688"/>
    <mergeCell ref="C2689:I2689"/>
    <mergeCell ref="D2690:F2690"/>
    <mergeCell ref="C2692:I2692"/>
    <mergeCell ref="B2693:D2693"/>
    <mergeCell ref="B2694:D2694"/>
    <mergeCell ref="E2694:E2697"/>
    <mergeCell ref="F2694:F2697"/>
    <mergeCell ref="G2694:G2697"/>
    <mergeCell ref="H2694:H2697"/>
    <mergeCell ref="I2694:I2697"/>
    <mergeCell ref="J2694:J2697"/>
    <mergeCell ref="B2695:D2695"/>
    <mergeCell ref="B2696:D2696"/>
    <mergeCell ref="B2697:D2697"/>
    <mergeCell ref="B2698:D2698"/>
    <mergeCell ref="E2698:E2701"/>
    <mergeCell ref="F2698:F2701"/>
    <mergeCell ref="G2698:G2701"/>
    <mergeCell ref="H2698:H2701"/>
    <mergeCell ref="I2698:I2701"/>
    <mergeCell ref="J2698:J2701"/>
    <mergeCell ref="B2699:D2699"/>
    <mergeCell ref="B2700:D2700"/>
    <mergeCell ref="B2701:D2701"/>
    <mergeCell ref="B2703:C2703"/>
    <mergeCell ref="D2703:I2703"/>
    <mergeCell ref="B2704:C2704"/>
    <mergeCell ref="D2704:F2704"/>
    <mergeCell ref="B2705:D2705"/>
    <mergeCell ref="B2706:J2707"/>
    <mergeCell ref="C2709:I2709"/>
    <mergeCell ref="B2710:D2710"/>
    <mergeCell ref="B2711:D2711"/>
    <mergeCell ref="E2711:E2714"/>
    <mergeCell ref="F2711:F2714"/>
    <mergeCell ref="G2711:G2714"/>
    <mergeCell ref="H2711:H2714"/>
    <mergeCell ref="I2711:I2714"/>
    <mergeCell ref="J2711:J2714"/>
    <mergeCell ref="B2712:D2712"/>
    <mergeCell ref="B2713:D2713"/>
    <mergeCell ref="B2714:D2714"/>
    <mergeCell ref="C2716:I2716"/>
    <mergeCell ref="B2717:C2717"/>
    <mergeCell ref="D2717:F2717"/>
    <mergeCell ref="D2718:F2718"/>
    <mergeCell ref="B2719:D2719"/>
    <mergeCell ref="B2720:J2721"/>
    <mergeCell ref="C2723:I2723"/>
    <mergeCell ref="B2724:D2724"/>
    <mergeCell ref="B2725:D2725"/>
    <mergeCell ref="E2725:E2728"/>
    <mergeCell ref="F2725:F2728"/>
    <mergeCell ref="G2725:G2728"/>
    <mergeCell ref="H2725:H2728"/>
    <mergeCell ref="I2725:I2728"/>
    <mergeCell ref="J2725:J2728"/>
    <mergeCell ref="B2726:D2726"/>
    <mergeCell ref="B2727:D2727"/>
    <mergeCell ref="B2728:D2728"/>
    <mergeCell ref="C2730:I2730"/>
    <mergeCell ref="B2731:C2731"/>
    <mergeCell ref="D2731:F2731"/>
    <mergeCell ref="D2732:F2732"/>
    <mergeCell ref="B2733:D2733"/>
    <mergeCell ref="B2734:J2735"/>
    <mergeCell ref="C2737:I2737"/>
    <mergeCell ref="B2738:D2738"/>
    <mergeCell ref="B2739:D2739"/>
    <mergeCell ref="E2739:E2742"/>
    <mergeCell ref="F2739:F2742"/>
    <mergeCell ref="G2739:G2742"/>
    <mergeCell ref="H2739:H2742"/>
    <mergeCell ref="I2739:I2742"/>
    <mergeCell ref="J2739:J2742"/>
    <mergeCell ref="B2740:D2740"/>
    <mergeCell ref="B2741:D2741"/>
    <mergeCell ref="B2742:D2742"/>
    <mergeCell ref="C2745:I2745"/>
    <mergeCell ref="B2746:F2746"/>
    <mergeCell ref="D2747:E2747"/>
    <mergeCell ref="D2748:E2748"/>
    <mergeCell ref="D2749:E2749"/>
    <mergeCell ref="D2750:E2750"/>
    <mergeCell ref="D2751:E2751"/>
    <mergeCell ref="D2752:E2752"/>
    <mergeCell ref="D2753:E2753"/>
    <mergeCell ref="B2755:D2755"/>
    <mergeCell ref="C2757:I2757"/>
    <mergeCell ref="C2758:I2758"/>
    <mergeCell ref="D2759:F2759"/>
    <mergeCell ref="C2761:I2761"/>
    <mergeCell ref="B2762:D2762"/>
    <mergeCell ref="B2763:D2763"/>
    <mergeCell ref="E2763:E2766"/>
    <mergeCell ref="F2763:F2766"/>
    <mergeCell ref="G2763:G2766"/>
    <mergeCell ref="H2763:H2766"/>
    <mergeCell ref="I2763:I2766"/>
    <mergeCell ref="J2763:J2766"/>
    <mergeCell ref="B2764:D2764"/>
    <mergeCell ref="B2765:D2765"/>
    <mergeCell ref="B2766:D2766"/>
    <mergeCell ref="B2768:C2768"/>
    <mergeCell ref="D2768:J2768"/>
    <mergeCell ref="B2769:C2769"/>
    <mergeCell ref="D2769:F2769"/>
    <mergeCell ref="B2770:D2770"/>
    <mergeCell ref="B2771:J2772"/>
    <mergeCell ref="C2774:I2774"/>
    <mergeCell ref="B2775:D2775"/>
    <mergeCell ref="B2776:D2776"/>
    <mergeCell ref="E2776:E2779"/>
    <mergeCell ref="F2776:F2779"/>
    <mergeCell ref="G2776:G2779"/>
    <mergeCell ref="H2776:H2779"/>
    <mergeCell ref="I2776:I2779"/>
    <mergeCell ref="J2776:J2779"/>
    <mergeCell ref="B2777:D2777"/>
    <mergeCell ref="B2778:D2778"/>
    <mergeCell ref="B2779:D2779"/>
    <mergeCell ref="B2781:C2781"/>
    <mergeCell ref="D2781:J2781"/>
    <mergeCell ref="B2782:C2782"/>
    <mergeCell ref="B2783:D2783"/>
    <mergeCell ref="B2784:J2785"/>
    <mergeCell ref="C2787:I2787"/>
    <mergeCell ref="B2788:D2788"/>
    <mergeCell ref="B2789:D2789"/>
    <mergeCell ref="E2789:E2792"/>
    <mergeCell ref="F2789:F2792"/>
    <mergeCell ref="G2789:G2792"/>
    <mergeCell ref="H2789:H2792"/>
    <mergeCell ref="I2789:I2792"/>
    <mergeCell ref="J2789:J2792"/>
    <mergeCell ref="B2790:D2790"/>
    <mergeCell ref="B2791:D2791"/>
    <mergeCell ref="B2792:D2792"/>
    <mergeCell ref="B2793:C2793"/>
    <mergeCell ref="D2793:J2793"/>
    <mergeCell ref="B2794:C2794"/>
    <mergeCell ref="D2794:F2794"/>
    <mergeCell ref="B2795:D2795"/>
    <mergeCell ref="B2796:J2797"/>
    <mergeCell ref="C2799:I2799"/>
    <mergeCell ref="B2800:D2800"/>
    <mergeCell ref="B2801:D2801"/>
    <mergeCell ref="E2801:E2804"/>
    <mergeCell ref="F2801:F2804"/>
    <mergeCell ref="G2801:G2804"/>
    <mergeCell ref="H2801:H2804"/>
    <mergeCell ref="I2801:I2804"/>
    <mergeCell ref="J2801:J2804"/>
    <mergeCell ref="B2802:D2802"/>
    <mergeCell ref="B2803:D2803"/>
    <mergeCell ref="B2804:D2804"/>
    <mergeCell ref="B2805:D2805"/>
    <mergeCell ref="E2805:E2808"/>
    <mergeCell ref="F2805:F2808"/>
    <mergeCell ref="G2805:G2808"/>
    <mergeCell ref="H2805:H2808"/>
    <mergeCell ref="I2805:I2808"/>
    <mergeCell ref="J2805:J2808"/>
    <mergeCell ref="B2806:D2806"/>
    <mergeCell ref="B2807:D2807"/>
    <mergeCell ref="B2808:D2808"/>
    <mergeCell ref="B2809:D2809"/>
    <mergeCell ref="E2809:E2812"/>
    <mergeCell ref="F2809:F2812"/>
    <mergeCell ref="G2809:G2812"/>
    <mergeCell ref="H2809:H2812"/>
    <mergeCell ref="I2809:I2812"/>
    <mergeCell ref="J2809:J2812"/>
    <mergeCell ref="B2810:D2810"/>
    <mergeCell ref="B2811:D2811"/>
    <mergeCell ref="B2812:D2812"/>
    <mergeCell ref="B2813:D2813"/>
    <mergeCell ref="E2813:E2816"/>
    <mergeCell ref="F2813:F2816"/>
    <mergeCell ref="G2813:G2816"/>
    <mergeCell ref="H2813:H2816"/>
    <mergeCell ref="I2813:I2816"/>
    <mergeCell ref="J2813:J2816"/>
    <mergeCell ref="B2814:D2814"/>
    <mergeCell ref="B2815:D2815"/>
    <mergeCell ref="B2816:D2816"/>
    <mergeCell ref="B2817:D2817"/>
    <mergeCell ref="E2817:E2820"/>
    <mergeCell ref="F2817:F2820"/>
    <mergeCell ref="G2817:G2820"/>
    <mergeCell ref="H2817:H2820"/>
    <mergeCell ref="I2817:I2820"/>
    <mergeCell ref="J2817:J2820"/>
    <mergeCell ref="B2818:D2818"/>
    <mergeCell ref="B2819:D2819"/>
    <mergeCell ref="B2820:D2820"/>
    <mergeCell ref="B2821:D2821"/>
    <mergeCell ref="E2821:E2824"/>
    <mergeCell ref="F2821:F2824"/>
    <mergeCell ref="G2821:G2824"/>
    <mergeCell ref="H2821:H2824"/>
    <mergeCell ref="I2821:I2824"/>
    <mergeCell ref="J2821:J2824"/>
    <mergeCell ref="B2822:D2822"/>
    <mergeCell ref="B2823:D2823"/>
    <mergeCell ref="B2824:D2824"/>
    <mergeCell ref="C2826:I2826"/>
    <mergeCell ref="B2827:C2827"/>
    <mergeCell ref="D2827:F2827"/>
    <mergeCell ref="D2828:F2828"/>
    <mergeCell ref="B2829:D2829"/>
    <mergeCell ref="B2830:J2831"/>
    <mergeCell ref="C2833:I2833"/>
    <mergeCell ref="B2834:D2834"/>
    <mergeCell ref="B2835:D2835"/>
    <mergeCell ref="E2835:E2838"/>
    <mergeCell ref="F2835:F2838"/>
    <mergeCell ref="G2835:G2838"/>
    <mergeCell ref="H2835:H2838"/>
    <mergeCell ref="I2835:I2838"/>
    <mergeCell ref="J2835:J2838"/>
    <mergeCell ref="B2836:D2836"/>
    <mergeCell ref="B2837:D2837"/>
    <mergeCell ref="B2838:D2838"/>
    <mergeCell ref="C2840:J2840"/>
    <mergeCell ref="B2841:C2841"/>
    <mergeCell ref="D2842:F2842"/>
    <mergeCell ref="B2843:D2843"/>
    <mergeCell ref="B2844:J2845"/>
    <mergeCell ref="C2847:I2847"/>
    <mergeCell ref="B2848:D2848"/>
    <mergeCell ref="B2849:D2849"/>
    <mergeCell ref="E2849:E2852"/>
    <mergeCell ref="F2849:F2852"/>
    <mergeCell ref="G2849:G2852"/>
    <mergeCell ref="H2849:H2852"/>
    <mergeCell ref="I2849:I2852"/>
    <mergeCell ref="J2849:J2852"/>
    <mergeCell ref="B2850:D2850"/>
    <mergeCell ref="B2851:D2851"/>
    <mergeCell ref="B2852:D2852"/>
    <mergeCell ref="C2853:I2853"/>
    <mergeCell ref="C2854:I2854"/>
    <mergeCell ref="D2855:F2855"/>
    <mergeCell ref="C2857:I2857"/>
    <mergeCell ref="B2858:D2858"/>
    <mergeCell ref="B2859:D2859"/>
    <mergeCell ref="E2859:E2862"/>
    <mergeCell ref="F2859:F2862"/>
    <mergeCell ref="G2859:G2862"/>
    <mergeCell ref="H2859:H2862"/>
    <mergeCell ref="I2859:I2862"/>
    <mergeCell ref="J2859:J2862"/>
    <mergeCell ref="B2860:D2860"/>
    <mergeCell ref="B2861:D2861"/>
    <mergeCell ref="B2862:D2862"/>
    <mergeCell ref="B2864:C2864"/>
    <mergeCell ref="D2864:I2864"/>
    <mergeCell ref="B2865:C2865"/>
    <mergeCell ref="D2865:F2865"/>
    <mergeCell ref="B2866:D2866"/>
    <mergeCell ref="B2867:J2868"/>
    <mergeCell ref="C2870:I2870"/>
    <mergeCell ref="B2871:D2871"/>
    <mergeCell ref="B2872:D2872"/>
    <mergeCell ref="E2872:E2875"/>
    <mergeCell ref="F2872:F2875"/>
    <mergeCell ref="G2872:G2875"/>
    <mergeCell ref="H2872:H2875"/>
    <mergeCell ref="I2872:I2875"/>
    <mergeCell ref="J2872:J2875"/>
    <mergeCell ref="B2873:D2873"/>
    <mergeCell ref="B2874:D2874"/>
    <mergeCell ref="B2875:D2875"/>
    <mergeCell ref="C2877:I2877"/>
    <mergeCell ref="B2878:C2878"/>
    <mergeCell ref="D2878:F2878"/>
    <mergeCell ref="D2879:F2879"/>
    <mergeCell ref="B2880:D2880"/>
    <mergeCell ref="B2881:J2882"/>
    <mergeCell ref="C2884:I2884"/>
    <mergeCell ref="B2885:D2885"/>
    <mergeCell ref="B2886:D2886"/>
    <mergeCell ref="E2886:E2889"/>
    <mergeCell ref="F2886:F2889"/>
    <mergeCell ref="G2886:G2889"/>
    <mergeCell ref="H2886:H2889"/>
    <mergeCell ref="I2886:I2889"/>
    <mergeCell ref="J2886:J2889"/>
    <mergeCell ref="B2887:D2887"/>
    <mergeCell ref="B2888:D2888"/>
    <mergeCell ref="B2889:D2889"/>
    <mergeCell ref="B2891:F2891"/>
    <mergeCell ref="D2892:E2892"/>
    <mergeCell ref="D2893:E2893"/>
    <mergeCell ref="D2894:E2894"/>
    <mergeCell ref="D2895:E2895"/>
    <mergeCell ref="D2896:E2896"/>
    <mergeCell ref="D2897:E2897"/>
    <mergeCell ref="D2898:E2898"/>
    <mergeCell ref="D2899:E2899"/>
    <mergeCell ref="D2900:E2900"/>
    <mergeCell ref="D2901:E2901"/>
    <mergeCell ref="D2902:E2902"/>
    <mergeCell ref="D2903:E2903"/>
    <mergeCell ref="D2904:E2904"/>
    <mergeCell ref="D2905:E2905"/>
    <mergeCell ref="D2906:E2906"/>
    <mergeCell ref="D2907:E2907"/>
    <mergeCell ref="D2908:E2908"/>
    <mergeCell ref="B2910:D2910"/>
    <mergeCell ref="C2912:I2912"/>
    <mergeCell ref="C2913:I2913"/>
    <mergeCell ref="D2914:F2914"/>
    <mergeCell ref="C2916:I2916"/>
    <mergeCell ref="B2917:D2917"/>
    <mergeCell ref="B2918:D2918"/>
    <mergeCell ref="E2918:E2921"/>
    <mergeCell ref="F2918:F2921"/>
    <mergeCell ref="G2918:G2921"/>
    <mergeCell ref="H2918:H2921"/>
    <mergeCell ref="I2918:I2921"/>
    <mergeCell ref="J2918:J2921"/>
    <mergeCell ref="B2919:D2919"/>
    <mergeCell ref="B2920:D2920"/>
    <mergeCell ref="B2921:D2921"/>
    <mergeCell ref="B2922:D2922"/>
    <mergeCell ref="E2922:E2925"/>
    <mergeCell ref="F2922:F2925"/>
    <mergeCell ref="G2922:G2925"/>
    <mergeCell ref="H2922:H2925"/>
    <mergeCell ref="I2922:I2925"/>
    <mergeCell ref="J2922:J2925"/>
    <mergeCell ref="B2923:D2923"/>
    <mergeCell ref="B2924:D2924"/>
    <mergeCell ref="B2925:D2925"/>
    <mergeCell ref="B2926:D2926"/>
    <mergeCell ref="E2926:E2929"/>
    <mergeCell ref="F2926:F2929"/>
    <mergeCell ref="G2926:G2929"/>
    <mergeCell ref="H2926:H2929"/>
    <mergeCell ref="I2926:I2929"/>
    <mergeCell ref="J2926:J2929"/>
    <mergeCell ref="B2927:D2927"/>
    <mergeCell ref="B2928:D2928"/>
    <mergeCell ref="B2929:D2929"/>
    <mergeCell ref="B2930:D2930"/>
    <mergeCell ref="E2930:E2933"/>
    <mergeCell ref="F2930:F2933"/>
    <mergeCell ref="G2930:G2933"/>
    <mergeCell ref="H2930:H2933"/>
    <mergeCell ref="I2930:I2933"/>
    <mergeCell ref="J2930:J2933"/>
    <mergeCell ref="B2931:D2931"/>
    <mergeCell ref="B2932:D2932"/>
    <mergeCell ref="B2933:D2933"/>
    <mergeCell ref="B2935:C2935"/>
    <mergeCell ref="D2935:I2935"/>
    <mergeCell ref="B2936:C2936"/>
    <mergeCell ref="D2936:F2936"/>
    <mergeCell ref="B2937:D2937"/>
    <mergeCell ref="B2938:J2939"/>
    <mergeCell ref="C2941:I2941"/>
    <mergeCell ref="B2942:D2942"/>
    <mergeCell ref="B2943:D2943"/>
    <mergeCell ref="E2943:E2946"/>
    <mergeCell ref="F2943:F2946"/>
    <mergeCell ref="G2943:G2946"/>
    <mergeCell ref="H2943:H2946"/>
    <mergeCell ref="I2943:I2946"/>
    <mergeCell ref="J2943:J2946"/>
    <mergeCell ref="B2944:D2944"/>
    <mergeCell ref="B2945:D2945"/>
    <mergeCell ref="B2946:D2946"/>
    <mergeCell ref="C2948:I2948"/>
    <mergeCell ref="B2949:D2949"/>
    <mergeCell ref="B2950:D2950"/>
    <mergeCell ref="E2950:E2953"/>
    <mergeCell ref="F2950:F2953"/>
    <mergeCell ref="G2950:G2953"/>
    <mergeCell ref="H2950:H2953"/>
    <mergeCell ref="I2950:I2953"/>
    <mergeCell ref="J2950:J2953"/>
    <mergeCell ref="B2951:D2951"/>
    <mergeCell ref="B2952:D2952"/>
    <mergeCell ref="B2953:D2953"/>
    <mergeCell ref="C2955:I2955"/>
    <mergeCell ref="B2956:D2956"/>
    <mergeCell ref="B2957:D2957"/>
    <mergeCell ref="E2957:E2960"/>
    <mergeCell ref="F2957:F2960"/>
    <mergeCell ref="G2957:G2960"/>
    <mergeCell ref="H2957:H2960"/>
    <mergeCell ref="I2957:I2960"/>
    <mergeCell ref="J2957:J2960"/>
    <mergeCell ref="B2958:D2958"/>
    <mergeCell ref="B2959:D2959"/>
    <mergeCell ref="B2960:D2960"/>
    <mergeCell ref="B2962:C2962"/>
    <mergeCell ref="D2962:I2962"/>
    <mergeCell ref="B2963:C2963"/>
    <mergeCell ref="D2963:F2963"/>
    <mergeCell ref="B2964:D2964"/>
    <mergeCell ref="B2965:J2966"/>
    <mergeCell ref="C2968:I2968"/>
    <mergeCell ref="B2969:D2969"/>
    <mergeCell ref="B2970:D2970"/>
    <mergeCell ref="E2970:E2973"/>
    <mergeCell ref="F2970:F2973"/>
    <mergeCell ref="G2970:G2973"/>
    <mergeCell ref="H2970:H2973"/>
    <mergeCell ref="I2970:I2973"/>
    <mergeCell ref="J2970:J2973"/>
    <mergeCell ref="B2971:D2971"/>
    <mergeCell ref="B2972:D2972"/>
    <mergeCell ref="B2973:D2973"/>
    <mergeCell ref="B2975:C2975"/>
    <mergeCell ref="D2975:I2975"/>
    <mergeCell ref="B2976:C2976"/>
    <mergeCell ref="D2976:F2976"/>
    <mergeCell ref="B2977:D2977"/>
    <mergeCell ref="B2978:J2979"/>
    <mergeCell ref="C2981:I2981"/>
    <mergeCell ref="B2982:D2982"/>
    <mergeCell ref="B2983:D2983"/>
    <mergeCell ref="E2983:E2986"/>
    <mergeCell ref="F2983:F2986"/>
    <mergeCell ref="G2983:G2986"/>
    <mergeCell ref="H2983:H2986"/>
    <mergeCell ref="I2983:I2986"/>
    <mergeCell ref="J2983:J2986"/>
    <mergeCell ref="B2984:D2984"/>
    <mergeCell ref="B2985:D2985"/>
    <mergeCell ref="B2986:D2986"/>
    <mergeCell ref="B2988:C2988"/>
    <mergeCell ref="D2988:I2988"/>
    <mergeCell ref="B2989:C2989"/>
    <mergeCell ref="D2989:F2989"/>
    <mergeCell ref="B2990:D2990"/>
    <mergeCell ref="B2991:J2992"/>
    <mergeCell ref="C2994:I2994"/>
    <mergeCell ref="B2995:D2995"/>
    <mergeCell ref="B2996:D2996"/>
    <mergeCell ref="E2996:E2999"/>
    <mergeCell ref="F2996:F2999"/>
    <mergeCell ref="G2996:G2999"/>
    <mergeCell ref="H2996:H2999"/>
    <mergeCell ref="I2996:I2999"/>
    <mergeCell ref="J2996:J2999"/>
    <mergeCell ref="B2997:D2997"/>
    <mergeCell ref="B2998:D2998"/>
    <mergeCell ref="B2999:D2999"/>
    <mergeCell ref="B3001:C3001"/>
    <mergeCell ref="D3001:I3001"/>
    <mergeCell ref="B3002:C3002"/>
    <mergeCell ref="D3002:F3002"/>
    <mergeCell ref="B3003:D3003"/>
    <mergeCell ref="B3004:J3005"/>
    <mergeCell ref="C3007:I3007"/>
    <mergeCell ref="B3008:D3008"/>
    <mergeCell ref="B3009:D3009"/>
    <mergeCell ref="E3009:E3012"/>
    <mergeCell ref="F3009:F3012"/>
    <mergeCell ref="G3009:G3012"/>
    <mergeCell ref="H3009:H3012"/>
    <mergeCell ref="I3009:I3012"/>
    <mergeCell ref="J3009:J3012"/>
    <mergeCell ref="B3010:D3010"/>
    <mergeCell ref="B3011:D3011"/>
    <mergeCell ref="B3012:D3012"/>
    <mergeCell ref="C3014:I3014"/>
    <mergeCell ref="B3015:C3015"/>
    <mergeCell ref="D3016:F3016"/>
    <mergeCell ref="B3017:D3017"/>
    <mergeCell ref="B3018:J3019"/>
    <mergeCell ref="C3021:I3021"/>
    <mergeCell ref="B3022:D3022"/>
    <mergeCell ref="B3023:D3023"/>
    <mergeCell ref="E3023:E3026"/>
    <mergeCell ref="F3023:F3026"/>
    <mergeCell ref="G3023:G3026"/>
    <mergeCell ref="H3023:H3026"/>
    <mergeCell ref="I3023:I3026"/>
    <mergeCell ref="J3023:J3026"/>
    <mergeCell ref="B3024:D3024"/>
    <mergeCell ref="B3025:D3025"/>
    <mergeCell ref="B3026:D3026"/>
    <mergeCell ref="C3028:I3028"/>
    <mergeCell ref="B3029:C3029"/>
    <mergeCell ref="D3030:F3030"/>
    <mergeCell ref="B3031:D3031"/>
    <mergeCell ref="B3032:J3033"/>
    <mergeCell ref="C3035:I3035"/>
    <mergeCell ref="B3036:D3036"/>
    <mergeCell ref="B3037:D3037"/>
    <mergeCell ref="E3037:E3040"/>
    <mergeCell ref="F3037:F3040"/>
    <mergeCell ref="G3037:G3040"/>
    <mergeCell ref="H3037:H3040"/>
    <mergeCell ref="I3037:I3040"/>
    <mergeCell ref="J3037:J3040"/>
    <mergeCell ref="B3038:D3038"/>
    <mergeCell ref="B3039:D3039"/>
    <mergeCell ref="B3040:D3040"/>
    <mergeCell ref="C3042:I3042"/>
    <mergeCell ref="B3043:C3043"/>
    <mergeCell ref="D3044:F3044"/>
    <mergeCell ref="B3045:D3045"/>
    <mergeCell ref="B3046:J3047"/>
    <mergeCell ref="C3049:I3049"/>
    <mergeCell ref="B3050:D3050"/>
    <mergeCell ref="B3051:D3051"/>
    <mergeCell ref="E3051:E3054"/>
    <mergeCell ref="F3051:F3054"/>
    <mergeCell ref="G3051:G3054"/>
    <mergeCell ref="H3051:H3054"/>
    <mergeCell ref="I3051:I3054"/>
    <mergeCell ref="J3051:J3054"/>
    <mergeCell ref="B3052:D3052"/>
    <mergeCell ref="B3053:D3053"/>
    <mergeCell ref="B3054:D3054"/>
    <mergeCell ref="C3056:I3056"/>
    <mergeCell ref="B3057:C3057"/>
    <mergeCell ref="D3058:F3058"/>
    <mergeCell ref="B3059:D3059"/>
    <mergeCell ref="B3060:J3061"/>
    <mergeCell ref="C3063:I3063"/>
    <mergeCell ref="B3064:D3064"/>
    <mergeCell ref="B3065:D3065"/>
    <mergeCell ref="E3065:E3068"/>
    <mergeCell ref="F3065:F3068"/>
    <mergeCell ref="G3065:G3068"/>
    <mergeCell ref="H3065:H3068"/>
    <mergeCell ref="I3065:I3068"/>
    <mergeCell ref="J3065:J3068"/>
    <mergeCell ref="B3066:D3066"/>
    <mergeCell ref="B3067:D3067"/>
    <mergeCell ref="B3068:D3068"/>
    <mergeCell ref="B3069:D3069"/>
    <mergeCell ref="E3069:E3072"/>
    <mergeCell ref="F3069:F3072"/>
    <mergeCell ref="G3069:G3072"/>
    <mergeCell ref="H3069:H3072"/>
    <mergeCell ref="I3069:I3072"/>
    <mergeCell ref="J3069:J3072"/>
    <mergeCell ref="B3070:D3070"/>
    <mergeCell ref="B3071:D3071"/>
    <mergeCell ref="B3072:D3072"/>
    <mergeCell ref="C3074:I3074"/>
    <mergeCell ref="B3075:C3075"/>
    <mergeCell ref="D3076:F3076"/>
    <mergeCell ref="B3077:D3077"/>
    <mergeCell ref="B3078:J3079"/>
    <mergeCell ref="C3081:I3081"/>
    <mergeCell ref="B3082:D3082"/>
    <mergeCell ref="B3083:D3083"/>
    <mergeCell ref="E3083:E3086"/>
    <mergeCell ref="F3083:F3086"/>
    <mergeCell ref="G3083:G3086"/>
    <mergeCell ref="H3083:H3086"/>
    <mergeCell ref="I3083:I3086"/>
    <mergeCell ref="J3083:J3086"/>
    <mergeCell ref="B3084:D3084"/>
    <mergeCell ref="B3085:D3085"/>
    <mergeCell ref="B3086:D3086"/>
    <mergeCell ref="C3088:I3088"/>
    <mergeCell ref="B3089:C3089"/>
    <mergeCell ref="D3090:F3090"/>
    <mergeCell ref="B3091:D3091"/>
    <mergeCell ref="B3092:J3093"/>
    <mergeCell ref="C3095:I3095"/>
    <mergeCell ref="B3096:D3096"/>
    <mergeCell ref="B3097:D3097"/>
    <mergeCell ref="E3097:E3100"/>
    <mergeCell ref="F3097:F3100"/>
    <mergeCell ref="G3097:G3100"/>
    <mergeCell ref="H3097:H3100"/>
    <mergeCell ref="I3097:I3100"/>
    <mergeCell ref="J3097:J3100"/>
    <mergeCell ref="B3098:D3098"/>
    <mergeCell ref="B3099:D3099"/>
    <mergeCell ref="B3100:D3100"/>
    <mergeCell ref="C3102:I3102"/>
    <mergeCell ref="B3103:C3103"/>
    <mergeCell ref="D3104:F3104"/>
    <mergeCell ref="B3105:D3105"/>
    <mergeCell ref="B3106:J3107"/>
    <mergeCell ref="C3109:I3109"/>
    <mergeCell ref="B3110:D3110"/>
    <mergeCell ref="B3111:D3111"/>
    <mergeCell ref="E3111:E3114"/>
    <mergeCell ref="F3111:F3114"/>
    <mergeCell ref="G3111:G3114"/>
    <mergeCell ref="H3111:H3114"/>
    <mergeCell ref="I3111:I3114"/>
    <mergeCell ref="J3111:J3114"/>
    <mergeCell ref="B3112:D3112"/>
    <mergeCell ref="B3113:D3113"/>
    <mergeCell ref="B3114:D3114"/>
    <mergeCell ref="C3117:I3117"/>
    <mergeCell ref="B3119:F3119"/>
    <mergeCell ref="D3120:E3120"/>
    <mergeCell ref="D3121:E3121"/>
    <mergeCell ref="D3122:E3122"/>
    <mergeCell ref="D3123:E3123"/>
    <mergeCell ref="B3125:D3125"/>
    <mergeCell ref="C3127:I3127"/>
    <mergeCell ref="C3128:I3128"/>
    <mergeCell ref="C3131:I3131"/>
    <mergeCell ref="B3132:D3132"/>
    <mergeCell ref="B3133:D3133"/>
    <mergeCell ref="E3133:E3136"/>
    <mergeCell ref="F3133:F3136"/>
    <mergeCell ref="G3133:G3136"/>
    <mergeCell ref="H3133:H3136"/>
    <mergeCell ref="I3133:I3136"/>
    <mergeCell ref="J3133:J3136"/>
    <mergeCell ref="B3134:D3134"/>
    <mergeCell ref="B3135:D3135"/>
    <mergeCell ref="B3136:D3136"/>
    <mergeCell ref="B3138:C3138"/>
    <mergeCell ref="D3138:I3138"/>
    <mergeCell ref="B3139:C3139"/>
    <mergeCell ref="B3140:D3140"/>
    <mergeCell ref="B3141:J3142"/>
    <mergeCell ref="C3144:I3144"/>
    <mergeCell ref="B3145:D3145"/>
    <mergeCell ref="B3146:D3146"/>
    <mergeCell ref="E3146:E3149"/>
    <mergeCell ref="F3146:F3149"/>
    <mergeCell ref="G3146:G3149"/>
    <mergeCell ref="H3146:H3149"/>
    <mergeCell ref="I3146:I3149"/>
    <mergeCell ref="J3146:J3149"/>
    <mergeCell ref="B3147:D3147"/>
    <mergeCell ref="B3148:D3148"/>
    <mergeCell ref="B3149:D3149"/>
    <mergeCell ref="F3151:G3151"/>
    <mergeCell ref="H3151:I3151"/>
  </mergeCells>
  <printOptions headings="false" gridLines="false" gridLinesSet="true" horizontalCentered="false" verticalCentered="false"/>
  <pageMargins left="0.196527777777778" right="0.479861111111111" top="0.240277777777778"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Q3201"/>
  <sheetViews>
    <sheetView showFormulas="false" showGridLines="true" showRowColHeaders="true" showZeros="true" rightToLeft="false" tabSelected="true" showOutlineSymbols="true" defaultGridColor="true" view="normal" topLeftCell="A1548" colorId="64" zoomScale="100" zoomScaleNormal="100" zoomScalePageLayoutView="90" workbookViewId="0">
      <selection pane="topLeft" activeCell="B712" activeCellId="0" sqref="B712:D712"/>
    </sheetView>
  </sheetViews>
  <sheetFormatPr defaultColWidth="8.96484375" defaultRowHeight="15" zeroHeight="false" outlineLevelRow="0" outlineLevelCol="0"/>
  <cols>
    <col collapsed="false" customWidth="true" hidden="false" outlineLevel="0" max="1" min="1" style="0" width="2.28"/>
    <col collapsed="false" customWidth="true" hidden="false" outlineLevel="0" max="2" min="2" style="0" width="13.41"/>
    <col collapsed="false" customWidth="true" hidden="false" outlineLevel="0" max="3" min="3" style="0" width="14.7"/>
    <col collapsed="false" customWidth="true" hidden="false" outlineLevel="0" max="4" min="4" style="0" width="13.7"/>
    <col collapsed="false" customWidth="true" hidden="false" outlineLevel="0" max="5" min="5" style="0" width="14.41"/>
    <col collapsed="false" customWidth="true" hidden="false" outlineLevel="0" max="7" min="6" style="0" width="13.7"/>
    <col collapsed="false" customWidth="true" hidden="false" outlineLevel="0" max="8" min="8" style="0" width="15.13"/>
    <col collapsed="false" customWidth="true" hidden="false" outlineLevel="0" max="9" min="9" style="0" width="12.99"/>
    <col collapsed="false" customWidth="true" hidden="false" outlineLevel="0" max="10" min="10" style="0" width="13.28"/>
    <col collapsed="false" customWidth="true" hidden="false" outlineLevel="0" max="12" min="12" style="0" width="10.41"/>
  </cols>
  <sheetData>
    <row r="1" customFormat="false" ht="18.75" hidden="false" customHeight="false" outlineLevel="0" collapsed="false">
      <c r="B1" s="1" t="s">
        <v>0</v>
      </c>
      <c r="C1" s="1"/>
      <c r="D1" s="1"/>
      <c r="E1" s="1"/>
      <c r="F1" s="1"/>
      <c r="G1" s="1"/>
      <c r="H1" s="1"/>
      <c r="I1" s="1"/>
    </row>
    <row r="2" customFormat="false" ht="18.75" hidden="false" customHeight="false" outlineLevel="0" collapsed="false">
      <c r="B2" s="2"/>
      <c r="C2" s="1" t="s">
        <v>1507</v>
      </c>
      <c r="D2" s="1"/>
      <c r="E2" s="1"/>
      <c r="F2" s="1"/>
      <c r="G2" s="1"/>
      <c r="H2" s="1"/>
      <c r="I2" s="3"/>
    </row>
    <row r="3" customFormat="false" ht="18.75" hidden="false" customHeight="false" outlineLevel="0" collapsed="false">
      <c r="B3" s="2"/>
      <c r="C3" s="2"/>
      <c r="D3" s="2"/>
      <c r="E3" s="2"/>
      <c r="F3" s="2"/>
      <c r="G3" s="2"/>
      <c r="H3" s="2"/>
      <c r="I3" s="3"/>
    </row>
    <row r="4" customFormat="false" ht="15" hidden="false" customHeight="false" outlineLevel="0" collapsed="false">
      <c r="B4" s="4" t="s">
        <v>2</v>
      </c>
      <c r="C4" s="4" t="n">
        <v>1</v>
      </c>
      <c r="D4" s="5"/>
      <c r="E4" s="5"/>
      <c r="F4" s="5"/>
      <c r="G4" s="5"/>
      <c r="H4" s="5"/>
      <c r="I4" s="5"/>
      <c r="J4" s="6"/>
    </row>
    <row r="5" customFormat="false" ht="15" hidden="false" customHeight="true" outlineLevel="0" collapsed="false">
      <c r="B5" s="4" t="s">
        <v>3</v>
      </c>
      <c r="C5" s="7" t="s">
        <v>4</v>
      </c>
      <c r="D5" s="7"/>
      <c r="E5" s="7"/>
      <c r="F5" s="7"/>
      <c r="G5" s="7"/>
      <c r="H5" s="7"/>
      <c r="I5" s="7"/>
      <c r="J5" s="6"/>
    </row>
    <row r="6" customFormat="false" ht="15" hidden="false" customHeight="false" outlineLevel="0" collapsed="false">
      <c r="B6" s="8"/>
      <c r="C6" s="8"/>
      <c r="D6" s="8"/>
      <c r="E6" s="8"/>
      <c r="F6" s="8"/>
      <c r="G6" s="8"/>
      <c r="H6" s="8"/>
      <c r="I6" s="8"/>
    </row>
    <row r="7" customFormat="false" ht="15.75" hidden="false" customHeight="false" outlineLevel="0" collapsed="false">
      <c r="B7" s="9" t="s">
        <v>5</v>
      </c>
      <c r="C7" s="9"/>
      <c r="D7" s="9"/>
      <c r="E7" s="9"/>
      <c r="F7" s="9"/>
      <c r="G7" s="8"/>
      <c r="H7" s="8"/>
      <c r="I7" s="8"/>
    </row>
    <row r="8" customFormat="false" ht="57.75" hidden="false" customHeight="true" outlineLevel="0" collapsed="false">
      <c r="B8" s="10" t="s">
        <v>6</v>
      </c>
      <c r="C8" s="11" t="s">
        <v>7</v>
      </c>
      <c r="D8" s="12" t="s">
        <v>8</v>
      </c>
      <c r="E8" s="12"/>
      <c r="F8" s="12" t="s">
        <v>9</v>
      </c>
      <c r="G8" s="12" t="s">
        <v>10</v>
      </c>
      <c r="H8" s="12" t="s">
        <v>11</v>
      </c>
      <c r="I8" s="12" t="s">
        <v>12</v>
      </c>
      <c r="J8" s="13" t="s">
        <v>13</v>
      </c>
    </row>
    <row r="9" customFormat="false" ht="15" hidden="false" customHeight="true" outlineLevel="0" collapsed="false">
      <c r="B9" s="14" t="s">
        <v>14</v>
      </c>
      <c r="C9" s="15"/>
      <c r="D9" s="16" t="s">
        <v>15</v>
      </c>
      <c r="E9" s="16"/>
      <c r="F9" s="17"/>
      <c r="G9" s="17"/>
      <c r="H9" s="17"/>
      <c r="I9" s="17"/>
      <c r="J9" s="18"/>
    </row>
    <row r="10" customFormat="false" ht="15" hidden="false" customHeight="true" outlineLevel="0" collapsed="false">
      <c r="B10" s="19"/>
      <c r="C10" s="20" t="s">
        <v>16</v>
      </c>
      <c r="D10" s="21" t="s">
        <v>17</v>
      </c>
      <c r="E10" s="21"/>
      <c r="F10" s="22" t="n">
        <v>24387474</v>
      </c>
      <c r="G10" s="22" t="n">
        <v>23015400</v>
      </c>
      <c r="H10" s="22" t="n">
        <v>24338300</v>
      </c>
      <c r="I10" s="23"/>
      <c r="J10" s="24"/>
    </row>
    <row r="11" customFormat="false" ht="15" hidden="false" customHeight="true" outlineLevel="0" collapsed="false">
      <c r="B11" s="19"/>
      <c r="C11" s="20" t="s">
        <v>18</v>
      </c>
      <c r="D11" s="21" t="s">
        <v>19</v>
      </c>
      <c r="E11" s="21"/>
      <c r="F11" s="22" t="n">
        <v>787436</v>
      </c>
      <c r="G11" s="22" t="n">
        <v>745000</v>
      </c>
      <c r="H11" s="22" t="n">
        <v>930000</v>
      </c>
      <c r="I11" s="23"/>
      <c r="J11" s="25"/>
    </row>
    <row r="12" customFormat="false" ht="15" hidden="false" customHeight="true" outlineLevel="0" collapsed="false">
      <c r="B12" s="19"/>
      <c r="C12" s="20" t="s">
        <v>20</v>
      </c>
      <c r="D12" s="21" t="s">
        <v>21</v>
      </c>
      <c r="E12" s="21"/>
      <c r="F12" s="22" t="n">
        <v>90260</v>
      </c>
      <c r="G12" s="22" t="n">
        <v>150000</v>
      </c>
      <c r="H12" s="22" t="n">
        <v>150000</v>
      </c>
      <c r="I12" s="23"/>
      <c r="J12" s="25"/>
    </row>
    <row r="13" customFormat="false" ht="15" hidden="false" customHeight="true" outlineLevel="0" collapsed="false">
      <c r="B13" s="26"/>
      <c r="C13" s="27" t="s">
        <v>22</v>
      </c>
      <c r="D13" s="28" t="s">
        <v>23</v>
      </c>
      <c r="E13" s="28"/>
      <c r="F13" s="29" t="n">
        <v>0</v>
      </c>
      <c r="G13" s="29" t="n">
        <v>0</v>
      </c>
      <c r="H13" s="29" t="n">
        <v>10999347</v>
      </c>
      <c r="I13" s="30"/>
      <c r="J13" s="31"/>
    </row>
    <row r="14" customFormat="false" ht="15.75" hidden="false" customHeight="false" outlineLevel="0" collapsed="false">
      <c r="B14" s="32"/>
      <c r="C14" s="33"/>
      <c r="D14" s="34" t="s">
        <v>24</v>
      </c>
      <c r="E14" s="34"/>
      <c r="F14" s="35" t="n">
        <f aca="false">SUM(F9:F13)</f>
        <v>25265170</v>
      </c>
      <c r="G14" s="35" t="n">
        <f aca="false">SUM(G9:G13)</f>
        <v>23910400</v>
      </c>
      <c r="H14" s="36" t="n">
        <f aca="false">SUM(H10:H13)</f>
        <v>36417647</v>
      </c>
      <c r="I14" s="35" t="n">
        <f aca="false">SUM(I9:I12)</f>
        <v>0</v>
      </c>
      <c r="J14" s="37" t="n">
        <f aca="false">SUM(J9:J12)</f>
        <v>0</v>
      </c>
    </row>
    <row r="16" customFormat="false" ht="20.25" hidden="false" customHeight="false" outlineLevel="0" collapsed="false">
      <c r="B16" s="38" t="s">
        <v>25</v>
      </c>
      <c r="C16" s="38"/>
      <c r="D16" s="38"/>
      <c r="E16" s="8"/>
      <c r="F16" s="8"/>
      <c r="G16" s="8"/>
      <c r="H16" s="8"/>
      <c r="I16" s="8"/>
    </row>
    <row r="17" customFormat="false" ht="15" hidden="false" customHeight="false" outlineLevel="0" collapsed="false">
      <c r="B17" s="8"/>
      <c r="C17" s="8"/>
      <c r="D17" s="8"/>
      <c r="E17" s="8"/>
      <c r="F17" s="8"/>
      <c r="G17" s="8"/>
      <c r="H17" s="8"/>
      <c r="I17" s="8"/>
    </row>
    <row r="18" customFormat="false" ht="18.75" hidden="false" customHeight="true" outlineLevel="0" collapsed="false">
      <c r="B18" s="39" t="s">
        <v>26</v>
      </c>
      <c r="C18" s="40" t="s">
        <v>27</v>
      </c>
      <c r="D18" s="40"/>
      <c r="E18" s="40"/>
      <c r="F18" s="40"/>
      <c r="G18" s="40"/>
      <c r="H18" s="40"/>
      <c r="I18" s="40"/>
      <c r="J18" s="6"/>
    </row>
    <row r="19" customFormat="false" ht="15.75" hidden="false" customHeight="false" outlineLevel="0" collapsed="false">
      <c r="B19" s="41" t="s">
        <v>28</v>
      </c>
      <c r="C19" s="42" t="s">
        <v>29</v>
      </c>
      <c r="D19" s="42"/>
      <c r="E19" s="42"/>
      <c r="F19" s="42"/>
      <c r="G19" s="42"/>
      <c r="H19" s="42"/>
      <c r="I19" s="42"/>
      <c r="J19" s="6"/>
    </row>
    <row r="20" customFormat="false" ht="15.75" hidden="false" customHeight="false" outlineLevel="0" collapsed="false">
      <c r="B20" s="41" t="s">
        <v>30</v>
      </c>
      <c r="C20" s="43"/>
      <c r="D20" s="42" t="s">
        <v>31</v>
      </c>
      <c r="E20" s="42"/>
      <c r="F20" s="42"/>
      <c r="G20" s="43"/>
      <c r="H20" s="43"/>
      <c r="I20" s="43"/>
      <c r="J20" s="6"/>
    </row>
    <row r="21" customFormat="false" ht="2.25" hidden="false" customHeight="true" outlineLevel="0" collapsed="false">
      <c r="B21" s="41"/>
      <c r="C21" s="43"/>
      <c r="D21" s="44"/>
      <c r="E21" s="44"/>
      <c r="F21" s="44"/>
      <c r="G21" s="43"/>
      <c r="H21" s="43"/>
      <c r="I21" s="43"/>
      <c r="J21" s="6"/>
    </row>
    <row r="22" customFormat="false" ht="13.5" hidden="false" customHeight="true" outlineLevel="0" collapsed="false"/>
    <row r="23" customFormat="false" ht="17.25" hidden="false" customHeight="true" outlineLevel="0" collapsed="false">
      <c r="B23" s="45" t="s">
        <v>32</v>
      </c>
      <c r="C23" s="45"/>
      <c r="D23" s="46" t="s">
        <v>33</v>
      </c>
      <c r="E23" s="46"/>
      <c r="F23" s="46"/>
      <c r="G23" s="46"/>
      <c r="H23" s="46"/>
      <c r="I23" s="46"/>
    </row>
    <row r="24" customFormat="false" ht="15.75" hidden="false" customHeight="false" outlineLevel="0" collapsed="false">
      <c r="B24" s="47" t="s">
        <v>30</v>
      </c>
      <c r="C24" s="47"/>
      <c r="D24" s="42" t="s">
        <v>31</v>
      </c>
      <c r="E24" s="42"/>
      <c r="F24" s="42"/>
      <c r="G24" s="48"/>
      <c r="H24" s="48"/>
      <c r="I24" s="48"/>
    </row>
    <row r="25" customFormat="false" ht="16.5" hidden="false" customHeight="false" outlineLevel="0" collapsed="false">
      <c r="B25" s="47" t="s">
        <v>34</v>
      </c>
      <c r="C25" s="47"/>
      <c r="D25" s="47"/>
      <c r="E25" s="48"/>
      <c r="F25" s="48"/>
      <c r="G25" s="48"/>
      <c r="H25" s="48"/>
      <c r="I25" s="48"/>
    </row>
    <row r="26" customFormat="false" ht="15" hidden="false" customHeight="true" outlineLevel="0" collapsed="false">
      <c r="B26" s="49" t="s">
        <v>35</v>
      </c>
      <c r="C26" s="49"/>
      <c r="D26" s="49"/>
      <c r="E26" s="49"/>
      <c r="F26" s="49"/>
      <c r="G26" s="49"/>
      <c r="H26" s="49"/>
      <c r="I26" s="49"/>
      <c r="J26" s="49"/>
    </row>
    <row r="27" customFormat="false" ht="15.75" hidden="false" customHeight="false" outlineLevel="0" collapsed="false">
      <c r="B27" s="49"/>
      <c r="C27" s="49"/>
      <c r="D27" s="49"/>
      <c r="E27" s="49"/>
      <c r="F27" s="49"/>
      <c r="G27" s="49"/>
      <c r="H27" s="49"/>
      <c r="I27" s="49"/>
      <c r="J27" s="49"/>
    </row>
    <row r="29" customFormat="false" ht="15.75" hidden="false" customHeight="true" outlineLevel="0" collapsed="false">
      <c r="B29" s="50" t="s">
        <v>36</v>
      </c>
      <c r="C29" s="51" t="s">
        <v>37</v>
      </c>
      <c r="D29" s="51"/>
      <c r="E29" s="51"/>
      <c r="F29" s="51"/>
      <c r="G29" s="51"/>
      <c r="H29" s="51"/>
      <c r="I29" s="51"/>
    </row>
    <row r="30" customFormat="false" ht="57" hidden="false" customHeight="true" outlineLevel="0" collapsed="false">
      <c r="B30" s="52" t="s">
        <v>38</v>
      </c>
      <c r="C30" s="52"/>
      <c r="D30" s="52"/>
      <c r="E30" s="53" t="s">
        <v>39</v>
      </c>
      <c r="F30" s="54" t="s">
        <v>9</v>
      </c>
      <c r="G30" s="54" t="s">
        <v>10</v>
      </c>
      <c r="H30" s="54" t="s">
        <v>11</v>
      </c>
      <c r="I30" s="54" t="s">
        <v>12</v>
      </c>
      <c r="J30" s="55" t="s">
        <v>13</v>
      </c>
    </row>
    <row r="31" customFormat="false" ht="15" hidden="false" customHeight="true" outlineLevel="0" collapsed="false">
      <c r="B31" s="56" t="s">
        <v>40</v>
      </c>
      <c r="C31" s="56"/>
      <c r="D31" s="56"/>
      <c r="E31" s="57" t="s">
        <v>41</v>
      </c>
      <c r="F31" s="58" t="n">
        <v>10</v>
      </c>
      <c r="G31" s="58" t="n">
        <v>10</v>
      </c>
      <c r="H31" s="58" t="n">
        <v>10</v>
      </c>
      <c r="I31" s="58" t="n">
        <v>10</v>
      </c>
      <c r="J31" s="59" t="n">
        <v>10</v>
      </c>
    </row>
    <row r="32" customFormat="false" ht="15" hidden="false" customHeight="true" outlineLevel="0" collapsed="false">
      <c r="B32" s="56" t="s">
        <v>42</v>
      </c>
      <c r="C32" s="56"/>
      <c r="D32" s="56"/>
      <c r="E32" s="57"/>
      <c r="F32" s="58"/>
      <c r="G32" s="58"/>
      <c r="H32" s="58"/>
      <c r="I32" s="58"/>
      <c r="J32" s="59"/>
    </row>
    <row r="33" customFormat="false" ht="15" hidden="false" customHeight="true" outlineLevel="0" collapsed="false">
      <c r="B33" s="56" t="s">
        <v>43</v>
      </c>
      <c r="C33" s="56"/>
      <c r="D33" s="56"/>
      <c r="E33" s="57"/>
      <c r="F33" s="58"/>
      <c r="G33" s="58"/>
      <c r="H33" s="58"/>
      <c r="I33" s="58"/>
      <c r="J33" s="59"/>
    </row>
    <row r="34" customFormat="false" ht="15.75" hidden="false" customHeight="true" outlineLevel="0" collapsed="false">
      <c r="B34" s="60" t="s">
        <v>44</v>
      </c>
      <c r="C34" s="60"/>
      <c r="D34" s="60"/>
      <c r="E34" s="57"/>
      <c r="F34" s="58"/>
      <c r="G34" s="58"/>
      <c r="H34" s="58"/>
      <c r="I34" s="58"/>
      <c r="J34" s="59"/>
    </row>
    <row r="35" customFormat="false" ht="27.75" hidden="false" customHeight="true" outlineLevel="0" collapsed="false">
      <c r="B35" s="2"/>
      <c r="C35" s="2"/>
      <c r="D35" s="2"/>
      <c r="E35" s="2"/>
      <c r="F35" s="2"/>
      <c r="G35" s="2"/>
      <c r="H35" s="2"/>
      <c r="I35" s="2"/>
    </row>
    <row r="36" customFormat="false" ht="18.75" hidden="false" customHeight="true" outlineLevel="0" collapsed="false">
      <c r="B36" s="61" t="s">
        <v>45</v>
      </c>
      <c r="C36" s="62" t="s">
        <v>46</v>
      </c>
      <c r="D36" s="62"/>
      <c r="E36" s="62"/>
      <c r="F36" s="62"/>
      <c r="G36" s="62"/>
      <c r="H36" s="62"/>
      <c r="I36" s="62"/>
    </row>
    <row r="37" customFormat="false" ht="15.75" hidden="false" customHeight="false" outlineLevel="0" collapsed="false">
      <c r="B37" s="47" t="s">
        <v>30</v>
      </c>
      <c r="C37" s="47"/>
      <c r="D37" s="42" t="s">
        <v>31</v>
      </c>
      <c r="E37" s="42"/>
      <c r="F37" s="42"/>
      <c r="G37" s="48"/>
      <c r="H37" s="48"/>
      <c r="I37" s="48"/>
    </row>
    <row r="38" customFormat="false" ht="15.75" hidden="false" customHeight="false" outlineLevel="0" collapsed="false">
      <c r="B38" s="63" t="s">
        <v>47</v>
      </c>
      <c r="C38" s="48"/>
      <c r="D38" s="42" t="s">
        <v>48</v>
      </c>
      <c r="E38" s="42"/>
      <c r="F38" s="42"/>
      <c r="G38" s="48"/>
      <c r="H38" s="48"/>
      <c r="I38" s="48"/>
    </row>
    <row r="39" customFormat="false" ht="16.5" hidden="false" customHeight="false" outlineLevel="0" collapsed="false">
      <c r="B39" s="47" t="s">
        <v>49</v>
      </c>
      <c r="C39" s="47"/>
      <c r="D39" s="47"/>
      <c r="E39" s="48"/>
      <c r="F39" s="48"/>
      <c r="G39" s="48"/>
      <c r="H39" s="48"/>
      <c r="I39" s="48"/>
    </row>
    <row r="40" customFormat="false" ht="15" hidden="false" customHeight="true" outlineLevel="0" collapsed="false">
      <c r="B40" s="64" t="s">
        <v>50</v>
      </c>
      <c r="C40" s="64"/>
      <c r="D40" s="64"/>
      <c r="E40" s="64"/>
      <c r="F40" s="64"/>
      <c r="G40" s="64"/>
      <c r="H40" s="64"/>
      <c r="I40" s="64"/>
      <c r="J40" s="64"/>
    </row>
    <row r="41" customFormat="false" ht="15.75" hidden="false" customHeight="false" outlineLevel="0" collapsed="false">
      <c r="B41" s="64"/>
      <c r="C41" s="64"/>
      <c r="D41" s="64"/>
      <c r="E41" s="64"/>
      <c r="F41" s="64"/>
      <c r="G41" s="64"/>
      <c r="H41" s="64"/>
      <c r="I41" s="64"/>
      <c r="J41" s="64"/>
    </row>
    <row r="42" customFormat="false" ht="15.75" hidden="false" customHeight="false" outlineLevel="0" collapsed="false">
      <c r="B42" s="48"/>
      <c r="C42" s="48"/>
      <c r="D42" s="48"/>
      <c r="E42" s="48"/>
      <c r="F42" s="48"/>
      <c r="G42" s="48"/>
      <c r="H42" s="48"/>
      <c r="I42" s="48"/>
    </row>
    <row r="43" customFormat="false" ht="15.75" hidden="false" customHeight="true" outlineLevel="0" collapsed="false">
      <c r="B43" s="50" t="s">
        <v>36</v>
      </c>
      <c r="C43" s="51" t="s">
        <v>51</v>
      </c>
      <c r="D43" s="51"/>
      <c r="E43" s="51"/>
      <c r="F43" s="51"/>
      <c r="G43" s="51"/>
      <c r="H43" s="51"/>
      <c r="I43" s="51"/>
    </row>
    <row r="44" customFormat="false" ht="57" hidden="false" customHeight="true" outlineLevel="0" collapsed="false">
      <c r="B44" s="52" t="s">
        <v>38</v>
      </c>
      <c r="C44" s="52"/>
      <c r="D44" s="52"/>
      <c r="E44" s="53" t="s">
        <v>39</v>
      </c>
      <c r="F44" s="54" t="s">
        <v>9</v>
      </c>
      <c r="G44" s="54" t="s">
        <v>10</v>
      </c>
      <c r="H44" s="54" t="s">
        <v>11</v>
      </c>
      <c r="I44" s="54" t="s">
        <v>12</v>
      </c>
      <c r="J44" s="55" t="s">
        <v>13</v>
      </c>
    </row>
    <row r="45" customFormat="false" ht="15" hidden="false" customHeight="true" outlineLevel="0" collapsed="false">
      <c r="B45" s="56" t="s">
        <v>52</v>
      </c>
      <c r="C45" s="56"/>
      <c r="D45" s="56"/>
      <c r="E45" s="65" t="s">
        <v>53</v>
      </c>
      <c r="F45" s="66" t="n">
        <v>1</v>
      </c>
      <c r="G45" s="66" t="n">
        <v>1</v>
      </c>
      <c r="H45" s="66" t="n">
        <v>1</v>
      </c>
      <c r="I45" s="66" t="n">
        <v>1</v>
      </c>
      <c r="J45" s="67" t="n">
        <v>1</v>
      </c>
    </row>
    <row r="46" customFormat="false" ht="15" hidden="false" customHeight="true" outlineLevel="0" collapsed="false">
      <c r="B46" s="56" t="s">
        <v>42</v>
      </c>
      <c r="C46" s="56"/>
      <c r="D46" s="56"/>
      <c r="E46" s="65"/>
      <c r="F46" s="66"/>
      <c r="G46" s="66"/>
      <c r="H46" s="66"/>
      <c r="I46" s="66"/>
      <c r="J46" s="67"/>
    </row>
    <row r="47" customFormat="false" ht="28.5" hidden="false" customHeight="true" outlineLevel="0" collapsed="false">
      <c r="B47" s="56" t="s">
        <v>54</v>
      </c>
      <c r="C47" s="56"/>
      <c r="D47" s="56"/>
      <c r="E47" s="65"/>
      <c r="F47" s="66"/>
      <c r="G47" s="66"/>
      <c r="H47" s="66"/>
      <c r="I47" s="66"/>
      <c r="J47" s="67"/>
    </row>
    <row r="48" customFormat="false" ht="15" hidden="false" customHeight="true" outlineLevel="0" collapsed="false">
      <c r="B48" s="56" t="s">
        <v>44</v>
      </c>
      <c r="C48" s="56"/>
      <c r="D48" s="56"/>
      <c r="E48" s="65"/>
      <c r="F48" s="66"/>
      <c r="G48" s="66"/>
      <c r="H48" s="66"/>
      <c r="I48" s="66"/>
      <c r="J48" s="67"/>
    </row>
    <row r="49" customFormat="false" ht="15" hidden="false" customHeight="true" outlineLevel="0" collapsed="false">
      <c r="B49" s="56" t="s">
        <v>55</v>
      </c>
      <c r="C49" s="56"/>
      <c r="D49" s="56"/>
      <c r="E49" s="68" t="s">
        <v>53</v>
      </c>
      <c r="F49" s="69" t="n">
        <v>2</v>
      </c>
      <c r="G49" s="69" t="n">
        <v>2</v>
      </c>
      <c r="H49" s="69" t="n">
        <v>2</v>
      </c>
      <c r="I49" s="69" t="n">
        <v>2</v>
      </c>
      <c r="J49" s="70" t="n">
        <v>2</v>
      </c>
    </row>
    <row r="50" customFormat="false" ht="15" hidden="false" customHeight="true" outlineLevel="0" collapsed="false">
      <c r="B50" s="56" t="s">
        <v>42</v>
      </c>
      <c r="C50" s="56"/>
      <c r="D50" s="56"/>
      <c r="E50" s="68"/>
      <c r="F50" s="69"/>
      <c r="G50" s="69"/>
      <c r="H50" s="69"/>
      <c r="I50" s="69"/>
      <c r="J50" s="70"/>
    </row>
    <row r="51" customFormat="false" ht="27" hidden="false" customHeight="true" outlineLevel="0" collapsed="false">
      <c r="B51" s="56" t="s">
        <v>54</v>
      </c>
      <c r="C51" s="56"/>
      <c r="D51" s="56"/>
      <c r="E51" s="68"/>
      <c r="F51" s="69"/>
      <c r="G51" s="69"/>
      <c r="H51" s="69"/>
      <c r="I51" s="69"/>
      <c r="J51" s="70"/>
    </row>
    <row r="52" customFormat="false" ht="15.75" hidden="false" customHeight="true" outlineLevel="0" collapsed="false">
      <c r="B52" s="60" t="s">
        <v>44</v>
      </c>
      <c r="C52" s="60"/>
      <c r="D52" s="60"/>
      <c r="E52" s="68"/>
      <c r="F52" s="69"/>
      <c r="G52" s="69"/>
      <c r="H52" s="69"/>
      <c r="I52" s="69"/>
      <c r="J52" s="70"/>
    </row>
    <row r="53" customFormat="false" ht="30.75" hidden="false" customHeight="true" outlineLevel="0" collapsed="false">
      <c r="B53" s="2"/>
      <c r="C53" s="2"/>
      <c r="D53" s="2"/>
      <c r="E53" s="2"/>
      <c r="F53" s="2"/>
      <c r="G53" s="2"/>
      <c r="H53" s="2"/>
      <c r="I53" s="2"/>
    </row>
    <row r="54" customFormat="false" ht="20.25" hidden="false" customHeight="true" outlineLevel="0" collapsed="false">
      <c r="B54" s="61" t="s">
        <v>45</v>
      </c>
      <c r="C54" s="62" t="s">
        <v>56</v>
      </c>
      <c r="D54" s="62"/>
      <c r="E54" s="62"/>
      <c r="F54" s="62"/>
      <c r="G54" s="62"/>
      <c r="H54" s="62"/>
      <c r="I54" s="62"/>
    </row>
    <row r="55" customFormat="false" ht="15.75" hidden="false" customHeight="false" outlineLevel="0" collapsed="false">
      <c r="B55" s="47" t="s">
        <v>30</v>
      </c>
      <c r="C55" s="47"/>
      <c r="D55" s="42" t="s">
        <v>31</v>
      </c>
      <c r="E55" s="42"/>
      <c r="F55" s="42"/>
      <c r="G55" s="48"/>
      <c r="H55" s="48"/>
      <c r="I55" s="48"/>
    </row>
    <row r="56" customFormat="false" ht="15.75" hidden="false" customHeight="false" outlineLevel="0" collapsed="false">
      <c r="B56" s="63" t="s">
        <v>47</v>
      </c>
      <c r="C56" s="48"/>
      <c r="D56" s="42" t="s">
        <v>57</v>
      </c>
      <c r="E56" s="42"/>
      <c r="F56" s="42"/>
      <c r="G56" s="48"/>
      <c r="H56" s="48"/>
      <c r="I56" s="48"/>
    </row>
    <row r="57" customFormat="false" ht="16.5" hidden="false" customHeight="false" outlineLevel="0" collapsed="false">
      <c r="B57" s="47" t="s">
        <v>49</v>
      </c>
      <c r="C57" s="47"/>
      <c r="D57" s="47"/>
      <c r="E57" s="48"/>
      <c r="F57" s="48"/>
      <c r="G57" s="48"/>
      <c r="H57" s="48"/>
      <c r="I57" s="48"/>
    </row>
    <row r="58" customFormat="false" ht="15" hidden="false" customHeight="true" outlineLevel="0" collapsed="false">
      <c r="B58" s="64" t="s">
        <v>58</v>
      </c>
      <c r="C58" s="64"/>
      <c r="D58" s="64"/>
      <c r="E58" s="64"/>
      <c r="F58" s="64"/>
      <c r="G58" s="64"/>
      <c r="H58" s="64"/>
      <c r="I58" s="64"/>
      <c r="J58" s="64"/>
    </row>
    <row r="59" customFormat="false" ht="15.75" hidden="false" customHeight="false" outlineLevel="0" collapsed="false">
      <c r="B59" s="64"/>
      <c r="C59" s="64"/>
      <c r="D59" s="64"/>
      <c r="E59" s="64"/>
      <c r="F59" s="64"/>
      <c r="G59" s="64"/>
      <c r="H59" s="64"/>
      <c r="I59" s="64"/>
      <c r="J59" s="64"/>
    </row>
    <row r="60" customFormat="false" ht="8.25" hidden="false" customHeight="true" outlineLevel="0" collapsed="false">
      <c r="B60" s="48"/>
      <c r="C60" s="48"/>
      <c r="D60" s="48"/>
      <c r="E60" s="48"/>
      <c r="F60" s="48"/>
      <c r="G60" s="48"/>
      <c r="H60" s="48"/>
      <c r="I60" s="48"/>
    </row>
    <row r="61" customFormat="false" ht="15.75" hidden="false" customHeight="true" outlineLevel="0" collapsed="false">
      <c r="B61" s="50" t="s">
        <v>36</v>
      </c>
      <c r="C61" s="51" t="s">
        <v>59</v>
      </c>
      <c r="D61" s="51"/>
      <c r="E61" s="51"/>
      <c r="F61" s="51"/>
      <c r="G61" s="51"/>
      <c r="H61" s="51"/>
      <c r="I61" s="51"/>
    </row>
    <row r="62" customFormat="false" ht="57.75" hidden="false" customHeight="true" outlineLevel="0" collapsed="false">
      <c r="B62" s="71" t="s">
        <v>38</v>
      </c>
      <c r="C62" s="71"/>
      <c r="D62" s="71"/>
      <c r="E62" s="72" t="s">
        <v>39</v>
      </c>
      <c r="F62" s="73" t="s">
        <v>9</v>
      </c>
      <c r="G62" s="73" t="s">
        <v>10</v>
      </c>
      <c r="H62" s="73" t="s">
        <v>11</v>
      </c>
      <c r="I62" s="73" t="s">
        <v>12</v>
      </c>
      <c r="J62" s="74" t="s">
        <v>13</v>
      </c>
    </row>
    <row r="63" customFormat="false" ht="15" hidden="false" customHeight="true" outlineLevel="0" collapsed="false">
      <c r="B63" s="75" t="s">
        <v>60</v>
      </c>
      <c r="C63" s="75"/>
      <c r="D63" s="75"/>
      <c r="E63" s="76" t="s">
        <v>61</v>
      </c>
      <c r="F63" s="77" t="n">
        <v>45</v>
      </c>
      <c r="G63" s="77" t="n">
        <v>45</v>
      </c>
      <c r="H63" s="77" t="n">
        <v>45</v>
      </c>
      <c r="I63" s="77" t="n">
        <v>45</v>
      </c>
      <c r="J63" s="78" t="n">
        <v>45</v>
      </c>
    </row>
    <row r="64" customFormat="false" ht="15" hidden="false" customHeight="true" outlineLevel="0" collapsed="false">
      <c r="B64" s="56" t="s">
        <v>42</v>
      </c>
      <c r="C64" s="56"/>
      <c r="D64" s="56"/>
      <c r="E64" s="76"/>
      <c r="F64" s="77"/>
      <c r="G64" s="77"/>
      <c r="H64" s="77"/>
      <c r="I64" s="77"/>
      <c r="J64" s="78"/>
    </row>
    <row r="65" customFormat="false" ht="15" hidden="false" customHeight="true" outlineLevel="0" collapsed="false">
      <c r="B65" s="56" t="s">
        <v>62</v>
      </c>
      <c r="C65" s="56"/>
      <c r="D65" s="56"/>
      <c r="E65" s="76"/>
      <c r="F65" s="77"/>
      <c r="G65" s="77"/>
      <c r="H65" s="77"/>
      <c r="I65" s="77"/>
      <c r="J65" s="78"/>
    </row>
    <row r="66" customFormat="false" ht="15.75" hidden="false" customHeight="true" outlineLevel="0" collapsed="false">
      <c r="B66" s="60" t="s">
        <v>44</v>
      </c>
      <c r="C66" s="60"/>
      <c r="D66" s="60"/>
      <c r="E66" s="76"/>
      <c r="F66" s="77"/>
      <c r="G66" s="77"/>
      <c r="H66" s="77"/>
      <c r="I66" s="77"/>
      <c r="J66" s="78"/>
    </row>
    <row r="67" customFormat="false" ht="15" hidden="false" customHeight="false" outlineLevel="0" collapsed="false">
      <c r="B67" s="51"/>
      <c r="C67" s="51"/>
      <c r="D67" s="51"/>
      <c r="E67" s="79"/>
      <c r="F67" s="80"/>
      <c r="G67" s="80"/>
      <c r="H67" s="80"/>
      <c r="I67" s="80"/>
      <c r="J67" s="80"/>
    </row>
    <row r="68" customFormat="false" ht="15.75" hidden="false" customHeight="true" outlineLevel="0" collapsed="false">
      <c r="B68" s="50" t="s">
        <v>63</v>
      </c>
      <c r="C68" s="51" t="s">
        <v>64</v>
      </c>
      <c r="D68" s="51"/>
      <c r="E68" s="51"/>
      <c r="F68" s="51"/>
      <c r="G68" s="51"/>
      <c r="H68" s="51"/>
      <c r="I68" s="51"/>
      <c r="J68" s="80"/>
    </row>
    <row r="69" customFormat="false" ht="28.5" hidden="false" customHeight="true" outlineLevel="0" collapsed="false">
      <c r="B69" s="75" t="s">
        <v>65</v>
      </c>
      <c r="C69" s="75"/>
      <c r="D69" s="75"/>
      <c r="E69" s="76" t="s">
        <v>66</v>
      </c>
      <c r="F69" s="77" t="s">
        <v>67</v>
      </c>
      <c r="G69" s="77" t="s">
        <v>67</v>
      </c>
      <c r="H69" s="81" t="s">
        <v>68</v>
      </c>
      <c r="I69" s="81" t="s">
        <v>68</v>
      </c>
      <c r="J69" s="82" t="s">
        <v>68</v>
      </c>
    </row>
    <row r="70" customFormat="false" ht="15" hidden="false" customHeight="true" outlineLevel="0" collapsed="false">
      <c r="B70" s="56" t="s">
        <v>42</v>
      </c>
      <c r="C70" s="56"/>
      <c r="D70" s="56"/>
      <c r="E70" s="76"/>
      <c r="F70" s="77"/>
      <c r="G70" s="77"/>
      <c r="H70" s="81"/>
      <c r="I70" s="81"/>
      <c r="J70" s="82"/>
    </row>
    <row r="71" customFormat="false" ht="15" hidden="false" customHeight="true" outlineLevel="0" collapsed="false">
      <c r="B71" s="56" t="s">
        <v>62</v>
      </c>
      <c r="C71" s="56"/>
      <c r="D71" s="56"/>
      <c r="E71" s="76"/>
      <c r="F71" s="77"/>
      <c r="G71" s="77"/>
      <c r="H71" s="81"/>
      <c r="I71" s="81"/>
      <c r="J71" s="82"/>
    </row>
    <row r="72" customFormat="false" ht="15.75" hidden="false" customHeight="true" outlineLevel="0" collapsed="false">
      <c r="B72" s="60" t="s">
        <v>44</v>
      </c>
      <c r="C72" s="60"/>
      <c r="D72" s="60"/>
      <c r="E72" s="76"/>
      <c r="F72" s="77"/>
      <c r="G72" s="77"/>
      <c r="H72" s="81"/>
      <c r="I72" s="81"/>
      <c r="J72" s="82"/>
    </row>
    <row r="73" customFormat="false" ht="25.5" hidden="false" customHeight="true" outlineLevel="0" collapsed="false">
      <c r="B73" s="51"/>
      <c r="C73" s="51"/>
      <c r="D73" s="51"/>
      <c r="E73" s="79"/>
      <c r="F73" s="80"/>
      <c r="G73" s="80"/>
      <c r="H73" s="83"/>
      <c r="I73" s="83"/>
      <c r="J73" s="83"/>
    </row>
    <row r="74" customFormat="false" ht="16.5" hidden="false" customHeight="true" outlineLevel="0" collapsed="false">
      <c r="B74" s="61" t="s">
        <v>45</v>
      </c>
      <c r="C74" s="62" t="s">
        <v>69</v>
      </c>
      <c r="D74" s="62"/>
      <c r="E74" s="62"/>
      <c r="F74" s="62"/>
      <c r="G74" s="62"/>
      <c r="H74" s="62"/>
      <c r="I74" s="62"/>
    </row>
    <row r="75" customFormat="false" ht="16.5" hidden="false" customHeight="true" outlineLevel="0" collapsed="false">
      <c r="B75" s="47" t="s">
        <v>30</v>
      </c>
      <c r="C75" s="47"/>
      <c r="D75" s="84" t="s">
        <v>70</v>
      </c>
      <c r="E75" s="84"/>
      <c r="F75" s="84"/>
      <c r="G75" s="48"/>
      <c r="H75" s="48"/>
      <c r="I75" s="48"/>
    </row>
    <row r="76" customFormat="false" ht="16.5" hidden="false" customHeight="true" outlineLevel="0" collapsed="false">
      <c r="B76" s="63" t="s">
        <v>47</v>
      </c>
      <c r="C76" s="48"/>
      <c r="D76" s="42" t="s">
        <v>57</v>
      </c>
      <c r="E76" s="42"/>
      <c r="F76" s="42"/>
      <c r="G76" s="48"/>
      <c r="H76" s="48"/>
      <c r="I76" s="48"/>
    </row>
    <row r="77" customFormat="false" ht="16.5" hidden="false" customHeight="true" outlineLevel="0" collapsed="false">
      <c r="B77" s="47" t="s">
        <v>49</v>
      </c>
      <c r="C77" s="47"/>
      <c r="D77" s="47"/>
      <c r="E77" s="48"/>
      <c r="F77" s="48"/>
      <c r="G77" s="48"/>
      <c r="H77" s="48"/>
      <c r="I77" s="48"/>
    </row>
    <row r="78" customFormat="false" ht="16.5" hidden="false" customHeight="true" outlineLevel="0" collapsed="false">
      <c r="B78" s="49" t="s">
        <v>71</v>
      </c>
      <c r="C78" s="49"/>
      <c r="D78" s="49"/>
      <c r="E78" s="49"/>
      <c r="F78" s="49"/>
      <c r="G78" s="49"/>
      <c r="H78" s="49"/>
      <c r="I78" s="49"/>
      <c r="J78" s="49"/>
    </row>
    <row r="79" customFormat="false" ht="16.5" hidden="false" customHeight="true" outlineLevel="0" collapsed="false">
      <c r="B79" s="48"/>
      <c r="C79" s="48"/>
      <c r="D79" s="48"/>
      <c r="E79" s="48"/>
      <c r="F79" s="48"/>
      <c r="G79" s="48"/>
      <c r="H79" s="48"/>
      <c r="I79" s="48"/>
    </row>
    <row r="80" customFormat="false" ht="16.5" hidden="false" customHeight="true" outlineLevel="0" collapsed="false">
      <c r="B80" s="50" t="s">
        <v>36</v>
      </c>
      <c r="C80" s="51" t="s">
        <v>72</v>
      </c>
      <c r="D80" s="51"/>
      <c r="E80" s="51"/>
      <c r="F80" s="51"/>
      <c r="G80" s="51"/>
      <c r="H80" s="51"/>
      <c r="I80" s="51"/>
    </row>
    <row r="81" customFormat="false" ht="42.75" hidden="false" customHeight="true" outlineLevel="0" collapsed="false">
      <c r="B81" s="52" t="s">
        <v>38</v>
      </c>
      <c r="C81" s="52"/>
      <c r="D81" s="52"/>
      <c r="E81" s="53" t="s">
        <v>39</v>
      </c>
      <c r="F81" s="54" t="s">
        <v>9</v>
      </c>
      <c r="G81" s="54" t="s">
        <v>10</v>
      </c>
      <c r="H81" s="54" t="s">
        <v>11</v>
      </c>
      <c r="I81" s="54" t="s">
        <v>12</v>
      </c>
      <c r="J81" s="55" t="s">
        <v>13</v>
      </c>
    </row>
    <row r="82" customFormat="false" ht="33" hidden="false" customHeight="true" outlineLevel="0" collapsed="false">
      <c r="B82" s="56" t="s">
        <v>73</v>
      </c>
      <c r="C82" s="56"/>
      <c r="D82" s="56"/>
      <c r="E82" s="85" t="s">
        <v>74</v>
      </c>
      <c r="F82" s="66" t="s">
        <v>67</v>
      </c>
      <c r="G82" s="66" t="s">
        <v>67</v>
      </c>
      <c r="H82" s="66" t="n">
        <v>0</v>
      </c>
      <c r="I82" s="66" t="s">
        <v>67</v>
      </c>
      <c r="J82" s="67" t="s">
        <v>67</v>
      </c>
    </row>
    <row r="83" customFormat="false" ht="16.5" hidden="false" customHeight="true" outlineLevel="0" collapsed="false">
      <c r="B83" s="56" t="s">
        <v>42</v>
      </c>
      <c r="C83" s="56"/>
      <c r="D83" s="56"/>
      <c r="E83" s="85"/>
      <c r="F83" s="66"/>
      <c r="G83" s="66"/>
      <c r="H83" s="66"/>
      <c r="I83" s="66"/>
      <c r="J83" s="67"/>
    </row>
    <row r="84" customFormat="false" ht="16.5" hidden="false" customHeight="true" outlineLevel="0" collapsed="false">
      <c r="B84" s="56" t="s">
        <v>62</v>
      </c>
      <c r="C84" s="56"/>
      <c r="D84" s="56"/>
      <c r="E84" s="85"/>
      <c r="F84" s="66"/>
      <c r="G84" s="66"/>
      <c r="H84" s="66"/>
      <c r="I84" s="66"/>
      <c r="J84" s="67"/>
    </row>
    <row r="85" customFormat="false" ht="15" hidden="false" customHeight="true" outlineLevel="0" collapsed="false">
      <c r="B85" s="56" t="s">
        <v>44</v>
      </c>
      <c r="C85" s="56"/>
      <c r="D85" s="56"/>
      <c r="E85" s="85"/>
      <c r="F85" s="66"/>
      <c r="G85" s="66"/>
      <c r="H85" s="66"/>
      <c r="I85" s="66"/>
      <c r="J85" s="67"/>
    </row>
    <row r="86" customFormat="false" ht="19.5" hidden="false" customHeight="true" outlineLevel="0" collapsed="false">
      <c r="B86" s="51"/>
      <c r="C86" s="51"/>
      <c r="D86" s="51"/>
      <c r="E86" s="86"/>
      <c r="F86" s="80"/>
      <c r="G86" s="80"/>
      <c r="H86" s="80"/>
      <c r="I86" s="80"/>
      <c r="J86" s="80"/>
    </row>
    <row r="87" customFormat="false" ht="12.75" hidden="false" customHeight="true" outlineLevel="0" collapsed="false">
      <c r="B87" s="51"/>
      <c r="C87" s="51"/>
      <c r="D87" s="51"/>
      <c r="E87" s="79"/>
      <c r="F87" s="80"/>
      <c r="G87" s="80"/>
      <c r="H87" s="83"/>
      <c r="I87" s="83"/>
      <c r="J87" s="83"/>
    </row>
    <row r="88" customFormat="false" ht="15" hidden="false" customHeight="false" outlineLevel="0" collapsed="false">
      <c r="B88" s="4" t="s">
        <v>2</v>
      </c>
      <c r="C88" s="4" t="n">
        <v>2</v>
      </c>
      <c r="D88" s="5"/>
      <c r="E88" s="5"/>
      <c r="F88" s="5"/>
      <c r="G88" s="5"/>
      <c r="H88" s="5"/>
      <c r="I88" s="5"/>
      <c r="J88" s="6"/>
    </row>
    <row r="89" customFormat="false" ht="15" hidden="false" customHeight="true" outlineLevel="0" collapsed="false">
      <c r="B89" s="4" t="s">
        <v>3</v>
      </c>
      <c r="C89" s="7" t="s">
        <v>75</v>
      </c>
      <c r="D89" s="7"/>
      <c r="E89" s="7"/>
      <c r="F89" s="7"/>
      <c r="G89" s="7"/>
      <c r="H89" s="7"/>
      <c r="I89" s="7"/>
      <c r="J89" s="6"/>
    </row>
    <row r="90" customFormat="false" ht="15" hidden="false" customHeight="false" outlineLevel="0" collapsed="false">
      <c r="B90" s="8"/>
      <c r="C90" s="8"/>
      <c r="D90" s="8"/>
      <c r="E90" s="8"/>
      <c r="F90" s="8"/>
      <c r="G90" s="8"/>
      <c r="H90" s="8"/>
      <c r="I90" s="8"/>
    </row>
    <row r="91" customFormat="false" ht="15.75" hidden="false" customHeight="false" outlineLevel="0" collapsed="false">
      <c r="B91" s="9" t="s">
        <v>5</v>
      </c>
      <c r="C91" s="9"/>
      <c r="D91" s="9"/>
      <c r="E91" s="9"/>
      <c r="F91" s="9"/>
      <c r="G91" s="8"/>
      <c r="H91" s="8"/>
      <c r="I91" s="8"/>
    </row>
    <row r="92" customFormat="false" ht="57" hidden="false" customHeight="true" outlineLevel="0" collapsed="false">
      <c r="B92" s="87" t="s">
        <v>6</v>
      </c>
      <c r="C92" s="54" t="s">
        <v>7</v>
      </c>
      <c r="D92" s="54" t="s">
        <v>8</v>
      </c>
      <c r="E92" s="54"/>
      <c r="F92" s="54" t="s">
        <v>9</v>
      </c>
      <c r="G92" s="54" t="s">
        <v>10</v>
      </c>
      <c r="H92" s="54" t="s">
        <v>11</v>
      </c>
      <c r="I92" s="54" t="s">
        <v>12</v>
      </c>
      <c r="J92" s="55" t="s">
        <v>13</v>
      </c>
    </row>
    <row r="93" customFormat="false" ht="15" hidden="false" customHeight="true" outlineLevel="0" collapsed="false">
      <c r="B93" s="88" t="s">
        <v>14</v>
      </c>
      <c r="C93" s="89"/>
      <c r="D93" s="90" t="s">
        <v>15</v>
      </c>
      <c r="E93" s="90"/>
      <c r="F93" s="91"/>
      <c r="G93" s="91"/>
      <c r="H93" s="91"/>
      <c r="I93" s="91"/>
      <c r="J93" s="25"/>
    </row>
    <row r="94" customFormat="false" ht="15" hidden="false" customHeight="true" outlineLevel="0" collapsed="false">
      <c r="B94" s="92"/>
      <c r="C94" s="93" t="s">
        <v>76</v>
      </c>
      <c r="D94" s="21" t="s">
        <v>77</v>
      </c>
      <c r="E94" s="21"/>
      <c r="F94" s="22" t="n">
        <v>9179045</v>
      </c>
      <c r="G94" s="22" t="n">
        <v>11285000</v>
      </c>
      <c r="H94" s="22" t="n">
        <v>12739000</v>
      </c>
      <c r="I94" s="23"/>
      <c r="J94" s="24"/>
    </row>
    <row r="95" customFormat="false" ht="30" hidden="false" customHeight="true" outlineLevel="0" collapsed="false">
      <c r="B95" s="92"/>
      <c r="C95" s="93" t="s">
        <v>78</v>
      </c>
      <c r="D95" s="21" t="s">
        <v>79</v>
      </c>
      <c r="E95" s="21"/>
      <c r="F95" s="22" t="n">
        <v>102702</v>
      </c>
      <c r="G95" s="22" t="n">
        <v>140000</v>
      </c>
      <c r="H95" s="22" t="n">
        <v>170000</v>
      </c>
      <c r="I95" s="23"/>
      <c r="J95" s="25"/>
    </row>
    <row r="96" customFormat="false" ht="15.75" hidden="false" customHeight="false" outlineLevel="0" collapsed="false">
      <c r="B96" s="94"/>
      <c r="C96" s="95"/>
      <c r="D96" s="96" t="s">
        <v>24</v>
      </c>
      <c r="E96" s="96"/>
      <c r="F96" s="97" t="n">
        <f aca="false">SUM(F93:F95)</f>
        <v>9281747</v>
      </c>
      <c r="G96" s="97" t="n">
        <f aca="false">SUM(G93:G95)</f>
        <v>11425000</v>
      </c>
      <c r="H96" s="97" t="n">
        <f aca="false">SUM(H94:H95)</f>
        <v>12909000</v>
      </c>
      <c r="I96" s="97" t="n">
        <f aca="false">SUM(I93:I95)</f>
        <v>0</v>
      </c>
      <c r="J96" s="98" t="n">
        <f aca="false">SUM(J93:J95)</f>
        <v>0</v>
      </c>
    </row>
    <row r="97" customFormat="false" ht="18.75" hidden="false" customHeight="false" outlineLevel="0" collapsed="false">
      <c r="B97" s="2"/>
      <c r="C97" s="2"/>
      <c r="D97" s="2"/>
      <c r="E97" s="2"/>
      <c r="F97" s="2"/>
      <c r="G97" s="2"/>
      <c r="H97" s="2"/>
      <c r="I97" s="2"/>
    </row>
    <row r="98" customFormat="false" ht="18.75" hidden="false" customHeight="true" outlineLevel="0" collapsed="false">
      <c r="B98" s="39" t="s">
        <v>26</v>
      </c>
      <c r="C98" s="40" t="s">
        <v>27</v>
      </c>
      <c r="D98" s="40"/>
      <c r="E98" s="40"/>
      <c r="F98" s="40"/>
      <c r="G98" s="40"/>
      <c r="H98" s="40"/>
      <c r="I98" s="40"/>
      <c r="J98" s="6"/>
    </row>
    <row r="99" customFormat="false" ht="15.75" hidden="false" customHeight="false" outlineLevel="0" collapsed="false">
      <c r="B99" s="41" t="s">
        <v>28</v>
      </c>
      <c r="C99" s="42" t="s">
        <v>29</v>
      </c>
      <c r="D99" s="42"/>
      <c r="E99" s="42"/>
      <c r="F99" s="42"/>
      <c r="G99" s="42"/>
      <c r="H99" s="42"/>
      <c r="I99" s="42"/>
      <c r="J99" s="6"/>
    </row>
    <row r="100" customFormat="false" ht="15.75" hidden="false" customHeight="false" outlineLevel="0" collapsed="false">
      <c r="B100" s="41" t="s">
        <v>30</v>
      </c>
      <c r="C100" s="43"/>
      <c r="D100" s="42" t="s">
        <v>80</v>
      </c>
      <c r="E100" s="42"/>
      <c r="F100" s="42"/>
      <c r="G100" s="43"/>
      <c r="H100" s="43"/>
      <c r="I100" s="43"/>
      <c r="J100" s="6"/>
    </row>
    <row r="101" customFormat="false" ht="13.5" hidden="false" customHeight="true" outlineLevel="0" collapsed="false">
      <c r="B101" s="41"/>
      <c r="C101" s="43"/>
      <c r="D101" s="44"/>
      <c r="E101" s="44"/>
      <c r="F101" s="44"/>
      <c r="G101" s="43"/>
      <c r="H101" s="43"/>
      <c r="I101" s="43"/>
      <c r="J101" s="6"/>
    </row>
    <row r="102" customFormat="false" ht="15.75" hidden="false" customHeight="true" outlineLevel="0" collapsed="false">
      <c r="B102" s="45" t="s">
        <v>32</v>
      </c>
      <c r="C102" s="45"/>
      <c r="D102" s="46" t="s">
        <v>81</v>
      </c>
      <c r="E102" s="46"/>
      <c r="F102" s="46"/>
      <c r="G102" s="46"/>
      <c r="H102" s="46"/>
      <c r="I102" s="46"/>
    </row>
    <row r="103" customFormat="false" ht="15.75" hidden="false" customHeight="false" outlineLevel="0" collapsed="false">
      <c r="B103" s="47" t="s">
        <v>30</v>
      </c>
      <c r="C103" s="47"/>
      <c r="D103" s="42" t="s">
        <v>80</v>
      </c>
      <c r="E103" s="42"/>
      <c r="F103" s="42"/>
      <c r="G103" s="48"/>
      <c r="H103" s="48"/>
      <c r="I103" s="48"/>
    </row>
    <row r="104" customFormat="false" ht="16.5" hidden="false" customHeight="false" outlineLevel="0" collapsed="false">
      <c r="B104" s="47" t="s">
        <v>34</v>
      </c>
      <c r="C104" s="47"/>
      <c r="D104" s="47"/>
      <c r="E104" s="48"/>
      <c r="F104" s="48"/>
      <c r="G104" s="48"/>
      <c r="H104" s="48"/>
      <c r="I104" s="48"/>
    </row>
    <row r="105" customFormat="false" ht="11.25" hidden="false" customHeight="true" outlineLevel="0" collapsed="false">
      <c r="B105" s="49" t="s">
        <v>82</v>
      </c>
      <c r="C105" s="49"/>
      <c r="D105" s="49"/>
      <c r="E105" s="49"/>
      <c r="F105" s="49"/>
      <c r="G105" s="49"/>
      <c r="H105" s="49"/>
      <c r="I105" s="49"/>
      <c r="J105" s="49"/>
    </row>
    <row r="106" customFormat="false" ht="15.75" hidden="false" customHeight="false" outlineLevel="0" collapsed="false">
      <c r="B106" s="49"/>
      <c r="C106" s="49"/>
      <c r="D106" s="49"/>
      <c r="E106" s="49"/>
      <c r="F106" s="49"/>
      <c r="G106" s="49"/>
      <c r="H106" s="49"/>
      <c r="I106" s="49"/>
      <c r="J106" s="49"/>
    </row>
    <row r="108" customFormat="false" ht="15.75" hidden="false" customHeight="true" outlineLevel="0" collapsed="false">
      <c r="B108" s="50" t="s">
        <v>36</v>
      </c>
      <c r="C108" s="51" t="s">
        <v>83</v>
      </c>
      <c r="D108" s="51"/>
      <c r="E108" s="51"/>
      <c r="F108" s="51"/>
      <c r="G108" s="51"/>
      <c r="H108" s="51"/>
      <c r="I108" s="51"/>
    </row>
    <row r="109" customFormat="false" ht="57" hidden="false" customHeight="true" outlineLevel="0" collapsed="false">
      <c r="B109" s="52" t="s">
        <v>38</v>
      </c>
      <c r="C109" s="52"/>
      <c r="D109" s="52"/>
      <c r="E109" s="53" t="s">
        <v>39</v>
      </c>
      <c r="F109" s="54" t="s">
        <v>9</v>
      </c>
      <c r="G109" s="54" t="s">
        <v>10</v>
      </c>
      <c r="H109" s="54" t="s">
        <v>11</v>
      </c>
      <c r="I109" s="54" t="s">
        <v>12</v>
      </c>
      <c r="J109" s="55" t="s">
        <v>13</v>
      </c>
    </row>
    <row r="110" customFormat="false" ht="30" hidden="false" customHeight="true" outlineLevel="0" collapsed="false">
      <c r="B110" s="56" t="s">
        <v>84</v>
      </c>
      <c r="C110" s="56"/>
      <c r="D110" s="56"/>
      <c r="E110" s="57" t="s">
        <v>85</v>
      </c>
      <c r="F110" s="58" t="s">
        <v>86</v>
      </c>
      <c r="G110" s="58" t="s">
        <v>86</v>
      </c>
      <c r="H110" s="58" t="s">
        <v>86</v>
      </c>
      <c r="I110" s="58" t="s">
        <v>86</v>
      </c>
      <c r="J110" s="59"/>
    </row>
    <row r="111" customFormat="false" ht="15" hidden="false" customHeight="true" outlineLevel="0" collapsed="false">
      <c r="B111" s="56" t="s">
        <v>42</v>
      </c>
      <c r="C111" s="56"/>
      <c r="D111" s="56"/>
      <c r="E111" s="57"/>
      <c r="F111" s="58"/>
      <c r="G111" s="58"/>
      <c r="H111" s="58"/>
      <c r="I111" s="58"/>
      <c r="J111" s="59"/>
    </row>
    <row r="112" customFormat="false" ht="33" hidden="false" customHeight="true" outlineLevel="0" collapsed="false">
      <c r="B112" s="56" t="s">
        <v>87</v>
      </c>
      <c r="C112" s="56"/>
      <c r="D112" s="56"/>
      <c r="E112" s="57"/>
      <c r="F112" s="58"/>
      <c r="G112" s="58"/>
      <c r="H112" s="58"/>
      <c r="I112" s="58"/>
      <c r="J112" s="59"/>
    </row>
    <row r="113" customFormat="false" ht="15.75" hidden="false" customHeight="true" outlineLevel="0" collapsed="false">
      <c r="B113" s="60" t="s">
        <v>44</v>
      </c>
      <c r="C113" s="60"/>
      <c r="D113" s="60"/>
      <c r="E113" s="57"/>
      <c r="F113" s="58"/>
      <c r="G113" s="58"/>
      <c r="H113" s="58"/>
      <c r="I113" s="58"/>
      <c r="J113" s="59"/>
    </row>
    <row r="114" customFormat="false" ht="28.5" hidden="false" customHeight="true" outlineLevel="0" collapsed="false">
      <c r="B114" s="2"/>
      <c r="C114" s="2"/>
      <c r="D114" s="2"/>
      <c r="E114" s="2"/>
      <c r="F114" s="2"/>
      <c r="G114" s="2"/>
      <c r="H114" s="2"/>
      <c r="I114" s="2"/>
    </row>
    <row r="115" customFormat="false" ht="23.25" hidden="false" customHeight="true" outlineLevel="0" collapsed="false">
      <c r="B115" s="61" t="s">
        <v>45</v>
      </c>
      <c r="C115" s="62" t="s">
        <v>88</v>
      </c>
      <c r="D115" s="62"/>
      <c r="E115" s="62"/>
      <c r="F115" s="62"/>
      <c r="G115" s="62"/>
      <c r="H115" s="62"/>
      <c r="I115" s="62"/>
    </row>
    <row r="116" customFormat="false" ht="15.75" hidden="false" customHeight="true" outlineLevel="0" collapsed="false">
      <c r="B116" s="47" t="s">
        <v>30</v>
      </c>
      <c r="C116" s="47"/>
      <c r="D116" s="42" t="s">
        <v>80</v>
      </c>
      <c r="E116" s="42"/>
      <c r="F116" s="42"/>
      <c r="G116" s="48"/>
      <c r="H116" s="48"/>
      <c r="I116" s="48"/>
    </row>
    <row r="117" customFormat="false" ht="15.75" hidden="false" customHeight="false" outlineLevel="0" collapsed="false">
      <c r="B117" s="63" t="s">
        <v>47</v>
      </c>
      <c r="C117" s="48"/>
      <c r="D117" s="42" t="s">
        <v>57</v>
      </c>
      <c r="E117" s="42"/>
      <c r="F117" s="42"/>
      <c r="G117" s="48"/>
      <c r="H117" s="48"/>
      <c r="I117" s="48"/>
    </row>
    <row r="118" customFormat="false" ht="16.5" hidden="false" customHeight="false" outlineLevel="0" collapsed="false">
      <c r="B118" s="47" t="s">
        <v>49</v>
      </c>
      <c r="C118" s="47"/>
      <c r="D118" s="47"/>
      <c r="E118" s="48"/>
      <c r="F118" s="48"/>
      <c r="G118" s="48"/>
      <c r="H118" s="48"/>
      <c r="I118" s="48"/>
    </row>
    <row r="119" customFormat="false" ht="15" hidden="false" customHeight="true" outlineLevel="0" collapsed="false">
      <c r="B119" s="64" t="s">
        <v>89</v>
      </c>
      <c r="C119" s="64"/>
      <c r="D119" s="64"/>
      <c r="E119" s="64"/>
      <c r="F119" s="64"/>
      <c r="G119" s="64"/>
      <c r="H119" s="64"/>
      <c r="I119" s="64"/>
      <c r="J119" s="64"/>
    </row>
    <row r="120" customFormat="false" ht="15.75" hidden="false" customHeight="false" outlineLevel="0" collapsed="false">
      <c r="B120" s="64"/>
      <c r="C120" s="64"/>
      <c r="D120" s="64"/>
      <c r="E120" s="64"/>
      <c r="F120" s="64"/>
      <c r="G120" s="64"/>
      <c r="H120" s="64"/>
      <c r="I120" s="64"/>
      <c r="J120" s="64"/>
    </row>
    <row r="121" customFormat="false" ht="15" hidden="false" customHeight="true" outlineLevel="0" collapsed="false">
      <c r="B121" s="48"/>
      <c r="C121" s="48"/>
      <c r="D121" s="48"/>
      <c r="E121" s="48"/>
      <c r="F121" s="48"/>
      <c r="G121" s="48"/>
      <c r="H121" s="48"/>
      <c r="I121" s="48"/>
    </row>
    <row r="122" customFormat="false" ht="27" hidden="false" customHeight="true" outlineLevel="0" collapsed="false">
      <c r="B122" s="50" t="s">
        <v>36</v>
      </c>
      <c r="C122" s="51" t="s">
        <v>90</v>
      </c>
      <c r="D122" s="51"/>
      <c r="E122" s="51"/>
      <c r="F122" s="51"/>
      <c r="G122" s="51"/>
      <c r="H122" s="51"/>
      <c r="I122" s="51"/>
    </row>
    <row r="123" customFormat="false" ht="57" hidden="false" customHeight="true" outlineLevel="0" collapsed="false">
      <c r="B123" s="52" t="s">
        <v>38</v>
      </c>
      <c r="C123" s="52"/>
      <c r="D123" s="52"/>
      <c r="E123" s="53" t="s">
        <v>39</v>
      </c>
      <c r="F123" s="54" t="s">
        <v>9</v>
      </c>
      <c r="G123" s="54" t="s">
        <v>10</v>
      </c>
      <c r="H123" s="54" t="s">
        <v>11</v>
      </c>
      <c r="I123" s="54" t="s">
        <v>12</v>
      </c>
      <c r="J123" s="55" t="s">
        <v>13</v>
      </c>
    </row>
    <row r="124" customFormat="false" ht="32.25" hidden="false" customHeight="true" outlineLevel="0" collapsed="false">
      <c r="B124" s="56" t="s">
        <v>91</v>
      </c>
      <c r="C124" s="56"/>
      <c r="D124" s="56"/>
      <c r="E124" s="68" t="s">
        <v>92</v>
      </c>
      <c r="F124" s="69" t="n">
        <v>50</v>
      </c>
      <c r="G124" s="69" t="n">
        <v>50</v>
      </c>
      <c r="H124" s="69" t="n">
        <v>50</v>
      </c>
      <c r="I124" s="69" t="n">
        <v>50</v>
      </c>
      <c r="J124" s="70" t="n">
        <v>50</v>
      </c>
    </row>
    <row r="125" customFormat="false" ht="13.5" hidden="false" customHeight="true" outlineLevel="0" collapsed="false">
      <c r="B125" s="56" t="s">
        <v>42</v>
      </c>
      <c r="C125" s="56"/>
      <c r="D125" s="56"/>
      <c r="E125" s="68"/>
      <c r="F125" s="69"/>
      <c r="G125" s="69"/>
      <c r="H125" s="69"/>
      <c r="I125" s="69"/>
      <c r="J125" s="70"/>
    </row>
    <row r="126" customFormat="false" ht="18" hidden="false" customHeight="true" outlineLevel="0" collapsed="false">
      <c r="B126" s="56" t="s">
        <v>93</v>
      </c>
      <c r="C126" s="56"/>
      <c r="D126" s="56"/>
      <c r="E126" s="68"/>
      <c r="F126" s="69"/>
      <c r="G126" s="69"/>
      <c r="H126" s="69"/>
      <c r="I126" s="69"/>
      <c r="J126" s="70"/>
    </row>
    <row r="127" customFormat="false" ht="15.75" hidden="false" customHeight="true" outlineLevel="0" collapsed="false">
      <c r="B127" s="60" t="s">
        <v>44</v>
      </c>
      <c r="C127" s="60"/>
      <c r="D127" s="60"/>
      <c r="E127" s="68"/>
      <c r="F127" s="69"/>
      <c r="G127" s="69"/>
      <c r="H127" s="69"/>
      <c r="I127" s="69"/>
      <c r="J127" s="70"/>
    </row>
    <row r="128" customFormat="false" ht="15" hidden="false" customHeight="false" outlineLevel="0" collapsed="false">
      <c r="B128" s="51"/>
      <c r="C128" s="51"/>
      <c r="D128" s="51"/>
      <c r="E128" s="79"/>
      <c r="F128" s="80"/>
      <c r="G128" s="80"/>
      <c r="H128" s="80"/>
      <c r="I128" s="80"/>
      <c r="J128" s="80"/>
    </row>
    <row r="129" customFormat="false" ht="15" hidden="false" customHeight="true" outlineLevel="0" collapsed="false">
      <c r="B129" s="51"/>
      <c r="C129" s="51"/>
      <c r="D129" s="51"/>
      <c r="E129" s="79"/>
      <c r="F129" s="80"/>
      <c r="G129" s="80"/>
      <c r="H129" s="80"/>
      <c r="I129" s="80"/>
      <c r="J129" s="80"/>
    </row>
    <row r="130" customFormat="false" ht="15" hidden="false" customHeight="false" outlineLevel="0" collapsed="false">
      <c r="B130" s="4" t="s">
        <v>2</v>
      </c>
      <c r="C130" s="4" t="n">
        <v>3</v>
      </c>
      <c r="D130" s="5"/>
      <c r="E130" s="5"/>
      <c r="F130" s="5"/>
      <c r="G130" s="5"/>
      <c r="H130" s="5"/>
      <c r="I130" s="5"/>
      <c r="J130" s="6"/>
    </row>
    <row r="131" customFormat="false" ht="15" hidden="false" customHeight="true" outlineLevel="0" collapsed="false">
      <c r="B131" s="4" t="s">
        <v>3</v>
      </c>
      <c r="C131" s="7" t="s">
        <v>94</v>
      </c>
      <c r="D131" s="7"/>
      <c r="E131" s="7"/>
      <c r="F131" s="7"/>
      <c r="G131" s="7"/>
      <c r="H131" s="7"/>
      <c r="I131" s="7"/>
      <c r="J131" s="6"/>
    </row>
    <row r="132" customFormat="false" ht="15" hidden="false" customHeight="false" outlineLevel="0" collapsed="false">
      <c r="B132" s="5"/>
      <c r="C132" s="5"/>
      <c r="D132" s="5"/>
      <c r="E132" s="5"/>
      <c r="F132" s="5"/>
      <c r="G132" s="5"/>
      <c r="H132" s="5"/>
      <c r="I132" s="5"/>
      <c r="J132" s="6"/>
    </row>
    <row r="133" customFormat="false" ht="15.75" hidden="false" customHeight="false" outlineLevel="0" collapsed="false">
      <c r="B133" s="9" t="s">
        <v>5</v>
      </c>
      <c r="C133" s="9"/>
      <c r="D133" s="9"/>
      <c r="E133" s="9"/>
      <c r="F133" s="9"/>
      <c r="G133" s="8"/>
      <c r="H133" s="8"/>
      <c r="I133" s="8"/>
    </row>
    <row r="134" customFormat="false" ht="57.75" hidden="false" customHeight="true" outlineLevel="0" collapsed="false">
      <c r="B134" s="10" t="s">
        <v>6</v>
      </c>
      <c r="C134" s="11" t="s">
        <v>7</v>
      </c>
      <c r="D134" s="12" t="s">
        <v>8</v>
      </c>
      <c r="E134" s="12"/>
      <c r="F134" s="54" t="s">
        <v>9</v>
      </c>
      <c r="G134" s="54" t="s">
        <v>10</v>
      </c>
      <c r="H134" s="54" t="s">
        <v>11</v>
      </c>
      <c r="I134" s="54" t="s">
        <v>12</v>
      </c>
      <c r="J134" s="55" t="s">
        <v>13</v>
      </c>
    </row>
    <row r="135" customFormat="false" ht="42.75" hidden="false" customHeight="true" outlineLevel="0" collapsed="false">
      <c r="B135" s="14" t="s">
        <v>14</v>
      </c>
      <c r="C135" s="15"/>
      <c r="D135" s="16" t="s">
        <v>15</v>
      </c>
      <c r="E135" s="16"/>
      <c r="F135" s="17"/>
      <c r="G135" s="17"/>
      <c r="H135" s="17"/>
      <c r="I135" s="17"/>
      <c r="J135" s="18"/>
    </row>
    <row r="136" customFormat="false" ht="32.25" hidden="false" customHeight="true" outlineLevel="0" collapsed="false">
      <c r="B136" s="19"/>
      <c r="C136" s="20" t="s">
        <v>76</v>
      </c>
      <c r="D136" s="21" t="s">
        <v>77</v>
      </c>
      <c r="E136" s="21"/>
      <c r="F136" s="22" t="n">
        <v>2052981</v>
      </c>
      <c r="G136" s="22" t="n">
        <v>3000000</v>
      </c>
      <c r="H136" s="22" t="n">
        <v>2500000</v>
      </c>
      <c r="I136" s="23"/>
      <c r="J136" s="24"/>
    </row>
    <row r="137" customFormat="false" ht="15" hidden="false" customHeight="true" outlineLevel="0" collapsed="false">
      <c r="B137" s="99"/>
      <c r="C137" s="100"/>
      <c r="D137" s="101" t="s">
        <v>24</v>
      </c>
      <c r="E137" s="101"/>
      <c r="F137" s="102" t="n">
        <f aca="false">SUM(F135:F136)</f>
        <v>2052981</v>
      </c>
      <c r="G137" s="102" t="n">
        <f aca="false">SUM(G135:G136)</f>
        <v>3000000</v>
      </c>
      <c r="H137" s="102" t="n">
        <f aca="false">SUM(H136:H136)</f>
        <v>2500000</v>
      </c>
      <c r="I137" s="102" t="n">
        <f aca="false">SUM(I135:I136)</f>
        <v>0</v>
      </c>
      <c r="J137" s="103" t="n">
        <f aca="false">SUM(J135:J136)</f>
        <v>0</v>
      </c>
    </row>
    <row r="138" customFormat="false" ht="15" hidden="false" customHeight="true" outlineLevel="0" collapsed="false">
      <c r="B138" s="104"/>
      <c r="C138" s="104"/>
      <c r="D138" s="105"/>
      <c r="E138" s="105"/>
      <c r="F138" s="106"/>
      <c r="G138" s="106"/>
      <c r="H138" s="106"/>
      <c r="I138" s="106"/>
      <c r="J138" s="106"/>
      <c r="K138" s="6"/>
    </row>
    <row r="139" customFormat="false" ht="20.25" hidden="false" customHeight="true" outlineLevel="0" collapsed="false">
      <c r="B139" s="39" t="s">
        <v>26</v>
      </c>
      <c r="C139" s="40" t="s">
        <v>27</v>
      </c>
      <c r="D139" s="40"/>
      <c r="E139" s="40"/>
      <c r="F139" s="40"/>
      <c r="G139" s="40"/>
      <c r="H139" s="40"/>
      <c r="I139" s="40"/>
      <c r="J139" s="6"/>
    </row>
    <row r="140" customFormat="false" ht="15" hidden="false" customHeight="true" outlineLevel="0" collapsed="false">
      <c r="B140" s="41" t="s">
        <v>28</v>
      </c>
      <c r="C140" s="42" t="s">
        <v>29</v>
      </c>
      <c r="D140" s="42"/>
      <c r="E140" s="42"/>
      <c r="F140" s="42"/>
      <c r="G140" s="42"/>
      <c r="H140" s="42"/>
      <c r="I140" s="42"/>
      <c r="J140" s="6"/>
    </row>
    <row r="141" customFormat="false" ht="15" hidden="false" customHeight="true" outlineLevel="0" collapsed="false">
      <c r="B141" s="41" t="s">
        <v>30</v>
      </c>
      <c r="C141" s="43"/>
      <c r="D141" s="42" t="s">
        <v>80</v>
      </c>
      <c r="E141" s="42"/>
      <c r="F141" s="42"/>
      <c r="G141" s="43"/>
      <c r="H141" s="43"/>
      <c r="I141" s="43"/>
      <c r="J141" s="6"/>
    </row>
    <row r="142" customFormat="false" ht="15" hidden="false" customHeight="true" outlineLevel="0" collapsed="false">
      <c r="B142" s="45" t="s">
        <v>32</v>
      </c>
      <c r="C142" s="45"/>
      <c r="D142" s="46" t="s">
        <v>81</v>
      </c>
      <c r="E142" s="46"/>
      <c r="F142" s="46"/>
      <c r="G142" s="46"/>
      <c r="H142" s="46"/>
      <c r="I142" s="46"/>
    </row>
    <row r="143" customFormat="false" ht="15" hidden="false" customHeight="true" outlineLevel="0" collapsed="false">
      <c r="B143" s="47" t="s">
        <v>30</v>
      </c>
      <c r="C143" s="47"/>
      <c r="D143" s="42" t="s">
        <v>80</v>
      </c>
      <c r="E143" s="42"/>
      <c r="F143" s="42"/>
      <c r="G143" s="48"/>
      <c r="H143" s="48"/>
      <c r="I143" s="48"/>
    </row>
    <row r="144" customFormat="false" ht="15" hidden="false" customHeight="true" outlineLevel="0" collapsed="false">
      <c r="B144" s="47" t="s">
        <v>34</v>
      </c>
      <c r="C144" s="47"/>
      <c r="D144" s="47"/>
      <c r="E144" s="48"/>
      <c r="F144" s="48"/>
      <c r="G144" s="48"/>
      <c r="H144" s="48"/>
      <c r="I144" s="48"/>
    </row>
    <row r="145" customFormat="false" ht="10.5" hidden="false" customHeight="true" outlineLevel="0" collapsed="false">
      <c r="B145" s="49" t="s">
        <v>95</v>
      </c>
      <c r="C145" s="49"/>
      <c r="D145" s="49"/>
      <c r="E145" s="49"/>
      <c r="F145" s="49"/>
      <c r="G145" s="49"/>
      <c r="H145" s="49"/>
      <c r="I145" s="49"/>
      <c r="J145" s="49"/>
    </row>
    <row r="146" customFormat="false" ht="12" hidden="false" customHeight="true" outlineLevel="0" collapsed="false">
      <c r="B146" s="49"/>
      <c r="C146" s="49"/>
      <c r="D146" s="49"/>
      <c r="E146" s="49"/>
      <c r="F146" s="49"/>
      <c r="G146" s="49"/>
      <c r="H146" s="49"/>
      <c r="I146" s="49"/>
      <c r="J146" s="49"/>
    </row>
    <row r="147" customFormat="false" ht="15" hidden="false" customHeight="true" outlineLevel="0" collapsed="false">
      <c r="B147" s="2"/>
      <c r="C147" s="2"/>
      <c r="D147" s="2"/>
      <c r="E147" s="2"/>
      <c r="F147" s="2"/>
      <c r="G147" s="2"/>
      <c r="H147" s="2"/>
      <c r="I147" s="2"/>
    </row>
    <row r="148" customFormat="false" ht="15" hidden="false" customHeight="true" outlineLevel="0" collapsed="false">
      <c r="B148" s="50" t="s">
        <v>36</v>
      </c>
      <c r="C148" s="51" t="s">
        <v>96</v>
      </c>
      <c r="D148" s="51"/>
      <c r="E148" s="51"/>
      <c r="F148" s="51"/>
      <c r="G148" s="51"/>
      <c r="H148" s="51"/>
      <c r="I148" s="51"/>
    </row>
    <row r="149" customFormat="false" ht="62.25" hidden="false" customHeight="true" outlineLevel="0" collapsed="false">
      <c r="B149" s="52" t="s">
        <v>38</v>
      </c>
      <c r="C149" s="52"/>
      <c r="D149" s="52"/>
      <c r="E149" s="53" t="s">
        <v>39</v>
      </c>
      <c r="F149" s="54" t="s">
        <v>9</v>
      </c>
      <c r="G149" s="54" t="s">
        <v>10</v>
      </c>
      <c r="H149" s="54" t="s">
        <v>11</v>
      </c>
      <c r="I149" s="54" t="s">
        <v>12</v>
      </c>
      <c r="J149" s="55" t="s">
        <v>13</v>
      </c>
    </row>
    <row r="150" customFormat="false" ht="27.75" hidden="false" customHeight="true" outlineLevel="0" collapsed="false">
      <c r="B150" s="56" t="s">
        <v>97</v>
      </c>
      <c r="C150" s="56"/>
      <c r="D150" s="56"/>
      <c r="E150" s="57" t="s">
        <v>41</v>
      </c>
      <c r="F150" s="58" t="n">
        <v>17</v>
      </c>
      <c r="G150" s="58" t="n">
        <v>15</v>
      </c>
      <c r="H150" s="58" t="n">
        <v>15</v>
      </c>
      <c r="I150" s="58" t="n">
        <v>15</v>
      </c>
      <c r="J150" s="59" t="n">
        <v>15</v>
      </c>
    </row>
    <row r="151" customFormat="false" ht="16.5" hidden="false" customHeight="true" outlineLevel="0" collapsed="false">
      <c r="B151" s="56" t="s">
        <v>42</v>
      </c>
      <c r="C151" s="56"/>
      <c r="D151" s="56"/>
      <c r="E151" s="57"/>
      <c r="F151" s="58"/>
      <c r="G151" s="58"/>
      <c r="H151" s="58"/>
      <c r="I151" s="58"/>
      <c r="J151" s="59"/>
    </row>
    <row r="152" customFormat="false" ht="18.75" hidden="false" customHeight="true" outlineLevel="0" collapsed="false">
      <c r="B152" s="56" t="s">
        <v>98</v>
      </c>
      <c r="C152" s="56"/>
      <c r="D152" s="56"/>
      <c r="E152" s="57"/>
      <c r="F152" s="58"/>
      <c r="G152" s="58"/>
      <c r="H152" s="58"/>
      <c r="I152" s="58"/>
      <c r="J152" s="59"/>
    </row>
    <row r="153" customFormat="false" ht="17.25" hidden="false" customHeight="true" outlineLevel="0" collapsed="false">
      <c r="B153" s="60" t="s">
        <v>44</v>
      </c>
      <c r="C153" s="60"/>
      <c r="D153" s="60"/>
      <c r="E153" s="57"/>
      <c r="F153" s="58"/>
      <c r="G153" s="58"/>
      <c r="H153" s="58"/>
      <c r="I153" s="58"/>
      <c r="J153" s="59"/>
    </row>
    <row r="154" customFormat="false" ht="16.5" hidden="false" customHeight="true" outlineLevel="0" collapsed="false">
      <c r="B154" s="51"/>
      <c r="C154" s="51"/>
      <c r="D154" s="51"/>
      <c r="E154" s="86"/>
      <c r="F154" s="86"/>
      <c r="G154" s="86"/>
      <c r="H154" s="86"/>
      <c r="I154" s="86"/>
      <c r="J154" s="86"/>
      <c r="K154" s="6"/>
    </row>
    <row r="155" customFormat="false" ht="17.25" hidden="false" customHeight="true" outlineLevel="0" collapsed="false">
      <c r="B155" s="50" t="s">
        <v>63</v>
      </c>
      <c r="C155" s="51" t="s">
        <v>99</v>
      </c>
      <c r="D155" s="51"/>
      <c r="E155" s="51"/>
      <c r="F155" s="51"/>
      <c r="G155" s="51"/>
      <c r="H155" s="51"/>
      <c r="I155" s="51"/>
      <c r="K155" s="6"/>
    </row>
    <row r="156" customFormat="false" ht="57" hidden="false" customHeight="true" outlineLevel="0" collapsed="false">
      <c r="B156" s="52" t="s">
        <v>38</v>
      </c>
      <c r="C156" s="52"/>
      <c r="D156" s="52"/>
      <c r="E156" s="53" t="s">
        <v>39</v>
      </c>
      <c r="F156" s="54" t="s">
        <v>9</v>
      </c>
      <c r="G156" s="54" t="s">
        <v>10</v>
      </c>
      <c r="H156" s="54" t="s">
        <v>11</v>
      </c>
      <c r="I156" s="54" t="s">
        <v>12</v>
      </c>
      <c r="J156" s="55" t="s">
        <v>13</v>
      </c>
      <c r="K156" s="6"/>
    </row>
    <row r="157" customFormat="false" ht="29.25" hidden="false" customHeight="true" outlineLevel="0" collapsed="false">
      <c r="B157" s="56" t="s">
        <v>100</v>
      </c>
      <c r="C157" s="56"/>
      <c r="D157" s="56"/>
      <c r="E157" s="57" t="s">
        <v>66</v>
      </c>
      <c r="F157" s="58" t="s">
        <v>67</v>
      </c>
      <c r="G157" s="58" t="s">
        <v>67</v>
      </c>
      <c r="H157" s="107" t="s">
        <v>101</v>
      </c>
      <c r="I157" s="107" t="s">
        <v>101</v>
      </c>
      <c r="J157" s="108" t="s">
        <v>101</v>
      </c>
      <c r="K157" s="6"/>
    </row>
    <row r="158" customFormat="false" ht="18" hidden="false" customHeight="true" outlineLevel="0" collapsed="false">
      <c r="B158" s="56" t="s">
        <v>42</v>
      </c>
      <c r="C158" s="56"/>
      <c r="D158" s="56"/>
      <c r="E158" s="57"/>
      <c r="F158" s="58"/>
      <c r="G158" s="58"/>
      <c r="H158" s="107"/>
      <c r="I158" s="107"/>
      <c r="J158" s="108"/>
      <c r="K158" s="6"/>
    </row>
    <row r="159" customFormat="false" ht="18.75" hidden="false" customHeight="true" outlineLevel="0" collapsed="false">
      <c r="B159" s="56" t="s">
        <v>98</v>
      </c>
      <c r="C159" s="56"/>
      <c r="D159" s="56"/>
      <c r="E159" s="57"/>
      <c r="F159" s="58"/>
      <c r="G159" s="58"/>
      <c r="H159" s="107"/>
      <c r="I159" s="107"/>
      <c r="J159" s="108"/>
      <c r="K159" s="6"/>
    </row>
    <row r="160" customFormat="false" ht="18" hidden="false" customHeight="true" outlineLevel="0" collapsed="false">
      <c r="B160" s="60" t="s">
        <v>44</v>
      </c>
      <c r="C160" s="60"/>
      <c r="D160" s="60"/>
      <c r="E160" s="57"/>
      <c r="F160" s="58"/>
      <c r="G160" s="58"/>
      <c r="H160" s="107"/>
      <c r="I160" s="107"/>
      <c r="J160" s="108"/>
    </row>
    <row r="161" customFormat="false" ht="108.75" hidden="false" customHeight="true" outlineLevel="0" collapsed="false">
      <c r="B161" s="51"/>
      <c r="C161" s="51"/>
      <c r="D161" s="51"/>
      <c r="E161" s="79"/>
      <c r="F161" s="86"/>
      <c r="G161" s="86"/>
      <c r="H161" s="83"/>
      <c r="I161" s="83"/>
      <c r="J161" s="83"/>
    </row>
    <row r="162" customFormat="false" ht="22.5" hidden="false" customHeight="true" outlineLevel="0" collapsed="false">
      <c r="B162" s="4" t="s">
        <v>2</v>
      </c>
      <c r="C162" s="4" t="n">
        <v>4</v>
      </c>
      <c r="D162" s="5"/>
      <c r="E162" s="5"/>
      <c r="F162" s="5"/>
      <c r="G162" s="5"/>
      <c r="H162" s="5"/>
      <c r="I162" s="5"/>
      <c r="J162" s="6"/>
    </row>
    <row r="163" customFormat="false" ht="15" hidden="false" customHeight="true" outlineLevel="0" collapsed="false">
      <c r="B163" s="4" t="s">
        <v>3</v>
      </c>
      <c r="C163" s="109" t="s">
        <v>102</v>
      </c>
      <c r="D163" s="109"/>
      <c r="E163" s="110"/>
      <c r="F163" s="110"/>
      <c r="G163" s="110"/>
      <c r="H163" s="110"/>
      <c r="I163" s="110"/>
      <c r="J163" s="6"/>
    </row>
    <row r="164" customFormat="false" ht="15" hidden="false" customHeight="false" outlineLevel="0" collapsed="false">
      <c r="B164" s="8"/>
      <c r="C164" s="8"/>
      <c r="D164" s="8"/>
      <c r="E164" s="8"/>
      <c r="F164" s="8"/>
      <c r="G164" s="8"/>
      <c r="H164" s="8"/>
      <c r="I164" s="8"/>
    </row>
    <row r="165" customFormat="false" ht="15.75" hidden="false" customHeight="false" outlineLevel="0" collapsed="false">
      <c r="B165" s="111" t="s">
        <v>5</v>
      </c>
      <c r="C165" s="111"/>
      <c r="D165" s="111"/>
      <c r="E165" s="111"/>
      <c r="F165" s="111"/>
      <c r="G165" s="8"/>
      <c r="H165" s="8"/>
      <c r="I165" s="8"/>
    </row>
    <row r="166" customFormat="false" ht="72.75" hidden="false" customHeight="true" outlineLevel="0" collapsed="false">
      <c r="B166" s="87" t="s">
        <v>6</v>
      </c>
      <c r="C166" s="54" t="s">
        <v>7</v>
      </c>
      <c r="D166" s="54" t="s">
        <v>8</v>
      </c>
      <c r="E166" s="54"/>
      <c r="F166" s="54" t="s">
        <v>9</v>
      </c>
      <c r="G166" s="54" t="s">
        <v>10</v>
      </c>
      <c r="H166" s="54" t="s">
        <v>11</v>
      </c>
      <c r="I166" s="54" t="s">
        <v>12</v>
      </c>
      <c r="J166" s="55" t="s">
        <v>13</v>
      </c>
    </row>
    <row r="167" customFormat="false" ht="43.5" hidden="false" customHeight="true" outlineLevel="0" collapsed="false">
      <c r="B167" s="112" t="n">
        <v>1101</v>
      </c>
      <c r="C167" s="89"/>
      <c r="D167" s="90" t="s">
        <v>103</v>
      </c>
      <c r="E167" s="90"/>
      <c r="F167" s="91"/>
      <c r="G167" s="91"/>
      <c r="H167" s="91"/>
      <c r="I167" s="91"/>
      <c r="J167" s="25"/>
    </row>
    <row r="168" customFormat="false" ht="30" hidden="false" customHeight="true" outlineLevel="0" collapsed="false">
      <c r="B168" s="112"/>
      <c r="C168" s="93" t="s">
        <v>104</v>
      </c>
      <c r="D168" s="21" t="s">
        <v>105</v>
      </c>
      <c r="E168" s="21"/>
      <c r="F168" s="22" t="n">
        <v>5144608</v>
      </c>
      <c r="G168" s="22" t="n">
        <v>12406510</v>
      </c>
      <c r="H168" s="22" t="n">
        <v>10981000</v>
      </c>
      <c r="I168" s="23"/>
      <c r="J168" s="25"/>
    </row>
    <row r="169" customFormat="false" ht="31.5" hidden="false" customHeight="true" outlineLevel="0" collapsed="false">
      <c r="B169" s="92"/>
      <c r="C169" s="93" t="s">
        <v>106</v>
      </c>
      <c r="D169" s="21" t="s">
        <v>107</v>
      </c>
      <c r="E169" s="21"/>
      <c r="F169" s="22" t="n">
        <v>4470376</v>
      </c>
      <c r="G169" s="22" t="n">
        <v>4669000</v>
      </c>
      <c r="H169" s="22" t="n">
        <v>4931000</v>
      </c>
      <c r="I169" s="23"/>
      <c r="J169" s="25"/>
    </row>
    <row r="170" customFormat="false" ht="28.5" hidden="false" customHeight="true" outlineLevel="0" collapsed="false">
      <c r="B170" s="92"/>
      <c r="C170" s="93" t="s">
        <v>108</v>
      </c>
      <c r="D170" s="21" t="s">
        <v>109</v>
      </c>
      <c r="E170" s="21"/>
      <c r="F170" s="23"/>
      <c r="G170" s="23"/>
      <c r="H170" s="23" t="n">
        <v>6600000</v>
      </c>
      <c r="I170" s="23"/>
      <c r="J170" s="25"/>
    </row>
    <row r="171" customFormat="false" ht="21.75" hidden="false" customHeight="true" outlineLevel="0" collapsed="false">
      <c r="B171" s="113"/>
      <c r="C171" s="114"/>
      <c r="D171" s="101" t="s">
        <v>24</v>
      </c>
      <c r="E171" s="101"/>
      <c r="F171" s="102" t="n">
        <f aca="false">SUM(F167:F170)</f>
        <v>9614984</v>
      </c>
      <c r="G171" s="102" t="n">
        <f aca="false">SUM(G167:G170)</f>
        <v>17075510</v>
      </c>
      <c r="H171" s="102" t="n">
        <f aca="false">SUM(H167:H170)</f>
        <v>22512000</v>
      </c>
      <c r="I171" s="102" t="n">
        <f aca="false">SUM(I167:I170)</f>
        <v>0</v>
      </c>
      <c r="J171" s="103" t="n">
        <f aca="false">SUM(J167:J170)</f>
        <v>0</v>
      </c>
    </row>
    <row r="172" customFormat="false" ht="26.25" hidden="false" customHeight="true" outlineLevel="0" collapsed="false">
      <c r="B172" s="51"/>
      <c r="C172" s="51"/>
      <c r="D172" s="51"/>
      <c r="E172" s="79"/>
      <c r="F172" s="86"/>
      <c r="G172" s="86"/>
      <c r="H172" s="86"/>
      <c r="I172" s="86"/>
      <c r="J172" s="86"/>
    </row>
    <row r="173" customFormat="false" ht="36.75" hidden="false" customHeight="true" outlineLevel="0" collapsed="false">
      <c r="B173" s="38" t="s">
        <v>25</v>
      </c>
      <c r="C173" s="38"/>
      <c r="D173" s="38"/>
      <c r="E173" s="8"/>
      <c r="F173" s="8"/>
      <c r="G173" s="8"/>
      <c r="H173" s="8"/>
      <c r="I173" s="8"/>
    </row>
    <row r="174" customFormat="false" ht="16.5" hidden="false" customHeight="true" outlineLevel="0" collapsed="false">
      <c r="B174" s="8"/>
      <c r="C174" s="8"/>
      <c r="D174" s="8"/>
      <c r="E174" s="8"/>
      <c r="F174" s="8"/>
      <c r="G174" s="8"/>
      <c r="H174" s="8"/>
      <c r="I174" s="8"/>
    </row>
    <row r="175" customFormat="false" ht="21.75" hidden="false" customHeight="true" outlineLevel="0" collapsed="false">
      <c r="B175" s="39" t="s">
        <v>26</v>
      </c>
      <c r="C175" s="40" t="s">
        <v>110</v>
      </c>
      <c r="D175" s="40"/>
      <c r="E175" s="40"/>
      <c r="F175" s="40"/>
      <c r="G175" s="40"/>
      <c r="H175" s="40"/>
      <c r="I175" s="40"/>
      <c r="J175" s="6"/>
      <c r="K175" s="6"/>
    </row>
    <row r="176" customFormat="false" ht="15.75" hidden="false" customHeight="false" outlineLevel="0" collapsed="false">
      <c r="B176" s="41" t="s">
        <v>28</v>
      </c>
      <c r="C176" s="42" t="s">
        <v>111</v>
      </c>
      <c r="D176" s="42"/>
      <c r="E176" s="42"/>
      <c r="F176" s="42"/>
      <c r="G176" s="42"/>
      <c r="H176" s="42"/>
      <c r="I176" s="42"/>
      <c r="J176" s="6"/>
      <c r="K176" s="6"/>
    </row>
    <row r="177" customFormat="false" ht="15.75" hidden="false" customHeight="false" outlineLevel="0" collapsed="false">
      <c r="B177" s="41" t="s">
        <v>30</v>
      </c>
      <c r="C177" s="43"/>
      <c r="D177" s="42" t="s">
        <v>112</v>
      </c>
      <c r="E177" s="42"/>
      <c r="F177" s="42"/>
      <c r="G177" s="43"/>
      <c r="H177" s="43"/>
      <c r="I177" s="43"/>
      <c r="J177" s="6"/>
      <c r="K177" s="6"/>
    </row>
    <row r="178" customFormat="false" ht="28.5" hidden="false" customHeight="true" outlineLevel="0" collapsed="false">
      <c r="B178" s="41"/>
      <c r="C178" s="43"/>
      <c r="D178" s="44"/>
      <c r="E178" s="44"/>
      <c r="F178" s="44"/>
      <c r="G178" s="43"/>
      <c r="H178" s="43"/>
      <c r="I178" s="43"/>
      <c r="J178" s="6"/>
    </row>
    <row r="179" customFormat="false" ht="15.75" hidden="false" customHeight="true" outlineLevel="0" collapsed="false">
      <c r="B179" s="50" t="s">
        <v>36</v>
      </c>
      <c r="C179" s="51" t="s">
        <v>113</v>
      </c>
      <c r="D179" s="51"/>
      <c r="E179" s="51"/>
      <c r="F179" s="51"/>
      <c r="G179" s="51"/>
      <c r="H179" s="51"/>
      <c r="I179" s="51"/>
    </row>
    <row r="180" customFormat="false" ht="57" hidden="false" customHeight="true" outlineLevel="0" collapsed="false">
      <c r="B180" s="52" t="s">
        <v>38</v>
      </c>
      <c r="C180" s="52"/>
      <c r="D180" s="52"/>
      <c r="E180" s="53" t="s">
        <v>39</v>
      </c>
      <c r="F180" s="54" t="s">
        <v>9</v>
      </c>
      <c r="G180" s="54" t="s">
        <v>10</v>
      </c>
      <c r="H180" s="54" t="s">
        <v>11</v>
      </c>
      <c r="I180" s="54" t="s">
        <v>12</v>
      </c>
      <c r="J180" s="55" t="s">
        <v>13</v>
      </c>
    </row>
    <row r="181" customFormat="false" ht="27.75" hidden="false" customHeight="true" outlineLevel="0" collapsed="false">
      <c r="B181" s="56" t="s">
        <v>114</v>
      </c>
      <c r="C181" s="56"/>
      <c r="D181" s="56"/>
      <c r="E181" s="68" t="s">
        <v>115</v>
      </c>
      <c r="F181" s="115" t="n">
        <v>1</v>
      </c>
      <c r="G181" s="115" t="n">
        <v>1</v>
      </c>
      <c r="H181" s="115" t="n">
        <v>1</v>
      </c>
      <c r="I181" s="115" t="n">
        <v>1</v>
      </c>
      <c r="J181" s="116" t="n">
        <v>1</v>
      </c>
    </row>
    <row r="182" customFormat="false" ht="15" hidden="false" customHeight="true" outlineLevel="0" collapsed="false">
      <c r="B182" s="56" t="s">
        <v>42</v>
      </c>
      <c r="C182" s="56"/>
      <c r="D182" s="56"/>
      <c r="E182" s="68"/>
      <c r="F182" s="115"/>
      <c r="G182" s="115"/>
      <c r="H182" s="115"/>
      <c r="I182" s="115"/>
      <c r="J182" s="116"/>
      <c r="L182" s="0" t="s">
        <v>116</v>
      </c>
    </row>
    <row r="183" customFormat="false" ht="30" hidden="false" customHeight="true" outlineLevel="0" collapsed="false">
      <c r="B183" s="56" t="s">
        <v>117</v>
      </c>
      <c r="C183" s="56"/>
      <c r="D183" s="56"/>
      <c r="E183" s="68"/>
      <c r="F183" s="115"/>
      <c r="G183" s="115"/>
      <c r="H183" s="115"/>
      <c r="I183" s="115"/>
      <c r="J183" s="116"/>
    </row>
    <row r="184" customFormat="false" ht="33" hidden="false" customHeight="true" outlineLevel="0" collapsed="false">
      <c r="B184" s="60" t="s">
        <v>44</v>
      </c>
      <c r="C184" s="60"/>
      <c r="D184" s="60"/>
      <c r="E184" s="68"/>
      <c r="F184" s="115"/>
      <c r="G184" s="115"/>
      <c r="H184" s="115"/>
      <c r="I184" s="115"/>
      <c r="J184" s="116"/>
    </row>
    <row r="185" customFormat="false" ht="21" hidden="false" customHeight="true" outlineLevel="0" collapsed="false">
      <c r="B185" s="41"/>
      <c r="C185" s="43"/>
      <c r="D185" s="44"/>
      <c r="E185" s="44"/>
      <c r="F185" s="44"/>
      <c r="G185" s="43"/>
      <c r="H185" s="43"/>
      <c r="I185" s="43"/>
      <c r="J185" s="6"/>
    </row>
    <row r="186" customFormat="false" ht="23.25" hidden="false" customHeight="true" outlineLevel="0" collapsed="false">
      <c r="B186" s="50" t="s">
        <v>36</v>
      </c>
      <c r="C186" s="51" t="s">
        <v>118</v>
      </c>
      <c r="D186" s="51"/>
      <c r="E186" s="51"/>
      <c r="F186" s="51"/>
      <c r="G186" s="51"/>
      <c r="H186" s="51"/>
      <c r="I186" s="51"/>
    </row>
    <row r="187" customFormat="false" ht="57" hidden="false" customHeight="true" outlineLevel="0" collapsed="false">
      <c r="B187" s="52" t="s">
        <v>38</v>
      </c>
      <c r="C187" s="52"/>
      <c r="D187" s="52"/>
      <c r="E187" s="53" t="s">
        <v>39</v>
      </c>
      <c r="F187" s="54" t="s">
        <v>9</v>
      </c>
      <c r="G187" s="54" t="s">
        <v>10</v>
      </c>
      <c r="H187" s="54" t="s">
        <v>11</v>
      </c>
      <c r="I187" s="54" t="s">
        <v>12</v>
      </c>
      <c r="J187" s="55" t="s">
        <v>13</v>
      </c>
    </row>
    <row r="188" customFormat="false" ht="33.75" hidden="false" customHeight="true" outlineLevel="0" collapsed="false">
      <c r="B188" s="56" t="s">
        <v>119</v>
      </c>
      <c r="C188" s="56"/>
      <c r="D188" s="56"/>
      <c r="E188" s="68" t="s">
        <v>120</v>
      </c>
      <c r="F188" s="115"/>
      <c r="G188" s="115"/>
      <c r="H188" s="117" t="n">
        <v>500</v>
      </c>
      <c r="I188" s="115"/>
      <c r="J188" s="116"/>
    </row>
    <row r="189" customFormat="false" ht="15" hidden="false" customHeight="true" outlineLevel="0" collapsed="false">
      <c r="B189" s="56" t="s">
        <v>42</v>
      </c>
      <c r="C189" s="56"/>
      <c r="D189" s="56"/>
      <c r="E189" s="68"/>
      <c r="F189" s="115"/>
      <c r="G189" s="115"/>
      <c r="H189" s="117"/>
      <c r="I189" s="115"/>
      <c r="J189" s="116"/>
      <c r="L189" s="0" t="s">
        <v>121</v>
      </c>
    </row>
    <row r="190" customFormat="false" ht="27.75" hidden="false" customHeight="true" outlineLevel="0" collapsed="false">
      <c r="B190" s="56" t="s">
        <v>122</v>
      </c>
      <c r="C190" s="56"/>
      <c r="D190" s="56"/>
      <c r="E190" s="68"/>
      <c r="F190" s="115"/>
      <c r="G190" s="115"/>
      <c r="H190" s="117"/>
      <c r="I190" s="115"/>
      <c r="J190" s="116"/>
    </row>
    <row r="191" customFormat="false" ht="30" hidden="false" customHeight="true" outlineLevel="0" collapsed="false">
      <c r="B191" s="60" t="s">
        <v>44</v>
      </c>
      <c r="C191" s="60"/>
      <c r="D191" s="60"/>
      <c r="E191" s="68"/>
      <c r="F191" s="115"/>
      <c r="G191" s="115"/>
      <c r="H191" s="117"/>
      <c r="I191" s="115"/>
      <c r="J191" s="116"/>
    </row>
    <row r="192" customFormat="false" ht="64.5" hidden="false" customHeight="true" outlineLevel="0" collapsed="false">
      <c r="B192" s="56" t="s">
        <v>123</v>
      </c>
      <c r="C192" s="56"/>
      <c r="D192" s="56"/>
      <c r="E192" s="68" t="s">
        <v>124</v>
      </c>
      <c r="F192" s="115"/>
      <c r="G192" s="115"/>
      <c r="H192" s="117" t="s">
        <v>125</v>
      </c>
      <c r="I192" s="115"/>
      <c r="J192" s="116"/>
    </row>
    <row r="193" customFormat="false" ht="17.25" hidden="false" customHeight="true" outlineLevel="0" collapsed="false">
      <c r="B193" s="56" t="s">
        <v>42</v>
      </c>
      <c r="C193" s="56"/>
      <c r="D193" s="56"/>
      <c r="E193" s="68"/>
      <c r="F193" s="115"/>
      <c r="G193" s="115"/>
      <c r="H193" s="117"/>
      <c r="I193" s="115"/>
      <c r="J193" s="116"/>
      <c r="L193" s="0" t="s">
        <v>121</v>
      </c>
    </row>
    <row r="194" customFormat="false" ht="27" hidden="false" customHeight="true" outlineLevel="0" collapsed="false">
      <c r="B194" s="56" t="s">
        <v>122</v>
      </c>
      <c r="C194" s="56"/>
      <c r="D194" s="56"/>
      <c r="E194" s="68"/>
      <c r="F194" s="115"/>
      <c r="G194" s="115"/>
      <c r="H194" s="117"/>
      <c r="I194" s="115"/>
      <c r="J194" s="116"/>
    </row>
    <row r="195" customFormat="false" ht="16.5" hidden="false" customHeight="true" outlineLevel="0" collapsed="false">
      <c r="B195" s="60" t="s">
        <v>44</v>
      </c>
      <c r="C195" s="60"/>
      <c r="D195" s="60"/>
      <c r="E195" s="68"/>
      <c r="F195" s="115"/>
      <c r="G195" s="115"/>
      <c r="H195" s="117"/>
      <c r="I195" s="115"/>
      <c r="J195" s="116"/>
    </row>
    <row r="196" customFormat="false" ht="30" hidden="false" customHeight="true" outlineLevel="0" collapsed="false">
      <c r="B196" s="41"/>
      <c r="C196" s="43"/>
      <c r="D196" s="44"/>
      <c r="E196" s="44"/>
      <c r="F196" s="44"/>
      <c r="G196" s="43"/>
      <c r="H196" s="43"/>
      <c r="I196" s="43"/>
      <c r="J196" s="6"/>
    </row>
    <row r="197" customFormat="false" ht="18.75" hidden="false" customHeight="true" outlineLevel="0" collapsed="false">
      <c r="B197" s="45" t="s">
        <v>32</v>
      </c>
      <c r="C197" s="45"/>
      <c r="D197" s="46" t="s">
        <v>126</v>
      </c>
      <c r="E197" s="46"/>
      <c r="F197" s="46"/>
      <c r="G197" s="46"/>
      <c r="H197" s="46"/>
      <c r="I197" s="46"/>
    </row>
    <row r="198" customFormat="false" ht="17.25" hidden="false" customHeight="true" outlineLevel="0" collapsed="false">
      <c r="B198" s="47" t="s">
        <v>30</v>
      </c>
      <c r="C198" s="47"/>
      <c r="D198" s="42" t="s">
        <v>112</v>
      </c>
      <c r="E198" s="42"/>
      <c r="F198" s="42"/>
      <c r="G198" s="48"/>
      <c r="H198" s="48"/>
      <c r="I198" s="48"/>
    </row>
    <row r="199" customFormat="false" ht="18.75" hidden="false" customHeight="true" outlineLevel="0" collapsed="false">
      <c r="B199" s="47" t="s">
        <v>34</v>
      </c>
      <c r="C199" s="47"/>
      <c r="D199" s="47"/>
      <c r="E199" s="48"/>
      <c r="F199" s="48"/>
      <c r="G199" s="48"/>
      <c r="H199" s="48"/>
      <c r="I199" s="48"/>
    </row>
    <row r="200" customFormat="false" ht="13.5" hidden="false" customHeight="true" outlineLevel="0" collapsed="false">
      <c r="B200" s="49" t="s">
        <v>127</v>
      </c>
      <c r="C200" s="49"/>
      <c r="D200" s="49"/>
      <c r="E200" s="49"/>
      <c r="F200" s="49"/>
      <c r="G200" s="49"/>
      <c r="H200" s="49"/>
      <c r="I200" s="49"/>
      <c r="J200" s="49"/>
    </row>
    <row r="201" customFormat="false" ht="14.25" hidden="false" customHeight="true" outlineLevel="0" collapsed="false">
      <c r="B201" s="49"/>
      <c r="C201" s="49"/>
      <c r="D201" s="49"/>
      <c r="E201" s="49"/>
      <c r="F201" s="49"/>
      <c r="G201" s="49"/>
      <c r="H201" s="49"/>
      <c r="I201" s="49"/>
      <c r="J201" s="49"/>
    </row>
    <row r="202" customFormat="false" ht="13.5" hidden="false" customHeight="true" outlineLevel="0" collapsed="false">
      <c r="B202" s="8"/>
      <c r="C202" s="8"/>
      <c r="D202" s="8"/>
      <c r="E202" s="8"/>
      <c r="F202" s="8"/>
      <c r="G202" s="8"/>
      <c r="H202" s="8"/>
      <c r="I202" s="8"/>
    </row>
    <row r="203" customFormat="false" ht="13.5" hidden="true" customHeight="true" outlineLevel="0" collapsed="false">
      <c r="B203" s="50" t="s">
        <v>36</v>
      </c>
      <c r="C203" s="51" t="s">
        <v>128</v>
      </c>
      <c r="D203" s="51"/>
      <c r="E203" s="51"/>
      <c r="F203" s="51"/>
      <c r="G203" s="51"/>
      <c r="H203" s="51"/>
      <c r="I203" s="51"/>
      <c r="J203" s="51"/>
    </row>
    <row r="204" customFormat="false" ht="55.5" hidden="true" customHeight="true" outlineLevel="0" collapsed="false">
      <c r="B204" s="52" t="s">
        <v>38</v>
      </c>
      <c r="C204" s="52"/>
      <c r="D204" s="52"/>
      <c r="E204" s="53" t="s">
        <v>39</v>
      </c>
      <c r="F204" s="54" t="s">
        <v>9</v>
      </c>
      <c r="G204" s="54" t="s">
        <v>10</v>
      </c>
      <c r="H204" s="54" t="s">
        <v>11</v>
      </c>
      <c r="I204" s="54" t="s">
        <v>12</v>
      </c>
      <c r="J204" s="55" t="s">
        <v>13</v>
      </c>
    </row>
    <row r="205" customFormat="false" ht="18" hidden="true" customHeight="true" outlineLevel="0" collapsed="false">
      <c r="B205" s="56" t="s">
        <v>129</v>
      </c>
      <c r="C205" s="56"/>
      <c r="D205" s="56"/>
      <c r="E205" s="65" t="s">
        <v>130</v>
      </c>
      <c r="F205" s="118" t="s">
        <v>131</v>
      </c>
      <c r="G205" s="118" t="s">
        <v>131</v>
      </c>
      <c r="H205" s="118" t="s">
        <v>131</v>
      </c>
      <c r="I205" s="118" t="s">
        <v>131</v>
      </c>
      <c r="J205" s="119" t="s">
        <v>131</v>
      </c>
    </row>
    <row r="206" customFormat="false" ht="13.5" hidden="true" customHeight="true" outlineLevel="0" collapsed="false">
      <c r="B206" s="56" t="s">
        <v>42</v>
      </c>
      <c r="C206" s="56"/>
      <c r="D206" s="56"/>
      <c r="E206" s="65"/>
      <c r="F206" s="118"/>
      <c r="G206" s="118"/>
      <c r="H206" s="118"/>
      <c r="I206" s="118"/>
      <c r="J206" s="119"/>
    </row>
    <row r="207" customFormat="false" ht="27" hidden="true" customHeight="true" outlineLevel="0" collapsed="false">
      <c r="B207" s="56" t="s">
        <v>132</v>
      </c>
      <c r="C207" s="56"/>
      <c r="D207" s="56"/>
      <c r="E207" s="65"/>
      <c r="F207" s="118"/>
      <c r="G207" s="118"/>
      <c r="H207" s="118"/>
      <c r="I207" s="118"/>
      <c r="J207" s="119"/>
    </row>
    <row r="208" customFormat="false" ht="29.25" hidden="true" customHeight="true" outlineLevel="0" collapsed="false">
      <c r="B208" s="56" t="s">
        <v>44</v>
      </c>
      <c r="C208" s="56"/>
      <c r="D208" s="56"/>
      <c r="E208" s="65"/>
      <c r="F208" s="118"/>
      <c r="G208" s="118"/>
      <c r="H208" s="118"/>
      <c r="I208" s="118"/>
      <c r="J208" s="119"/>
    </row>
    <row r="209" customFormat="false" ht="30.75" hidden="true" customHeight="true" outlineLevel="0" collapsed="false">
      <c r="B209" s="56" t="s">
        <v>133</v>
      </c>
      <c r="C209" s="56"/>
      <c r="D209" s="56"/>
      <c r="E209" s="65" t="s">
        <v>130</v>
      </c>
      <c r="F209" s="118" t="s">
        <v>134</v>
      </c>
      <c r="G209" s="118" t="s">
        <v>134</v>
      </c>
      <c r="H209" s="118" t="s">
        <v>134</v>
      </c>
      <c r="I209" s="118" t="s">
        <v>134</v>
      </c>
      <c r="J209" s="119" t="s">
        <v>134</v>
      </c>
    </row>
    <row r="210" customFormat="false" ht="12" hidden="true" customHeight="true" outlineLevel="0" collapsed="false">
      <c r="B210" s="56" t="s">
        <v>42</v>
      </c>
      <c r="C210" s="56"/>
      <c r="D210" s="56"/>
      <c r="E210" s="65"/>
      <c r="F210" s="118"/>
      <c r="G210" s="118"/>
      <c r="H210" s="118"/>
      <c r="I210" s="118"/>
      <c r="J210" s="119"/>
    </row>
    <row r="211" customFormat="false" ht="30.75" hidden="true" customHeight="true" outlineLevel="0" collapsed="false">
      <c r="B211" s="56" t="s">
        <v>132</v>
      </c>
      <c r="C211" s="56"/>
      <c r="D211" s="56"/>
      <c r="E211" s="65"/>
      <c r="F211" s="118"/>
      <c r="G211" s="118"/>
      <c r="H211" s="118"/>
      <c r="I211" s="118"/>
      <c r="J211" s="119"/>
    </row>
    <row r="212" customFormat="false" ht="29.25" hidden="true" customHeight="true" outlineLevel="0" collapsed="false">
      <c r="B212" s="56" t="s">
        <v>44</v>
      </c>
      <c r="C212" s="56"/>
      <c r="D212" s="56"/>
      <c r="E212" s="65"/>
      <c r="F212" s="118"/>
      <c r="G212" s="118"/>
      <c r="H212" s="118"/>
      <c r="I212" s="118"/>
      <c r="J212" s="119"/>
    </row>
    <row r="213" customFormat="false" ht="27.75" hidden="true" customHeight="true" outlineLevel="0" collapsed="false">
      <c r="B213" s="56" t="s">
        <v>135</v>
      </c>
      <c r="C213" s="56"/>
      <c r="D213" s="56"/>
      <c r="E213" s="68" t="s">
        <v>130</v>
      </c>
      <c r="F213" s="120" t="s">
        <v>136</v>
      </c>
      <c r="G213" s="120" t="s">
        <v>137</v>
      </c>
      <c r="H213" s="120" t="s">
        <v>137</v>
      </c>
      <c r="I213" s="120" t="s">
        <v>137</v>
      </c>
      <c r="J213" s="121" t="s">
        <v>137</v>
      </c>
    </row>
    <row r="214" customFormat="false" ht="12" hidden="true" customHeight="true" outlineLevel="0" collapsed="false">
      <c r="B214" s="56" t="s">
        <v>42</v>
      </c>
      <c r="C214" s="56"/>
      <c r="D214" s="56"/>
      <c r="E214" s="68"/>
      <c r="F214" s="120"/>
      <c r="G214" s="120"/>
      <c r="H214" s="120"/>
      <c r="I214" s="120"/>
      <c r="J214" s="121"/>
    </row>
    <row r="215" customFormat="false" ht="26.25" hidden="true" customHeight="true" outlineLevel="0" collapsed="false">
      <c r="B215" s="56" t="s">
        <v>132</v>
      </c>
      <c r="C215" s="56"/>
      <c r="D215" s="56"/>
      <c r="E215" s="68"/>
      <c r="F215" s="120"/>
      <c r="G215" s="120"/>
      <c r="H215" s="120"/>
      <c r="I215" s="120"/>
      <c r="J215" s="121"/>
    </row>
    <row r="216" customFormat="false" ht="29.25" hidden="true" customHeight="true" outlineLevel="0" collapsed="false">
      <c r="B216" s="60" t="s">
        <v>44</v>
      </c>
      <c r="C216" s="60"/>
      <c r="D216" s="60"/>
      <c r="E216" s="68"/>
      <c r="F216" s="120"/>
      <c r="G216" s="120"/>
      <c r="H216" s="120"/>
      <c r="I216" s="120"/>
      <c r="J216" s="121"/>
    </row>
    <row r="217" customFormat="false" ht="12.75" hidden="false" customHeight="true" outlineLevel="0" collapsed="false">
      <c r="B217" s="41"/>
      <c r="C217" s="43"/>
      <c r="D217" s="44"/>
      <c r="E217" s="44"/>
      <c r="F217" s="44"/>
      <c r="G217" s="43"/>
      <c r="H217" s="43"/>
      <c r="I217" s="43"/>
      <c r="J217" s="6"/>
    </row>
    <row r="218" customFormat="false" ht="13.5" hidden="false" customHeight="true" outlineLevel="0" collapsed="false">
      <c r="B218" s="50" t="s">
        <v>36</v>
      </c>
      <c r="C218" s="51" t="s">
        <v>138</v>
      </c>
      <c r="D218" s="51"/>
      <c r="E218" s="51"/>
      <c r="F218" s="51"/>
      <c r="G218" s="51"/>
      <c r="H218" s="51"/>
      <c r="I218" s="51"/>
      <c r="J218" s="51"/>
    </row>
    <row r="219" customFormat="false" ht="57.75" hidden="false" customHeight="true" outlineLevel="0" collapsed="false">
      <c r="B219" s="52" t="s">
        <v>38</v>
      </c>
      <c r="C219" s="52"/>
      <c r="D219" s="52"/>
      <c r="E219" s="53" t="s">
        <v>39</v>
      </c>
      <c r="F219" s="54" t="s">
        <v>9</v>
      </c>
      <c r="G219" s="54" t="s">
        <v>10</v>
      </c>
      <c r="H219" s="54" t="s">
        <v>11</v>
      </c>
      <c r="I219" s="54" t="s">
        <v>12</v>
      </c>
      <c r="J219" s="55" t="s">
        <v>13</v>
      </c>
    </row>
    <row r="220" customFormat="false" ht="74.25" hidden="false" customHeight="true" outlineLevel="0" collapsed="false">
      <c r="B220" s="56" t="s">
        <v>139</v>
      </c>
      <c r="C220" s="56"/>
      <c r="D220" s="56"/>
      <c r="E220" s="65" t="s">
        <v>140</v>
      </c>
      <c r="F220" s="122" t="s">
        <v>141</v>
      </c>
      <c r="G220" s="122"/>
      <c r="H220" s="123" t="s">
        <v>142</v>
      </c>
      <c r="I220" s="122"/>
      <c r="J220" s="124"/>
    </row>
    <row r="221" customFormat="false" ht="14.25" hidden="false" customHeight="true" outlineLevel="0" collapsed="false">
      <c r="B221" s="56" t="s">
        <v>42</v>
      </c>
      <c r="C221" s="56"/>
      <c r="D221" s="56"/>
      <c r="E221" s="65"/>
      <c r="F221" s="122"/>
      <c r="G221" s="122"/>
      <c r="H221" s="123"/>
      <c r="I221" s="122"/>
      <c r="J221" s="124"/>
      <c r="L221" s="0" t="s">
        <v>121</v>
      </c>
    </row>
    <row r="222" customFormat="false" ht="34.5" hidden="false" customHeight="true" outlineLevel="0" collapsed="false">
      <c r="B222" s="56" t="s">
        <v>122</v>
      </c>
      <c r="C222" s="56"/>
      <c r="D222" s="56"/>
      <c r="E222" s="65"/>
      <c r="F222" s="122"/>
      <c r="G222" s="122"/>
      <c r="H222" s="123"/>
      <c r="I222" s="122"/>
      <c r="J222" s="124"/>
    </row>
    <row r="223" customFormat="false" ht="28.5" hidden="false" customHeight="true" outlineLevel="0" collapsed="false">
      <c r="B223" s="56" t="s">
        <v>44</v>
      </c>
      <c r="C223" s="56"/>
      <c r="D223" s="56"/>
      <c r="E223" s="65"/>
      <c r="F223" s="122"/>
      <c r="G223" s="122"/>
      <c r="H223" s="123"/>
      <c r="I223" s="122"/>
      <c r="J223" s="124"/>
    </row>
    <row r="224" customFormat="false" ht="43.5" hidden="false" customHeight="true" outlineLevel="0" collapsed="false">
      <c r="B224" s="56" t="s">
        <v>143</v>
      </c>
      <c r="C224" s="56"/>
      <c r="D224" s="56"/>
      <c r="E224" s="65" t="s">
        <v>140</v>
      </c>
      <c r="F224" s="107"/>
      <c r="G224" s="107"/>
      <c r="H224" s="125" t="s">
        <v>144</v>
      </c>
      <c r="I224" s="107"/>
      <c r="J224" s="108"/>
    </row>
    <row r="225" customFormat="false" ht="15" hidden="false" customHeight="true" outlineLevel="0" collapsed="false">
      <c r="B225" s="56" t="s">
        <v>42</v>
      </c>
      <c r="C225" s="56"/>
      <c r="D225" s="56"/>
      <c r="E225" s="65"/>
      <c r="F225" s="107"/>
      <c r="G225" s="107"/>
      <c r="H225" s="107"/>
      <c r="I225" s="107"/>
      <c r="J225" s="108"/>
      <c r="L225" s="0" t="s">
        <v>121</v>
      </c>
    </row>
    <row r="226" customFormat="false" ht="29.25" hidden="false" customHeight="true" outlineLevel="0" collapsed="false">
      <c r="B226" s="56" t="s">
        <v>122</v>
      </c>
      <c r="C226" s="56"/>
      <c r="D226" s="56"/>
      <c r="E226" s="65"/>
      <c r="F226" s="107"/>
      <c r="G226" s="107"/>
      <c r="H226" s="107"/>
      <c r="I226" s="107"/>
      <c r="J226" s="108"/>
    </row>
    <row r="227" customFormat="false" ht="15" hidden="false" customHeight="true" outlineLevel="0" collapsed="false">
      <c r="B227" s="60" t="s">
        <v>44</v>
      </c>
      <c r="C227" s="60"/>
      <c r="D227" s="60"/>
      <c r="E227" s="65"/>
      <c r="F227" s="107"/>
      <c r="G227" s="107"/>
      <c r="H227" s="107"/>
      <c r="I227" s="107"/>
      <c r="J227" s="108"/>
    </row>
    <row r="228" customFormat="false" ht="61.5" hidden="false" customHeight="true" outlineLevel="0" collapsed="false">
      <c r="B228" s="75" t="s">
        <v>145</v>
      </c>
      <c r="C228" s="75"/>
      <c r="D228" s="75"/>
      <c r="E228" s="68" t="s">
        <v>140</v>
      </c>
      <c r="F228" s="81"/>
      <c r="G228" s="81"/>
      <c r="H228" s="126" t="s">
        <v>142</v>
      </c>
      <c r="I228" s="126" t="s">
        <v>142</v>
      </c>
      <c r="J228" s="127" t="s">
        <v>142</v>
      </c>
    </row>
    <row r="229" customFormat="false" ht="13.5" hidden="false" customHeight="true" outlineLevel="0" collapsed="false">
      <c r="B229" s="56" t="s">
        <v>42</v>
      </c>
      <c r="C229" s="56"/>
      <c r="D229" s="56"/>
      <c r="E229" s="68"/>
      <c r="F229" s="81"/>
      <c r="G229" s="81"/>
      <c r="H229" s="126"/>
      <c r="I229" s="126"/>
      <c r="J229" s="127"/>
      <c r="L229" s="0" t="s">
        <v>121</v>
      </c>
    </row>
    <row r="230" customFormat="false" ht="30" hidden="false" customHeight="true" outlineLevel="0" collapsed="false">
      <c r="B230" s="56" t="s">
        <v>122</v>
      </c>
      <c r="C230" s="56"/>
      <c r="D230" s="56"/>
      <c r="E230" s="68"/>
      <c r="F230" s="81"/>
      <c r="G230" s="81"/>
      <c r="H230" s="126"/>
      <c r="I230" s="126"/>
      <c r="J230" s="127"/>
    </row>
    <row r="231" customFormat="false" ht="12" hidden="false" customHeight="true" outlineLevel="0" collapsed="false">
      <c r="B231" s="60" t="s">
        <v>44</v>
      </c>
      <c r="C231" s="60"/>
      <c r="D231" s="60"/>
      <c r="E231" s="68"/>
      <c r="F231" s="81"/>
      <c r="G231" s="81"/>
      <c r="H231" s="126"/>
      <c r="I231" s="126"/>
      <c r="J231" s="127"/>
    </row>
    <row r="232" customFormat="false" ht="45" hidden="false" customHeight="true" outlineLevel="0" collapsed="false">
      <c r="B232" s="75" t="s">
        <v>146</v>
      </c>
      <c r="C232" s="75"/>
      <c r="D232" s="75"/>
      <c r="E232" s="76" t="s">
        <v>147</v>
      </c>
      <c r="F232" s="81"/>
      <c r="G232" s="81"/>
      <c r="H232" s="128" t="s">
        <v>137</v>
      </c>
      <c r="I232" s="128" t="s">
        <v>137</v>
      </c>
      <c r="J232" s="129" t="s">
        <v>137</v>
      </c>
    </row>
    <row r="233" customFormat="false" ht="12" hidden="false" customHeight="true" outlineLevel="0" collapsed="false">
      <c r="B233" s="56" t="s">
        <v>42</v>
      </c>
      <c r="C233" s="56"/>
      <c r="D233" s="56"/>
      <c r="E233" s="76"/>
      <c r="F233" s="81"/>
      <c r="G233" s="81"/>
      <c r="H233" s="128"/>
      <c r="I233" s="128"/>
      <c r="J233" s="129"/>
      <c r="L233" s="0" t="s">
        <v>121</v>
      </c>
    </row>
    <row r="234" customFormat="false" ht="29.25" hidden="false" customHeight="true" outlineLevel="0" collapsed="false">
      <c r="B234" s="56" t="s">
        <v>122</v>
      </c>
      <c r="C234" s="56"/>
      <c r="D234" s="56"/>
      <c r="E234" s="76"/>
      <c r="F234" s="81"/>
      <c r="G234" s="81"/>
      <c r="H234" s="128"/>
      <c r="I234" s="128"/>
      <c r="J234" s="129"/>
    </row>
    <row r="235" customFormat="false" ht="12" hidden="false" customHeight="true" outlineLevel="0" collapsed="false">
      <c r="B235" s="60" t="s">
        <v>44</v>
      </c>
      <c r="C235" s="60"/>
      <c r="D235" s="60"/>
      <c r="E235" s="76"/>
      <c r="F235" s="81"/>
      <c r="G235" s="81"/>
      <c r="H235" s="128"/>
      <c r="I235" s="128"/>
      <c r="J235" s="129"/>
    </row>
    <row r="236" customFormat="false" ht="27" hidden="false" customHeight="true" outlineLevel="0" collapsed="false">
      <c r="B236" s="75" t="s">
        <v>148</v>
      </c>
      <c r="C236" s="75"/>
      <c r="D236" s="75"/>
      <c r="E236" s="76" t="s">
        <v>115</v>
      </c>
      <c r="F236" s="81"/>
      <c r="G236" s="81"/>
      <c r="H236" s="126" t="s">
        <v>149</v>
      </c>
      <c r="I236" s="126" t="s">
        <v>149</v>
      </c>
      <c r="J236" s="127" t="s">
        <v>149</v>
      </c>
    </row>
    <row r="237" customFormat="false" ht="14.25" hidden="false" customHeight="true" outlineLevel="0" collapsed="false">
      <c r="B237" s="56" t="s">
        <v>42</v>
      </c>
      <c r="C237" s="56"/>
      <c r="D237" s="56"/>
      <c r="E237" s="76"/>
      <c r="F237" s="81"/>
      <c r="G237" s="81"/>
      <c r="H237" s="126"/>
      <c r="I237" s="126"/>
      <c r="J237" s="127"/>
      <c r="L237" s="0" t="s">
        <v>121</v>
      </c>
    </row>
    <row r="238" customFormat="false" ht="27" hidden="false" customHeight="true" outlineLevel="0" collapsed="false">
      <c r="B238" s="56" t="s">
        <v>122</v>
      </c>
      <c r="C238" s="56"/>
      <c r="D238" s="56"/>
      <c r="E238" s="76"/>
      <c r="F238" s="81"/>
      <c r="G238" s="81"/>
      <c r="H238" s="126"/>
      <c r="I238" s="126"/>
      <c r="J238" s="127"/>
    </row>
    <row r="239" customFormat="false" ht="15.75" hidden="false" customHeight="true" outlineLevel="0" collapsed="false">
      <c r="B239" s="60" t="s">
        <v>44</v>
      </c>
      <c r="C239" s="60"/>
      <c r="D239" s="60"/>
      <c r="E239" s="76"/>
      <c r="F239" s="81"/>
      <c r="G239" s="81"/>
      <c r="H239" s="126"/>
      <c r="I239" s="126"/>
      <c r="J239" s="127"/>
    </row>
    <row r="240" customFormat="false" ht="12.75" hidden="false" customHeight="true" outlineLevel="0" collapsed="false">
      <c r="B240" s="41"/>
      <c r="C240" s="43"/>
      <c r="D240" s="44"/>
      <c r="E240" s="44"/>
      <c r="F240" s="44"/>
      <c r="G240" s="43"/>
      <c r="H240" s="43"/>
      <c r="I240" s="43"/>
      <c r="J240" s="6"/>
    </row>
    <row r="241" customFormat="false" ht="14.25" hidden="false" customHeight="true" outlineLevel="0" collapsed="false">
      <c r="B241" s="45" t="s">
        <v>32</v>
      </c>
      <c r="C241" s="45"/>
      <c r="D241" s="46" t="s">
        <v>150</v>
      </c>
      <c r="E241" s="46"/>
      <c r="F241" s="46"/>
      <c r="G241" s="46"/>
      <c r="H241" s="46"/>
      <c r="I241" s="46"/>
    </row>
    <row r="242" customFormat="false" ht="15.75" hidden="false" customHeight="true" outlineLevel="0" collapsed="false">
      <c r="B242" s="47" t="s">
        <v>30</v>
      </c>
      <c r="C242" s="47"/>
      <c r="D242" s="42" t="s">
        <v>112</v>
      </c>
      <c r="E242" s="42"/>
      <c r="F242" s="42"/>
      <c r="G242" s="48"/>
      <c r="H242" s="48"/>
      <c r="I242" s="48"/>
    </row>
    <row r="243" customFormat="false" ht="16.5" hidden="false" customHeight="false" outlineLevel="0" collapsed="false">
      <c r="B243" s="47" t="s">
        <v>34</v>
      </c>
      <c r="C243" s="47"/>
      <c r="D243" s="47"/>
      <c r="E243" s="48"/>
      <c r="F243" s="48"/>
      <c r="G243" s="48"/>
      <c r="H243" s="48"/>
      <c r="I243" s="48"/>
    </row>
    <row r="244" customFormat="false" ht="15" hidden="false" customHeight="true" outlineLevel="0" collapsed="false">
      <c r="B244" s="49" t="s">
        <v>151</v>
      </c>
      <c r="C244" s="49"/>
      <c r="D244" s="49"/>
      <c r="E244" s="49"/>
      <c r="F244" s="49"/>
      <c r="G244" s="49"/>
      <c r="H244" s="49"/>
      <c r="I244" s="49"/>
      <c r="J244" s="49"/>
    </row>
    <row r="245" customFormat="false" ht="15.75" hidden="false" customHeight="false" outlineLevel="0" collapsed="false">
      <c r="B245" s="49"/>
      <c r="C245" s="49"/>
      <c r="D245" s="49"/>
      <c r="E245" s="49"/>
      <c r="F245" s="49"/>
      <c r="G245" s="49"/>
      <c r="H245" s="49"/>
      <c r="I245" s="49"/>
      <c r="J245" s="49"/>
    </row>
    <row r="246" customFormat="false" ht="15" hidden="false" customHeight="false" outlineLevel="0" collapsed="false">
      <c r="B246" s="8"/>
      <c r="C246" s="8"/>
      <c r="D246" s="8"/>
      <c r="E246" s="8"/>
      <c r="F246" s="8"/>
      <c r="G246" s="8"/>
      <c r="H246" s="8"/>
      <c r="I246" s="8"/>
    </row>
    <row r="247" customFormat="false" ht="17.25" hidden="false" customHeight="true" outlineLevel="0" collapsed="false">
      <c r="B247" s="50" t="s">
        <v>36</v>
      </c>
      <c r="C247" s="51" t="s">
        <v>152</v>
      </c>
      <c r="D247" s="51"/>
      <c r="E247" s="51"/>
      <c r="F247" s="51"/>
      <c r="G247" s="51"/>
      <c r="H247" s="51"/>
      <c r="I247" s="51"/>
      <c r="J247" s="51"/>
    </row>
    <row r="248" customFormat="false" ht="57" hidden="false" customHeight="true" outlineLevel="0" collapsed="false">
      <c r="B248" s="52" t="s">
        <v>38</v>
      </c>
      <c r="C248" s="52"/>
      <c r="D248" s="52"/>
      <c r="E248" s="53" t="s">
        <v>39</v>
      </c>
      <c r="F248" s="54" t="s">
        <v>9</v>
      </c>
      <c r="G248" s="54" t="s">
        <v>10</v>
      </c>
      <c r="H248" s="54" t="s">
        <v>11</v>
      </c>
      <c r="I248" s="54" t="s">
        <v>12</v>
      </c>
      <c r="J248" s="55" t="s">
        <v>13</v>
      </c>
    </row>
    <row r="249" customFormat="false" ht="30.75" hidden="false" customHeight="true" outlineLevel="0" collapsed="false">
      <c r="B249" s="56" t="s">
        <v>153</v>
      </c>
      <c r="C249" s="56"/>
      <c r="D249" s="56"/>
      <c r="E249" s="65" t="s">
        <v>115</v>
      </c>
      <c r="F249" s="130" t="n">
        <v>1</v>
      </c>
      <c r="G249" s="130" t="n">
        <v>1</v>
      </c>
      <c r="H249" s="130" t="n">
        <v>1</v>
      </c>
      <c r="I249" s="130" t="n">
        <v>1</v>
      </c>
      <c r="J249" s="131" t="n">
        <v>1</v>
      </c>
    </row>
    <row r="250" customFormat="false" ht="15" hidden="false" customHeight="true" outlineLevel="0" collapsed="false">
      <c r="B250" s="56" t="s">
        <v>42</v>
      </c>
      <c r="C250" s="56"/>
      <c r="D250" s="56"/>
      <c r="E250" s="65"/>
      <c r="F250" s="130"/>
      <c r="G250" s="130"/>
      <c r="H250" s="130"/>
      <c r="I250" s="130"/>
      <c r="J250" s="131"/>
      <c r="L250" s="0" t="s">
        <v>116</v>
      </c>
    </row>
    <row r="251" customFormat="false" ht="30.75" hidden="false" customHeight="true" outlineLevel="0" collapsed="false">
      <c r="B251" s="56" t="s">
        <v>154</v>
      </c>
      <c r="C251" s="56"/>
      <c r="D251" s="56"/>
      <c r="E251" s="65"/>
      <c r="F251" s="130"/>
      <c r="G251" s="130"/>
      <c r="H251" s="130"/>
      <c r="I251" s="130"/>
      <c r="J251" s="131"/>
    </row>
    <row r="252" customFormat="false" ht="15" hidden="false" customHeight="true" outlineLevel="0" collapsed="false">
      <c r="B252" s="56" t="s">
        <v>44</v>
      </c>
      <c r="C252" s="56"/>
      <c r="D252" s="56"/>
      <c r="E252" s="65"/>
      <c r="F252" s="130"/>
      <c r="G252" s="130"/>
      <c r="H252" s="130"/>
      <c r="I252" s="130"/>
      <c r="J252" s="131"/>
    </row>
    <row r="253" customFormat="false" ht="45.75" hidden="false" customHeight="true" outlineLevel="0" collapsed="false">
      <c r="B253" s="56" t="s">
        <v>155</v>
      </c>
      <c r="C253" s="56"/>
      <c r="D253" s="56"/>
      <c r="E253" s="68" t="s">
        <v>156</v>
      </c>
      <c r="F253" s="132" t="n">
        <v>3.5</v>
      </c>
      <c r="G253" s="132" t="n">
        <v>4</v>
      </c>
      <c r="H253" s="132" t="n">
        <v>4</v>
      </c>
      <c r="I253" s="132" t="n">
        <v>4</v>
      </c>
      <c r="J253" s="133" t="n">
        <v>4</v>
      </c>
    </row>
    <row r="254" customFormat="false" ht="15" hidden="false" customHeight="true" outlineLevel="0" collapsed="false">
      <c r="B254" s="56" t="s">
        <v>42</v>
      </c>
      <c r="C254" s="56"/>
      <c r="D254" s="56"/>
      <c r="E254" s="68"/>
      <c r="F254" s="132"/>
      <c r="G254" s="132"/>
      <c r="H254" s="132"/>
      <c r="I254" s="132"/>
      <c r="J254" s="133"/>
      <c r="L254" s="0" t="s">
        <v>116</v>
      </c>
    </row>
    <row r="255" customFormat="false" ht="25.5" hidden="false" customHeight="true" outlineLevel="0" collapsed="false">
      <c r="B255" s="56" t="s">
        <v>154</v>
      </c>
      <c r="C255" s="56"/>
      <c r="D255" s="56"/>
      <c r="E255" s="68"/>
      <c r="F255" s="132"/>
      <c r="G255" s="132"/>
      <c r="H255" s="132"/>
      <c r="I255" s="132"/>
      <c r="J255" s="133"/>
    </row>
    <row r="256" customFormat="false" ht="15" hidden="false" customHeight="true" outlineLevel="0" collapsed="false">
      <c r="B256" s="60" t="s">
        <v>44</v>
      </c>
      <c r="C256" s="60"/>
      <c r="D256" s="60"/>
      <c r="E256" s="68"/>
      <c r="F256" s="132"/>
      <c r="G256" s="132"/>
      <c r="H256" s="132"/>
      <c r="I256" s="132"/>
      <c r="J256" s="133"/>
    </row>
    <row r="257" customFormat="false" ht="12.75" hidden="false" customHeight="true" outlineLevel="0" collapsed="false">
      <c r="B257" s="41"/>
      <c r="C257" s="43"/>
      <c r="D257" s="44"/>
      <c r="E257" s="44"/>
      <c r="F257" s="44"/>
      <c r="G257" s="43"/>
      <c r="H257" s="43"/>
      <c r="I257" s="43"/>
      <c r="J257" s="6"/>
    </row>
    <row r="258" customFormat="false" ht="17.25" hidden="false" customHeight="true" outlineLevel="0" collapsed="false">
      <c r="B258" s="45" t="s">
        <v>32</v>
      </c>
      <c r="C258" s="45"/>
      <c r="D258" s="46" t="s">
        <v>157</v>
      </c>
      <c r="E258" s="46"/>
      <c r="F258" s="46"/>
      <c r="G258" s="46"/>
      <c r="H258" s="46"/>
      <c r="I258" s="46"/>
    </row>
    <row r="259" customFormat="false" ht="16.5" hidden="false" customHeight="true" outlineLevel="0" collapsed="false">
      <c r="B259" s="47" t="s">
        <v>30</v>
      </c>
      <c r="C259" s="47"/>
      <c r="D259" s="42" t="s">
        <v>112</v>
      </c>
      <c r="E259" s="42"/>
      <c r="F259" s="42"/>
      <c r="G259" s="48"/>
      <c r="H259" s="48"/>
      <c r="I259" s="48"/>
    </row>
    <row r="260" customFormat="false" ht="18.75" hidden="false" customHeight="true" outlineLevel="0" collapsed="false">
      <c r="B260" s="47" t="s">
        <v>34</v>
      </c>
      <c r="C260" s="47"/>
      <c r="D260" s="47"/>
      <c r="E260" s="48"/>
      <c r="F260" s="48"/>
      <c r="G260" s="48"/>
      <c r="H260" s="48"/>
      <c r="I260" s="48"/>
    </row>
    <row r="261" customFormat="false" ht="12.75" hidden="false" customHeight="true" outlineLevel="0" collapsed="false">
      <c r="B261" s="49" t="s">
        <v>158</v>
      </c>
      <c r="C261" s="49"/>
      <c r="D261" s="49"/>
      <c r="E261" s="49"/>
      <c r="F261" s="49"/>
      <c r="G261" s="49"/>
      <c r="H261" s="49"/>
      <c r="I261" s="49"/>
      <c r="J261" s="49"/>
    </row>
    <row r="262" customFormat="false" ht="22.5" hidden="false" customHeight="true" outlineLevel="0" collapsed="false">
      <c r="B262" s="49"/>
      <c r="C262" s="49"/>
      <c r="D262" s="49"/>
      <c r="E262" s="49"/>
      <c r="F262" s="49"/>
      <c r="G262" s="49"/>
      <c r="H262" s="49"/>
      <c r="I262" s="49"/>
      <c r="J262" s="49"/>
    </row>
    <row r="263" customFormat="false" ht="17.25" hidden="false" customHeight="true" outlineLevel="0" collapsed="false">
      <c r="B263" s="41"/>
      <c r="C263" s="43"/>
      <c r="D263" s="44"/>
      <c r="E263" s="44"/>
      <c r="F263" s="44"/>
      <c r="G263" s="43"/>
      <c r="H263" s="43"/>
      <c r="I263" s="43"/>
      <c r="J263" s="6"/>
    </row>
    <row r="264" customFormat="false" ht="19.5" hidden="false" customHeight="true" outlineLevel="0" collapsed="false">
      <c r="B264" s="50" t="s">
        <v>36</v>
      </c>
      <c r="C264" s="51" t="s">
        <v>159</v>
      </c>
      <c r="D264" s="51"/>
      <c r="E264" s="51"/>
      <c r="F264" s="51"/>
      <c r="G264" s="51"/>
      <c r="H264" s="51"/>
      <c r="I264" s="51"/>
      <c r="J264" s="51"/>
    </row>
    <row r="265" customFormat="false" ht="68.25" hidden="false" customHeight="true" outlineLevel="0" collapsed="false">
      <c r="B265" s="52" t="s">
        <v>38</v>
      </c>
      <c r="C265" s="52"/>
      <c r="D265" s="52"/>
      <c r="E265" s="53" t="s">
        <v>39</v>
      </c>
      <c r="F265" s="54" t="s">
        <v>9</v>
      </c>
      <c r="G265" s="54" t="s">
        <v>10</v>
      </c>
      <c r="H265" s="54" t="s">
        <v>11</v>
      </c>
      <c r="I265" s="54" t="s">
        <v>12</v>
      </c>
      <c r="J265" s="55" t="s">
        <v>13</v>
      </c>
    </row>
    <row r="266" customFormat="false" ht="18" hidden="false" customHeight="true" outlineLevel="0" collapsed="false">
      <c r="B266" s="56" t="s">
        <v>160</v>
      </c>
      <c r="C266" s="56"/>
      <c r="D266" s="56"/>
      <c r="E266" s="68" t="s">
        <v>161</v>
      </c>
      <c r="F266" s="115"/>
      <c r="G266" s="115"/>
      <c r="H266" s="117" t="n">
        <v>1600</v>
      </c>
      <c r="I266" s="117"/>
      <c r="J266" s="134"/>
    </row>
    <row r="267" customFormat="false" ht="17.25" hidden="false" customHeight="true" outlineLevel="0" collapsed="false">
      <c r="B267" s="56" t="s">
        <v>42</v>
      </c>
      <c r="C267" s="56"/>
      <c r="D267" s="56"/>
      <c r="E267" s="68"/>
      <c r="F267" s="115"/>
      <c r="G267" s="115"/>
      <c r="H267" s="117"/>
      <c r="I267" s="117"/>
      <c r="J267" s="134"/>
      <c r="L267" s="0" t="s">
        <v>121</v>
      </c>
    </row>
    <row r="268" customFormat="false" ht="33.75" hidden="false" customHeight="true" outlineLevel="0" collapsed="false">
      <c r="B268" s="56" t="s">
        <v>122</v>
      </c>
      <c r="C268" s="56"/>
      <c r="D268" s="56"/>
      <c r="E268" s="68"/>
      <c r="F268" s="115"/>
      <c r="G268" s="115"/>
      <c r="H268" s="117"/>
      <c r="I268" s="117"/>
      <c r="J268" s="134"/>
    </row>
    <row r="269" customFormat="false" ht="29.25" hidden="false" customHeight="true" outlineLevel="0" collapsed="false">
      <c r="B269" s="60" t="s">
        <v>44</v>
      </c>
      <c r="C269" s="60"/>
      <c r="D269" s="60"/>
      <c r="E269" s="68"/>
      <c r="F269" s="115"/>
      <c r="G269" s="115"/>
      <c r="H269" s="117"/>
      <c r="I269" s="117"/>
      <c r="J269" s="134"/>
    </row>
    <row r="270" customFormat="false" ht="18.75" hidden="false" customHeight="true" outlineLevel="0" collapsed="false">
      <c r="B270" s="8"/>
      <c r="C270" s="8"/>
      <c r="D270" s="8"/>
      <c r="E270" s="8"/>
      <c r="F270" s="8"/>
      <c r="G270" s="8"/>
      <c r="H270" s="8"/>
      <c r="I270" s="8"/>
    </row>
    <row r="271" customFormat="false" ht="24" hidden="false" customHeight="true" outlineLevel="0" collapsed="false">
      <c r="B271" s="8"/>
      <c r="C271" s="8"/>
      <c r="D271" s="8"/>
      <c r="E271" s="8"/>
      <c r="F271" s="8"/>
      <c r="G271" s="8"/>
      <c r="H271" s="8"/>
      <c r="I271" s="8"/>
    </row>
    <row r="272" customFormat="false" ht="21" hidden="false" customHeight="true" outlineLevel="0" collapsed="false">
      <c r="B272" s="111" t="s">
        <v>5</v>
      </c>
      <c r="C272" s="111"/>
      <c r="D272" s="111"/>
      <c r="E272" s="111"/>
      <c r="F272" s="111"/>
      <c r="G272" s="8"/>
      <c r="H272" s="8"/>
      <c r="I272" s="8"/>
    </row>
    <row r="273" customFormat="false" ht="65.25" hidden="false" customHeight="true" outlineLevel="0" collapsed="false">
      <c r="B273" s="87" t="s">
        <v>6</v>
      </c>
      <c r="C273" s="54" t="s">
        <v>7</v>
      </c>
      <c r="D273" s="54" t="s">
        <v>8</v>
      </c>
      <c r="E273" s="54"/>
      <c r="F273" s="54" t="s">
        <v>9</v>
      </c>
      <c r="G273" s="54" t="s">
        <v>10</v>
      </c>
      <c r="H273" s="54" t="s">
        <v>11</v>
      </c>
      <c r="I273" s="54" t="s">
        <v>12</v>
      </c>
      <c r="J273" s="55" t="s">
        <v>13</v>
      </c>
    </row>
    <row r="274" customFormat="false" ht="27.75" hidden="false" customHeight="true" outlineLevel="0" collapsed="false">
      <c r="B274" s="112" t="n">
        <v>1102</v>
      </c>
      <c r="C274" s="89"/>
      <c r="D274" s="90" t="s">
        <v>162</v>
      </c>
      <c r="E274" s="90"/>
      <c r="F274" s="91"/>
      <c r="G274" s="91"/>
      <c r="H274" s="91"/>
      <c r="I274" s="91"/>
      <c r="J274" s="25"/>
    </row>
    <row r="275" customFormat="false" ht="30.75" hidden="false" customHeight="true" outlineLevel="0" collapsed="false">
      <c r="B275" s="112"/>
      <c r="C275" s="93" t="s">
        <v>163</v>
      </c>
      <c r="D275" s="21" t="s">
        <v>164</v>
      </c>
      <c r="E275" s="21"/>
      <c r="F275" s="22" t="n">
        <v>31132686</v>
      </c>
      <c r="G275" s="22" t="n">
        <v>29497660</v>
      </c>
      <c r="H275" s="22" t="n">
        <v>40100000</v>
      </c>
      <c r="I275" s="23"/>
      <c r="J275" s="25"/>
    </row>
    <row r="276" customFormat="false" ht="29.25" hidden="false" customHeight="true" outlineLevel="0" collapsed="false">
      <c r="B276" s="92"/>
      <c r="C276" s="93" t="s">
        <v>165</v>
      </c>
      <c r="D276" s="21" t="s">
        <v>166</v>
      </c>
      <c r="E276" s="21"/>
      <c r="F276" s="22" t="n">
        <v>6840010</v>
      </c>
      <c r="G276" s="22" t="n">
        <v>13390000</v>
      </c>
      <c r="H276" s="22" t="n">
        <v>37877856</v>
      </c>
      <c r="I276" s="23"/>
      <c r="J276" s="25"/>
    </row>
    <row r="277" customFormat="false" ht="29.25" hidden="false" customHeight="true" outlineLevel="0" collapsed="false">
      <c r="B277" s="92"/>
      <c r="C277" s="93" t="s">
        <v>167</v>
      </c>
      <c r="D277" s="21" t="s">
        <v>168</v>
      </c>
      <c r="E277" s="21"/>
      <c r="F277" s="22" t="n">
        <v>6840010</v>
      </c>
      <c r="G277" s="22" t="n">
        <v>13390000</v>
      </c>
      <c r="H277" s="22" t="n">
        <v>2100000</v>
      </c>
      <c r="I277" s="23"/>
      <c r="J277" s="25"/>
    </row>
    <row r="278" customFormat="false" ht="20.25" hidden="false" customHeight="true" outlineLevel="0" collapsed="false">
      <c r="B278" s="92"/>
      <c r="C278" s="93" t="s">
        <v>169</v>
      </c>
      <c r="D278" s="21" t="s">
        <v>170</v>
      </c>
      <c r="E278" s="21"/>
      <c r="F278" s="22" t="n">
        <v>0</v>
      </c>
      <c r="G278" s="22" t="n">
        <f aca="false">2200000+11000000</f>
        <v>13200000</v>
      </c>
      <c r="H278" s="22" t="n">
        <v>21500000</v>
      </c>
      <c r="I278" s="23"/>
      <c r="J278" s="25"/>
    </row>
    <row r="279" customFormat="false" ht="28.5" hidden="false" customHeight="true" outlineLevel="0" collapsed="false">
      <c r="B279" s="92"/>
      <c r="C279" s="93" t="s">
        <v>171</v>
      </c>
      <c r="D279" s="21" t="s">
        <v>172</v>
      </c>
      <c r="E279" s="21"/>
      <c r="F279" s="22" t="n">
        <v>8534134</v>
      </c>
      <c r="G279" s="22" t="n">
        <v>57969269</v>
      </c>
      <c r="H279" s="22" t="n">
        <v>13400000</v>
      </c>
      <c r="I279" s="23"/>
      <c r="J279" s="25"/>
    </row>
    <row r="280" customFormat="false" ht="45" hidden="false" customHeight="true" outlineLevel="0" collapsed="false">
      <c r="B280" s="135"/>
      <c r="C280" s="136" t="s">
        <v>173</v>
      </c>
      <c r="D280" s="137" t="s">
        <v>174</v>
      </c>
      <c r="E280" s="137"/>
      <c r="F280" s="138" t="n">
        <v>2625746</v>
      </c>
      <c r="G280" s="138" t="n">
        <v>5311900</v>
      </c>
      <c r="H280" s="138" t="n">
        <v>41148000</v>
      </c>
      <c r="I280" s="139"/>
      <c r="J280" s="140"/>
    </row>
    <row r="281" customFormat="false" ht="43.5" hidden="false" customHeight="true" outlineLevel="0" collapsed="false">
      <c r="B281" s="141"/>
      <c r="C281" s="142" t="s">
        <v>175</v>
      </c>
      <c r="D281" s="143" t="s">
        <v>176</v>
      </c>
      <c r="E281" s="143"/>
      <c r="F281" s="144" t="n">
        <v>0</v>
      </c>
      <c r="G281" s="144" t="n">
        <v>0</v>
      </c>
      <c r="H281" s="144" t="n">
        <v>24380042</v>
      </c>
      <c r="I281" s="145"/>
      <c r="J281" s="146"/>
    </row>
    <row r="282" customFormat="false" ht="55.5" hidden="false" customHeight="true" outlineLevel="0" collapsed="false">
      <c r="B282" s="92"/>
      <c r="C282" s="93" t="s">
        <v>177</v>
      </c>
      <c r="D282" s="21" t="s">
        <v>178</v>
      </c>
      <c r="E282" s="21"/>
      <c r="F282" s="22" t="n">
        <v>0</v>
      </c>
      <c r="G282" s="22" t="n">
        <v>0</v>
      </c>
      <c r="H282" s="22" t="n">
        <v>360000</v>
      </c>
      <c r="I282" s="23"/>
      <c r="J282" s="25"/>
    </row>
    <row r="283" customFormat="false" ht="63" hidden="false" customHeight="true" outlineLevel="0" collapsed="false">
      <c r="B283" s="92"/>
      <c r="C283" s="93" t="s">
        <v>179</v>
      </c>
      <c r="D283" s="21" t="s">
        <v>180</v>
      </c>
      <c r="E283" s="21"/>
      <c r="F283" s="22" t="n">
        <v>864714</v>
      </c>
      <c r="G283" s="22" t="n">
        <v>323739</v>
      </c>
      <c r="H283" s="22" t="n">
        <v>600000</v>
      </c>
      <c r="I283" s="23"/>
      <c r="J283" s="25"/>
    </row>
    <row r="284" customFormat="false" ht="27" hidden="false" customHeight="true" outlineLevel="0" collapsed="false">
      <c r="B284" s="92"/>
      <c r="C284" s="93" t="s">
        <v>181</v>
      </c>
      <c r="D284" s="21" t="s">
        <v>182</v>
      </c>
      <c r="E284" s="21"/>
      <c r="F284" s="22" t="n">
        <v>330720</v>
      </c>
      <c r="G284" s="22" t="n">
        <v>300000</v>
      </c>
      <c r="H284" s="22" t="n">
        <v>4800000</v>
      </c>
      <c r="I284" s="23"/>
      <c r="J284" s="25"/>
    </row>
    <row r="285" customFormat="false" ht="15" hidden="false" customHeight="true" outlineLevel="0" collapsed="false">
      <c r="B285" s="113"/>
      <c r="C285" s="114"/>
      <c r="D285" s="101" t="s">
        <v>24</v>
      </c>
      <c r="E285" s="101"/>
      <c r="F285" s="102" t="n">
        <f aca="false">SUM(F274:F284)</f>
        <v>57168020</v>
      </c>
      <c r="G285" s="102" t="n">
        <f aca="false">SUM(G274:G283)</f>
        <v>133082568</v>
      </c>
      <c r="H285" s="102" t="n">
        <f aca="false">SUM(H274:H284)</f>
        <v>186265898</v>
      </c>
      <c r="I285" s="102" t="n">
        <f aca="false">SUM(I274:I283)</f>
        <v>0</v>
      </c>
      <c r="J285" s="103" t="n">
        <f aca="false">SUM(J274:J283)</f>
        <v>0</v>
      </c>
    </row>
    <row r="286" customFormat="false" ht="12" hidden="false" customHeight="true" outlineLevel="0" collapsed="false">
      <c r="B286" s="41"/>
      <c r="C286" s="43"/>
      <c r="D286" s="44"/>
      <c r="E286" s="44"/>
      <c r="F286" s="44"/>
      <c r="G286" s="43"/>
      <c r="H286" s="43"/>
      <c r="I286" s="43"/>
      <c r="J286" s="6"/>
    </row>
    <row r="287" customFormat="false" ht="54.75" hidden="false" customHeight="true" outlineLevel="0" collapsed="false">
      <c r="B287" s="38" t="s">
        <v>25</v>
      </c>
      <c r="C287" s="38"/>
      <c r="D287" s="38"/>
      <c r="E287" s="8"/>
      <c r="F287" s="8"/>
      <c r="G287" s="8"/>
      <c r="H287" s="8"/>
      <c r="I287" s="8"/>
    </row>
    <row r="288" customFormat="false" ht="12" hidden="false" customHeight="true" outlineLevel="0" collapsed="false">
      <c r="B288" s="8"/>
      <c r="C288" s="8"/>
      <c r="D288" s="8"/>
      <c r="E288" s="8"/>
      <c r="F288" s="8"/>
      <c r="G288" s="8"/>
      <c r="H288" s="8"/>
      <c r="I288" s="8"/>
    </row>
    <row r="289" customFormat="false" ht="20.25" hidden="false" customHeight="true" outlineLevel="0" collapsed="false">
      <c r="B289" s="39" t="s">
        <v>26</v>
      </c>
      <c r="C289" s="40" t="s">
        <v>183</v>
      </c>
      <c r="D289" s="40"/>
      <c r="E289" s="40"/>
      <c r="F289" s="40"/>
      <c r="G289" s="40"/>
      <c r="H289" s="40"/>
      <c r="I289" s="40"/>
      <c r="J289" s="6"/>
    </row>
    <row r="290" customFormat="false" ht="18.75" hidden="false" customHeight="true" outlineLevel="0" collapsed="false">
      <c r="B290" s="41" t="s">
        <v>28</v>
      </c>
      <c r="C290" s="42" t="s">
        <v>111</v>
      </c>
      <c r="D290" s="42"/>
      <c r="E290" s="42"/>
      <c r="F290" s="42"/>
      <c r="G290" s="42"/>
      <c r="H290" s="42"/>
      <c r="I290" s="42"/>
      <c r="J290" s="6"/>
    </row>
    <row r="291" customFormat="false" ht="18.75" hidden="false" customHeight="true" outlineLevel="0" collapsed="false">
      <c r="B291" s="41" t="s">
        <v>30</v>
      </c>
      <c r="C291" s="43"/>
      <c r="D291" s="42" t="s">
        <v>112</v>
      </c>
      <c r="E291" s="42"/>
      <c r="F291" s="42"/>
      <c r="G291" s="43"/>
      <c r="H291" s="43"/>
      <c r="I291" s="43"/>
      <c r="J291" s="6"/>
    </row>
    <row r="292" customFormat="false" ht="12" hidden="false" customHeight="true" outlineLevel="0" collapsed="false">
      <c r="B292" s="41"/>
      <c r="C292" s="43"/>
      <c r="D292" s="44"/>
      <c r="E292" s="44"/>
      <c r="F292" s="44"/>
      <c r="G292" s="43"/>
      <c r="H292" s="43"/>
      <c r="I292" s="43"/>
      <c r="J292" s="6"/>
    </row>
    <row r="293" customFormat="false" ht="15.75" hidden="false" customHeight="true" outlineLevel="0" collapsed="false">
      <c r="B293" s="50" t="s">
        <v>36</v>
      </c>
      <c r="C293" s="51" t="s">
        <v>184</v>
      </c>
      <c r="D293" s="51"/>
      <c r="E293" s="51"/>
      <c r="F293" s="51"/>
      <c r="G293" s="51"/>
      <c r="H293" s="51"/>
      <c r="I293" s="51"/>
    </row>
    <row r="294" customFormat="false" ht="57" hidden="false" customHeight="true" outlineLevel="0" collapsed="false">
      <c r="B294" s="52" t="s">
        <v>38</v>
      </c>
      <c r="C294" s="52"/>
      <c r="D294" s="52"/>
      <c r="E294" s="53" t="s">
        <v>39</v>
      </c>
      <c r="F294" s="54" t="s">
        <v>9</v>
      </c>
      <c r="G294" s="54" t="s">
        <v>10</v>
      </c>
      <c r="H294" s="54" t="s">
        <v>11</v>
      </c>
      <c r="I294" s="54" t="s">
        <v>12</v>
      </c>
      <c r="J294" s="55" t="s">
        <v>13</v>
      </c>
    </row>
    <row r="295" customFormat="false" ht="30" hidden="false" customHeight="true" outlineLevel="0" collapsed="false">
      <c r="B295" s="56" t="s">
        <v>185</v>
      </c>
      <c r="C295" s="56"/>
      <c r="D295" s="56"/>
      <c r="E295" s="68" t="s">
        <v>115</v>
      </c>
      <c r="F295" s="115" t="n">
        <v>0.2</v>
      </c>
      <c r="G295" s="115" t="n">
        <v>0.2</v>
      </c>
      <c r="H295" s="115" t="n">
        <v>0.2</v>
      </c>
      <c r="I295" s="115" t="n">
        <v>0.2</v>
      </c>
      <c r="J295" s="116" t="n">
        <v>0.2</v>
      </c>
    </row>
    <row r="296" customFormat="false" ht="20.25" hidden="false" customHeight="true" outlineLevel="0" collapsed="false">
      <c r="B296" s="56" t="s">
        <v>42</v>
      </c>
      <c r="C296" s="56"/>
      <c r="D296" s="56"/>
      <c r="E296" s="68"/>
      <c r="F296" s="115"/>
      <c r="G296" s="115"/>
      <c r="H296" s="115"/>
      <c r="I296" s="115"/>
      <c r="J296" s="116"/>
      <c r="L296" s="0" t="s">
        <v>186</v>
      </c>
    </row>
    <row r="297" customFormat="false" ht="33.75" hidden="false" customHeight="true" outlineLevel="0" collapsed="false">
      <c r="B297" s="147" t="s">
        <v>187</v>
      </c>
      <c r="C297" s="147"/>
      <c r="D297" s="147"/>
      <c r="E297" s="68"/>
      <c r="F297" s="115"/>
      <c r="G297" s="115"/>
      <c r="H297" s="115"/>
      <c r="I297" s="115"/>
      <c r="J297" s="116"/>
    </row>
    <row r="298" customFormat="false" ht="34.5" hidden="false" customHeight="true" outlineLevel="0" collapsed="false">
      <c r="B298" s="60" t="s">
        <v>44</v>
      </c>
      <c r="C298" s="60"/>
      <c r="D298" s="60"/>
      <c r="E298" s="68"/>
      <c r="F298" s="115"/>
      <c r="G298" s="115"/>
      <c r="H298" s="115"/>
      <c r="I298" s="115"/>
      <c r="J298" s="116"/>
    </row>
    <row r="299" customFormat="false" ht="27" hidden="false" customHeight="true" outlineLevel="0" collapsed="false">
      <c r="B299" s="51"/>
      <c r="C299" s="51"/>
      <c r="D299" s="51"/>
      <c r="E299" s="79"/>
      <c r="F299" s="148"/>
      <c r="G299" s="148"/>
      <c r="H299" s="148"/>
      <c r="I299" s="148"/>
      <c r="J299" s="148"/>
    </row>
    <row r="300" customFormat="false" ht="27.75" hidden="false" customHeight="true" outlineLevel="0" collapsed="false">
      <c r="B300" s="50" t="s">
        <v>63</v>
      </c>
      <c r="C300" s="51" t="s">
        <v>188</v>
      </c>
      <c r="D300" s="51"/>
      <c r="E300" s="51"/>
      <c r="F300" s="51"/>
      <c r="G300" s="51"/>
      <c r="H300" s="51"/>
      <c r="I300" s="51"/>
    </row>
    <row r="301" customFormat="false" ht="58.5" hidden="false" customHeight="true" outlineLevel="0" collapsed="false">
      <c r="B301" s="52" t="s">
        <v>38</v>
      </c>
      <c r="C301" s="52"/>
      <c r="D301" s="52"/>
      <c r="E301" s="53" t="s">
        <v>39</v>
      </c>
      <c r="F301" s="54" t="s">
        <v>9</v>
      </c>
      <c r="G301" s="54" t="s">
        <v>10</v>
      </c>
      <c r="H301" s="54" t="s">
        <v>11</v>
      </c>
      <c r="I301" s="54" t="s">
        <v>12</v>
      </c>
      <c r="J301" s="55" t="s">
        <v>13</v>
      </c>
    </row>
    <row r="302" customFormat="false" ht="27.75" hidden="false" customHeight="true" outlineLevel="0" collapsed="false">
      <c r="B302" s="56" t="s">
        <v>189</v>
      </c>
      <c r="C302" s="56"/>
      <c r="D302" s="56"/>
      <c r="E302" s="68" t="s">
        <v>115</v>
      </c>
      <c r="F302" s="115"/>
      <c r="G302" s="115"/>
      <c r="H302" s="115" t="n">
        <v>1</v>
      </c>
      <c r="I302" s="115" t="n">
        <v>1</v>
      </c>
      <c r="J302" s="116" t="n">
        <v>1</v>
      </c>
    </row>
    <row r="303" customFormat="false" ht="13.5" hidden="false" customHeight="true" outlineLevel="0" collapsed="false">
      <c r="B303" s="56" t="s">
        <v>42</v>
      </c>
      <c r="C303" s="56"/>
      <c r="D303" s="56"/>
      <c r="E303" s="68"/>
      <c r="F303" s="115"/>
      <c r="G303" s="115"/>
      <c r="H303" s="115"/>
      <c r="I303" s="115"/>
      <c r="J303" s="116"/>
      <c r="L303" s="0" t="s">
        <v>121</v>
      </c>
    </row>
    <row r="304" customFormat="false" ht="27.75" hidden="false" customHeight="true" outlineLevel="0" collapsed="false">
      <c r="B304" s="147" t="s">
        <v>190</v>
      </c>
      <c r="C304" s="147"/>
      <c r="D304" s="147"/>
      <c r="E304" s="68"/>
      <c r="F304" s="115"/>
      <c r="G304" s="115"/>
      <c r="H304" s="115"/>
      <c r="I304" s="115"/>
      <c r="J304" s="116"/>
    </row>
    <row r="305" customFormat="false" ht="27" hidden="false" customHeight="true" outlineLevel="0" collapsed="false">
      <c r="B305" s="60" t="s">
        <v>44</v>
      </c>
      <c r="C305" s="60"/>
      <c r="D305" s="60"/>
      <c r="E305" s="68"/>
      <c r="F305" s="115"/>
      <c r="G305" s="115"/>
      <c r="H305" s="115"/>
      <c r="I305" s="115"/>
      <c r="J305" s="116"/>
    </row>
    <row r="306" customFormat="false" ht="32.25" hidden="false" customHeight="true" outlineLevel="0" collapsed="false">
      <c r="B306" s="56" t="s">
        <v>191</v>
      </c>
      <c r="C306" s="56"/>
      <c r="D306" s="56"/>
      <c r="E306" s="68" t="s">
        <v>120</v>
      </c>
      <c r="F306" s="115"/>
      <c r="G306" s="115"/>
      <c r="H306" s="117" t="n">
        <v>30</v>
      </c>
      <c r="I306" s="117" t="n">
        <v>28</v>
      </c>
      <c r="J306" s="134" t="n">
        <v>25</v>
      </c>
    </row>
    <row r="307" customFormat="false" ht="18" hidden="false" customHeight="true" outlineLevel="0" collapsed="false">
      <c r="B307" s="56" t="s">
        <v>42</v>
      </c>
      <c r="C307" s="56"/>
      <c r="D307" s="56"/>
      <c r="E307" s="68"/>
      <c r="F307" s="115"/>
      <c r="G307" s="115"/>
      <c r="H307" s="117"/>
      <c r="I307" s="117"/>
      <c r="J307" s="134"/>
      <c r="L307" s="0" t="s">
        <v>121</v>
      </c>
    </row>
    <row r="308" customFormat="false" ht="30" hidden="false" customHeight="true" outlineLevel="0" collapsed="false">
      <c r="B308" s="147" t="s">
        <v>192</v>
      </c>
      <c r="C308" s="147"/>
      <c r="D308" s="147"/>
      <c r="E308" s="68"/>
      <c r="F308" s="115"/>
      <c r="G308" s="115"/>
      <c r="H308" s="117"/>
      <c r="I308" s="117"/>
      <c r="J308" s="134"/>
    </row>
    <row r="309" customFormat="false" ht="28.5" hidden="false" customHeight="true" outlineLevel="0" collapsed="false">
      <c r="B309" s="60" t="s">
        <v>44</v>
      </c>
      <c r="C309" s="60"/>
      <c r="D309" s="60"/>
      <c r="E309" s="68"/>
      <c r="F309" s="115"/>
      <c r="G309" s="115"/>
      <c r="H309" s="117"/>
      <c r="I309" s="117"/>
      <c r="J309" s="134"/>
    </row>
    <row r="310" customFormat="false" ht="13.5" hidden="false" customHeight="true" outlineLevel="0" collapsed="false">
      <c r="B310" s="51"/>
      <c r="C310" s="51"/>
      <c r="D310" s="51"/>
      <c r="E310" s="79"/>
      <c r="F310" s="148"/>
      <c r="G310" s="148"/>
      <c r="H310" s="148"/>
      <c r="I310" s="148"/>
      <c r="J310" s="148"/>
    </row>
    <row r="311" customFormat="false" ht="15.75" hidden="false" customHeight="true" outlineLevel="0" collapsed="false">
      <c r="B311" s="50" t="s">
        <v>193</v>
      </c>
      <c r="C311" s="51" t="s">
        <v>194</v>
      </c>
      <c r="D311" s="51"/>
      <c r="E311" s="51"/>
      <c r="F311" s="51"/>
      <c r="G311" s="51"/>
      <c r="H311" s="51"/>
      <c r="I311" s="51"/>
    </row>
    <row r="312" customFormat="false" ht="55.5" hidden="false" customHeight="true" outlineLevel="0" collapsed="false">
      <c r="B312" s="52" t="s">
        <v>38</v>
      </c>
      <c r="C312" s="52"/>
      <c r="D312" s="52"/>
      <c r="E312" s="53" t="s">
        <v>39</v>
      </c>
      <c r="F312" s="54" t="s">
        <v>9</v>
      </c>
      <c r="G312" s="54" t="s">
        <v>10</v>
      </c>
      <c r="H312" s="54" t="s">
        <v>11</v>
      </c>
      <c r="I312" s="54" t="s">
        <v>12</v>
      </c>
      <c r="J312" s="55" t="s">
        <v>13</v>
      </c>
    </row>
    <row r="313" customFormat="false" ht="28.5" hidden="false" customHeight="true" outlineLevel="0" collapsed="false">
      <c r="B313" s="56" t="s">
        <v>195</v>
      </c>
      <c r="C313" s="56"/>
      <c r="D313" s="56"/>
      <c r="E313" s="68" t="s">
        <v>115</v>
      </c>
      <c r="F313" s="115"/>
      <c r="G313" s="115"/>
      <c r="H313" s="115" t="n">
        <v>0.2</v>
      </c>
      <c r="I313" s="115" t="n">
        <v>0.2</v>
      </c>
      <c r="J313" s="116" t="n">
        <v>0.2</v>
      </c>
    </row>
    <row r="314" customFormat="false" ht="17.25" hidden="false" customHeight="true" outlineLevel="0" collapsed="false">
      <c r="B314" s="56" t="s">
        <v>42</v>
      </c>
      <c r="C314" s="56"/>
      <c r="D314" s="56"/>
      <c r="E314" s="68"/>
      <c r="F314" s="115"/>
      <c r="G314" s="115"/>
      <c r="H314" s="115"/>
      <c r="I314" s="115"/>
      <c r="J314" s="116"/>
      <c r="L314" s="0" t="s">
        <v>121</v>
      </c>
    </row>
    <row r="315" customFormat="false" ht="27.75" hidden="false" customHeight="true" outlineLevel="0" collapsed="false">
      <c r="B315" s="147" t="s">
        <v>196</v>
      </c>
      <c r="C315" s="147"/>
      <c r="D315" s="147"/>
      <c r="E315" s="68"/>
      <c r="F315" s="115"/>
      <c r="G315" s="115"/>
      <c r="H315" s="115"/>
      <c r="I315" s="115"/>
      <c r="J315" s="116"/>
    </row>
    <row r="316" customFormat="false" ht="28.5" hidden="false" customHeight="true" outlineLevel="0" collapsed="false">
      <c r="B316" s="60" t="s">
        <v>44</v>
      </c>
      <c r="C316" s="60"/>
      <c r="D316" s="60"/>
      <c r="E316" s="68"/>
      <c r="F316" s="115"/>
      <c r="G316" s="115"/>
      <c r="H316" s="115"/>
      <c r="I316" s="115"/>
      <c r="J316" s="116"/>
    </row>
    <row r="317" customFormat="false" ht="30" hidden="false" customHeight="true" outlineLevel="0" collapsed="false">
      <c r="B317" s="56" t="s">
        <v>197</v>
      </c>
      <c r="C317" s="56"/>
      <c r="D317" s="56"/>
      <c r="E317" s="68" t="s">
        <v>115</v>
      </c>
      <c r="F317" s="115"/>
      <c r="G317" s="115"/>
      <c r="H317" s="115" t="n">
        <v>0.95</v>
      </c>
      <c r="I317" s="115" t="n">
        <v>0.95</v>
      </c>
      <c r="J317" s="116" t="n">
        <v>0.95</v>
      </c>
    </row>
    <row r="318" customFormat="false" ht="16.5" hidden="false" customHeight="true" outlineLevel="0" collapsed="false">
      <c r="B318" s="56" t="s">
        <v>42</v>
      </c>
      <c r="C318" s="56"/>
      <c r="D318" s="56"/>
      <c r="E318" s="68"/>
      <c r="F318" s="115"/>
      <c r="G318" s="115"/>
      <c r="H318" s="115"/>
      <c r="I318" s="115"/>
      <c r="J318" s="116"/>
      <c r="L318" s="0" t="s">
        <v>121</v>
      </c>
    </row>
    <row r="319" customFormat="false" ht="30" hidden="false" customHeight="true" outlineLevel="0" collapsed="false">
      <c r="B319" s="147" t="s">
        <v>196</v>
      </c>
      <c r="C319" s="147"/>
      <c r="D319" s="147"/>
      <c r="E319" s="68"/>
      <c r="F319" s="115"/>
      <c r="G319" s="115"/>
      <c r="H319" s="115"/>
      <c r="I319" s="115"/>
      <c r="J319" s="116"/>
    </row>
    <row r="320" customFormat="false" ht="27.75" hidden="false" customHeight="true" outlineLevel="0" collapsed="false">
      <c r="B320" s="60" t="s">
        <v>44</v>
      </c>
      <c r="C320" s="60"/>
      <c r="D320" s="60"/>
      <c r="E320" s="68"/>
      <c r="F320" s="115"/>
      <c r="G320" s="115"/>
      <c r="H320" s="115"/>
      <c r="I320" s="115"/>
      <c r="J320" s="116"/>
    </row>
    <row r="321" customFormat="false" ht="24.75" hidden="false" customHeight="true" outlineLevel="0" collapsed="false">
      <c r="B321" s="51"/>
      <c r="C321" s="51"/>
      <c r="D321" s="51"/>
      <c r="E321" s="79"/>
      <c r="F321" s="148"/>
      <c r="G321" s="148"/>
      <c r="H321" s="148"/>
      <c r="I321" s="148"/>
      <c r="J321" s="148"/>
    </row>
    <row r="322" customFormat="false" ht="15.75" hidden="false" customHeight="true" outlineLevel="0" collapsed="false">
      <c r="B322" s="45" t="s">
        <v>32</v>
      </c>
      <c r="C322" s="45"/>
      <c r="D322" s="46" t="s">
        <v>198</v>
      </c>
      <c r="E322" s="46"/>
      <c r="F322" s="46"/>
      <c r="G322" s="46"/>
      <c r="H322" s="46"/>
      <c r="I322" s="46"/>
    </row>
    <row r="323" customFormat="false" ht="15.75" hidden="false" customHeight="true" outlineLevel="0" collapsed="false">
      <c r="B323" s="47" t="s">
        <v>30</v>
      </c>
      <c r="C323" s="47"/>
      <c r="D323" s="42" t="s">
        <v>112</v>
      </c>
      <c r="E323" s="42"/>
      <c r="F323" s="42"/>
      <c r="G323" s="48"/>
      <c r="H323" s="48"/>
      <c r="I323" s="48"/>
    </row>
    <row r="324" customFormat="false" ht="15.75" hidden="false" customHeight="true" outlineLevel="0" collapsed="false">
      <c r="B324" s="47" t="s">
        <v>34</v>
      </c>
      <c r="C324" s="47"/>
      <c r="D324" s="47"/>
      <c r="E324" s="48"/>
      <c r="F324" s="48"/>
      <c r="G324" s="48"/>
      <c r="H324" s="48"/>
      <c r="I324" s="48"/>
    </row>
    <row r="325" customFormat="false" ht="11.25" hidden="false" customHeight="true" outlineLevel="0" collapsed="false">
      <c r="B325" s="149"/>
      <c r="C325" s="149"/>
      <c r="D325" s="149"/>
      <c r="E325" s="48"/>
      <c r="F325" s="48"/>
      <c r="G325" s="48"/>
      <c r="H325" s="48"/>
      <c r="I325" s="48"/>
    </row>
    <row r="326" customFormat="false" ht="12" hidden="false" customHeight="true" outlineLevel="0" collapsed="false">
      <c r="B326" s="49" t="s">
        <v>199</v>
      </c>
      <c r="C326" s="49"/>
      <c r="D326" s="49"/>
      <c r="E326" s="49"/>
      <c r="F326" s="49"/>
      <c r="G326" s="49"/>
      <c r="H326" s="49"/>
      <c r="I326" s="49"/>
      <c r="J326" s="49"/>
    </row>
    <row r="327" customFormat="false" ht="12" hidden="false" customHeight="true" outlineLevel="0" collapsed="false">
      <c r="B327" s="49"/>
      <c r="C327" s="49"/>
      <c r="D327" s="49"/>
      <c r="E327" s="49"/>
      <c r="F327" s="49"/>
      <c r="G327" s="49"/>
      <c r="H327" s="49"/>
      <c r="I327" s="49"/>
      <c r="J327" s="49"/>
    </row>
    <row r="328" customFormat="false" ht="13.5" hidden="false" customHeight="true" outlineLevel="0" collapsed="false">
      <c r="B328" s="8"/>
      <c r="C328" s="8"/>
      <c r="D328" s="8"/>
      <c r="E328" s="8"/>
      <c r="F328" s="8"/>
      <c r="G328" s="8"/>
      <c r="H328" s="8"/>
      <c r="I328" s="8"/>
    </row>
    <row r="329" customFormat="false" ht="15.75" hidden="false" customHeight="true" outlineLevel="0" collapsed="false">
      <c r="B329" s="50" t="s">
        <v>36</v>
      </c>
      <c r="C329" s="51" t="s">
        <v>200</v>
      </c>
      <c r="D329" s="51"/>
      <c r="E329" s="51"/>
      <c r="F329" s="51"/>
      <c r="G329" s="51"/>
      <c r="H329" s="51"/>
      <c r="I329" s="51"/>
      <c r="J329" s="51"/>
    </row>
    <row r="330" customFormat="false" ht="57.75" hidden="false" customHeight="true" outlineLevel="0" collapsed="false">
      <c r="B330" s="52" t="s">
        <v>38</v>
      </c>
      <c r="C330" s="52"/>
      <c r="D330" s="52"/>
      <c r="E330" s="53" t="s">
        <v>39</v>
      </c>
      <c r="F330" s="54" t="s">
        <v>9</v>
      </c>
      <c r="G330" s="54" t="s">
        <v>10</v>
      </c>
      <c r="H330" s="54" t="s">
        <v>11</v>
      </c>
      <c r="I330" s="54" t="s">
        <v>12</v>
      </c>
      <c r="J330" s="55" t="s">
        <v>13</v>
      </c>
    </row>
    <row r="331" customFormat="false" ht="30" hidden="false" customHeight="true" outlineLevel="0" collapsed="false">
      <c r="B331" s="56" t="s">
        <v>201</v>
      </c>
      <c r="C331" s="56"/>
      <c r="D331" s="56"/>
      <c r="E331" s="68" t="s">
        <v>202</v>
      </c>
      <c r="F331" s="132" t="n">
        <v>100</v>
      </c>
      <c r="G331" s="132"/>
      <c r="H331" s="132" t="n">
        <v>2000</v>
      </c>
      <c r="I331" s="132" t="n">
        <v>2000</v>
      </c>
      <c r="J331" s="133" t="n">
        <v>2000</v>
      </c>
    </row>
    <row r="332" customFormat="false" ht="15.75" hidden="false" customHeight="true" outlineLevel="0" collapsed="false">
      <c r="B332" s="56" t="s">
        <v>42</v>
      </c>
      <c r="C332" s="56"/>
      <c r="D332" s="56"/>
      <c r="E332" s="68"/>
      <c r="F332" s="132"/>
      <c r="G332" s="132"/>
      <c r="H332" s="132"/>
      <c r="I332" s="132"/>
      <c r="J332" s="133"/>
      <c r="L332" s="0" t="s">
        <v>121</v>
      </c>
    </row>
    <row r="333" customFormat="false" ht="27.75" hidden="false" customHeight="true" outlineLevel="0" collapsed="false">
      <c r="B333" s="56" t="s">
        <v>122</v>
      </c>
      <c r="C333" s="56"/>
      <c r="D333" s="56"/>
      <c r="E333" s="68"/>
      <c r="F333" s="132"/>
      <c r="G333" s="132"/>
      <c r="H333" s="132"/>
      <c r="I333" s="132"/>
      <c r="J333" s="133"/>
    </row>
    <row r="334" customFormat="false" ht="29.25" hidden="false" customHeight="true" outlineLevel="0" collapsed="false">
      <c r="B334" s="60" t="s">
        <v>44</v>
      </c>
      <c r="C334" s="60"/>
      <c r="D334" s="60"/>
      <c r="E334" s="68"/>
      <c r="F334" s="132"/>
      <c r="G334" s="132"/>
      <c r="H334" s="132"/>
      <c r="I334" s="132"/>
      <c r="J334" s="133"/>
    </row>
    <row r="335" customFormat="false" ht="29.25" hidden="false" customHeight="true" outlineLevel="0" collapsed="false">
      <c r="B335" s="56" t="s">
        <v>203</v>
      </c>
      <c r="C335" s="56"/>
      <c r="D335" s="56"/>
      <c r="E335" s="68" t="s">
        <v>204</v>
      </c>
      <c r="F335" s="132"/>
      <c r="G335" s="132"/>
      <c r="H335" s="132" t="n">
        <v>1600</v>
      </c>
      <c r="I335" s="132" t="n">
        <v>1600</v>
      </c>
      <c r="J335" s="133" t="n">
        <v>1600</v>
      </c>
    </row>
    <row r="336" customFormat="false" ht="12.75" hidden="false" customHeight="true" outlineLevel="0" collapsed="false">
      <c r="B336" s="56" t="s">
        <v>42</v>
      </c>
      <c r="C336" s="56"/>
      <c r="D336" s="56"/>
      <c r="E336" s="68"/>
      <c r="F336" s="132"/>
      <c r="G336" s="132"/>
      <c r="H336" s="132"/>
      <c r="I336" s="132"/>
      <c r="J336" s="133"/>
      <c r="L336" s="0" t="s">
        <v>121</v>
      </c>
    </row>
    <row r="337" customFormat="false" ht="27" hidden="false" customHeight="true" outlineLevel="0" collapsed="false">
      <c r="B337" s="56" t="s">
        <v>122</v>
      </c>
      <c r="C337" s="56"/>
      <c r="D337" s="56"/>
      <c r="E337" s="68"/>
      <c r="F337" s="132"/>
      <c r="G337" s="132"/>
      <c r="H337" s="132"/>
      <c r="I337" s="132"/>
      <c r="J337" s="133"/>
    </row>
    <row r="338" customFormat="false" ht="28.5" hidden="false" customHeight="true" outlineLevel="0" collapsed="false">
      <c r="B338" s="60" t="s">
        <v>44</v>
      </c>
      <c r="C338" s="60"/>
      <c r="D338" s="60"/>
      <c r="E338" s="68"/>
      <c r="F338" s="132"/>
      <c r="G338" s="132"/>
      <c r="H338" s="132"/>
      <c r="I338" s="132"/>
      <c r="J338" s="133"/>
    </row>
    <row r="339" customFormat="false" ht="47.25" hidden="false" customHeight="true" outlineLevel="0" collapsed="false">
      <c r="B339" s="56" t="s">
        <v>205</v>
      </c>
      <c r="C339" s="56"/>
      <c r="D339" s="56"/>
      <c r="E339" s="68" t="s">
        <v>206</v>
      </c>
      <c r="F339" s="132"/>
      <c r="G339" s="132"/>
      <c r="H339" s="132" t="n">
        <v>127</v>
      </c>
      <c r="I339" s="132" t="n">
        <v>130</v>
      </c>
      <c r="J339" s="133" t="n">
        <v>130</v>
      </c>
    </row>
    <row r="340" customFormat="false" ht="19.5" hidden="false" customHeight="true" outlineLevel="0" collapsed="false">
      <c r="B340" s="56" t="s">
        <v>42</v>
      </c>
      <c r="C340" s="56"/>
      <c r="D340" s="56"/>
      <c r="E340" s="68"/>
      <c r="F340" s="132"/>
      <c r="G340" s="132"/>
      <c r="H340" s="132"/>
      <c r="I340" s="132"/>
      <c r="J340" s="133"/>
      <c r="L340" s="0" t="s">
        <v>121</v>
      </c>
    </row>
    <row r="341" customFormat="false" ht="27" hidden="false" customHeight="true" outlineLevel="0" collapsed="false">
      <c r="B341" s="56" t="s">
        <v>122</v>
      </c>
      <c r="C341" s="56"/>
      <c r="D341" s="56"/>
      <c r="E341" s="68"/>
      <c r="F341" s="132"/>
      <c r="G341" s="132"/>
      <c r="H341" s="132"/>
      <c r="I341" s="132"/>
      <c r="J341" s="133"/>
    </row>
    <row r="342" customFormat="false" ht="28.5" hidden="false" customHeight="true" outlineLevel="0" collapsed="false">
      <c r="B342" s="60" t="s">
        <v>44</v>
      </c>
      <c r="C342" s="60"/>
      <c r="D342" s="60"/>
      <c r="E342" s="68"/>
      <c r="F342" s="132"/>
      <c r="G342" s="132"/>
      <c r="H342" s="132"/>
      <c r="I342" s="132"/>
      <c r="J342" s="133"/>
    </row>
    <row r="343" customFormat="false" ht="11.25" hidden="false" customHeight="true" outlineLevel="0" collapsed="false">
      <c r="B343" s="41"/>
      <c r="C343" s="43"/>
      <c r="D343" s="44"/>
      <c r="E343" s="44"/>
      <c r="F343" s="44"/>
      <c r="G343" s="43"/>
      <c r="H343" s="43"/>
      <c r="I343" s="43"/>
      <c r="J343" s="6"/>
    </row>
    <row r="344" customFormat="false" ht="15.75" hidden="true" customHeight="true" outlineLevel="0" collapsed="false">
      <c r="B344" s="45" t="s">
        <v>32</v>
      </c>
      <c r="C344" s="45"/>
      <c r="D344" s="46" t="s">
        <v>207</v>
      </c>
      <c r="E344" s="46"/>
      <c r="F344" s="46"/>
      <c r="G344" s="46"/>
      <c r="H344" s="46"/>
      <c r="I344" s="46"/>
    </row>
    <row r="345" customFormat="false" ht="15.75" hidden="true" customHeight="true" outlineLevel="0" collapsed="false">
      <c r="B345" s="47" t="s">
        <v>30</v>
      </c>
      <c r="C345" s="47"/>
      <c r="D345" s="42" t="s">
        <v>208</v>
      </c>
      <c r="E345" s="42"/>
      <c r="F345" s="42"/>
      <c r="G345" s="48"/>
      <c r="H345" s="48"/>
      <c r="I345" s="48"/>
    </row>
    <row r="346" customFormat="false" ht="15.75" hidden="true" customHeight="true" outlineLevel="0" collapsed="false">
      <c r="B346" s="47" t="s">
        <v>34</v>
      </c>
      <c r="C346" s="47"/>
      <c r="D346" s="47"/>
      <c r="E346" s="48"/>
      <c r="F346" s="48"/>
      <c r="G346" s="48"/>
      <c r="H346" s="48"/>
      <c r="I346" s="48"/>
    </row>
    <row r="347" customFormat="false" ht="12.75" hidden="true" customHeight="true" outlineLevel="0" collapsed="false">
      <c r="B347" s="149"/>
      <c r="C347" s="149"/>
      <c r="D347" s="149"/>
      <c r="E347" s="48"/>
      <c r="F347" s="48"/>
      <c r="G347" s="48"/>
      <c r="H347" s="48"/>
      <c r="I347" s="48"/>
    </row>
    <row r="348" customFormat="false" ht="12" hidden="true" customHeight="true" outlineLevel="0" collapsed="false">
      <c r="B348" s="49" t="s">
        <v>209</v>
      </c>
      <c r="C348" s="49"/>
      <c r="D348" s="49"/>
      <c r="E348" s="49"/>
      <c r="F348" s="49"/>
      <c r="G348" s="49"/>
      <c r="H348" s="49"/>
      <c r="I348" s="49"/>
      <c r="J348" s="49"/>
    </row>
    <row r="349" customFormat="false" ht="13.5" hidden="true" customHeight="true" outlineLevel="0" collapsed="false">
      <c r="B349" s="49"/>
      <c r="C349" s="49"/>
      <c r="D349" s="49"/>
      <c r="E349" s="49"/>
      <c r="F349" s="49"/>
      <c r="G349" s="49"/>
      <c r="H349" s="49"/>
      <c r="I349" s="49"/>
      <c r="J349" s="49"/>
    </row>
    <row r="350" customFormat="false" ht="12" hidden="true" customHeight="true" outlineLevel="0" collapsed="false">
      <c r="B350" s="8"/>
      <c r="C350" s="8"/>
      <c r="D350" s="8"/>
      <c r="E350" s="8"/>
      <c r="F350" s="8"/>
      <c r="G350" s="8"/>
      <c r="H350" s="8"/>
      <c r="I350" s="8"/>
    </row>
    <row r="351" customFormat="false" ht="15.75" hidden="true" customHeight="true" outlineLevel="0" collapsed="false">
      <c r="B351" s="50" t="s">
        <v>36</v>
      </c>
      <c r="C351" s="51" t="s">
        <v>210</v>
      </c>
      <c r="D351" s="51"/>
      <c r="E351" s="51"/>
      <c r="F351" s="51"/>
      <c r="G351" s="51"/>
      <c r="H351" s="51"/>
      <c r="I351" s="51"/>
      <c r="J351" s="51"/>
    </row>
    <row r="352" customFormat="false" ht="60" hidden="true" customHeight="true" outlineLevel="0" collapsed="false">
      <c r="B352" s="52" t="s">
        <v>38</v>
      </c>
      <c r="C352" s="52"/>
      <c r="D352" s="52"/>
      <c r="E352" s="53" t="s">
        <v>39</v>
      </c>
      <c r="F352" s="54" t="s">
        <v>9</v>
      </c>
      <c r="G352" s="54" t="s">
        <v>10</v>
      </c>
      <c r="H352" s="54" t="s">
        <v>11</v>
      </c>
      <c r="I352" s="54" t="s">
        <v>12</v>
      </c>
      <c r="J352" s="55" t="s">
        <v>13</v>
      </c>
    </row>
    <row r="353" customFormat="false" ht="15.75" hidden="true" customHeight="true" outlineLevel="0" collapsed="false">
      <c r="B353" s="56" t="s">
        <v>211</v>
      </c>
      <c r="C353" s="56"/>
      <c r="D353" s="56"/>
      <c r="E353" s="68" t="s">
        <v>212</v>
      </c>
      <c r="F353" s="150" t="n">
        <v>11</v>
      </c>
      <c r="G353" s="150" t="n">
        <v>11</v>
      </c>
      <c r="H353" s="150" t="n">
        <v>11</v>
      </c>
      <c r="I353" s="150" t="n">
        <v>11</v>
      </c>
      <c r="J353" s="151" t="n">
        <v>11</v>
      </c>
    </row>
    <row r="354" customFormat="false" ht="15.75" hidden="true" customHeight="true" outlineLevel="0" collapsed="false">
      <c r="B354" s="56" t="s">
        <v>42</v>
      </c>
      <c r="C354" s="56"/>
      <c r="D354" s="56"/>
      <c r="E354" s="68"/>
      <c r="F354" s="150"/>
      <c r="G354" s="150"/>
      <c r="H354" s="150"/>
      <c r="I354" s="150"/>
      <c r="J354" s="151"/>
    </row>
    <row r="355" customFormat="false" ht="30.75" hidden="true" customHeight="true" outlineLevel="0" collapsed="false">
      <c r="B355" s="147" t="s">
        <v>213</v>
      </c>
      <c r="C355" s="147"/>
      <c r="D355" s="147"/>
      <c r="E355" s="68"/>
      <c r="F355" s="150"/>
      <c r="G355" s="150"/>
      <c r="H355" s="150"/>
      <c r="I355" s="150"/>
      <c r="J355" s="151"/>
    </row>
    <row r="356" customFormat="false" ht="15.75" hidden="true" customHeight="true" outlineLevel="0" collapsed="false">
      <c r="B356" s="60" t="s">
        <v>44</v>
      </c>
      <c r="C356" s="60"/>
      <c r="D356" s="60"/>
      <c r="E356" s="68"/>
      <c r="F356" s="150"/>
      <c r="G356" s="150"/>
      <c r="H356" s="150"/>
      <c r="I356" s="150"/>
      <c r="J356" s="151"/>
    </row>
    <row r="357" customFormat="false" ht="31.5" hidden="true" customHeight="true" outlineLevel="0" collapsed="false">
      <c r="B357" s="152" t="s">
        <v>214</v>
      </c>
      <c r="C357" s="152"/>
      <c r="D357" s="152"/>
      <c r="E357" s="153"/>
      <c r="F357" s="154" t="n">
        <v>7</v>
      </c>
      <c r="G357" s="154" t="n">
        <v>1</v>
      </c>
      <c r="H357" s="154" t="n">
        <v>5</v>
      </c>
      <c r="I357" s="155" t="n">
        <v>5</v>
      </c>
      <c r="J357" s="155" t="n">
        <v>5</v>
      </c>
    </row>
    <row r="358" customFormat="false" ht="15.75" hidden="true" customHeight="true" outlineLevel="0" collapsed="false">
      <c r="B358" s="152" t="s">
        <v>42</v>
      </c>
      <c r="C358" s="152"/>
      <c r="D358" s="152"/>
      <c r="E358" s="153"/>
      <c r="F358" s="154"/>
      <c r="G358" s="154"/>
      <c r="H358" s="154"/>
      <c r="I358" s="155"/>
      <c r="J358" s="155"/>
    </row>
    <row r="359" customFormat="false" ht="29.25" hidden="true" customHeight="true" outlineLevel="0" collapsed="false">
      <c r="B359" s="152" t="s">
        <v>132</v>
      </c>
      <c r="C359" s="152"/>
      <c r="D359" s="152"/>
      <c r="E359" s="153"/>
      <c r="F359" s="154"/>
      <c r="G359" s="154"/>
      <c r="H359" s="154"/>
      <c r="I359" s="155"/>
      <c r="J359" s="155"/>
    </row>
    <row r="360" customFormat="false" ht="15.75" hidden="true" customHeight="true" outlineLevel="0" collapsed="false">
      <c r="B360" s="156" t="s">
        <v>44</v>
      </c>
      <c r="C360" s="156"/>
      <c r="D360" s="156"/>
      <c r="E360" s="153"/>
      <c r="F360" s="154"/>
      <c r="G360" s="154"/>
      <c r="H360" s="154"/>
      <c r="I360" s="155"/>
      <c r="J360" s="155"/>
    </row>
    <row r="361" customFormat="false" ht="30.75" hidden="true" customHeight="true" outlineLevel="0" collapsed="false">
      <c r="B361" s="157" t="s">
        <v>215</v>
      </c>
      <c r="C361" s="157"/>
      <c r="D361" s="157"/>
      <c r="E361" s="153"/>
      <c r="F361" s="153"/>
      <c r="G361" s="158" t="s">
        <v>216</v>
      </c>
      <c r="H361" s="154" t="n">
        <v>1</v>
      </c>
      <c r="I361" s="155" t="n">
        <v>1</v>
      </c>
      <c r="J361" s="155" t="n">
        <v>1</v>
      </c>
    </row>
    <row r="362" customFormat="false" ht="15.75" hidden="true" customHeight="true" outlineLevel="0" collapsed="false">
      <c r="B362" s="152" t="s">
        <v>42</v>
      </c>
      <c r="C362" s="152"/>
      <c r="D362" s="152"/>
      <c r="E362" s="153"/>
      <c r="F362" s="153"/>
      <c r="G362" s="158"/>
      <c r="H362" s="158"/>
      <c r="I362" s="155"/>
      <c r="J362" s="155"/>
    </row>
    <row r="363" customFormat="false" ht="15.75" hidden="true" customHeight="true" outlineLevel="0" collapsed="false">
      <c r="B363" s="152" t="s">
        <v>217</v>
      </c>
      <c r="C363" s="152"/>
      <c r="D363" s="152"/>
      <c r="E363" s="153"/>
      <c r="F363" s="153"/>
      <c r="G363" s="158"/>
      <c r="H363" s="158"/>
      <c r="I363" s="155"/>
      <c r="J363" s="155"/>
    </row>
    <row r="364" customFormat="false" ht="15.75" hidden="true" customHeight="true" outlineLevel="0" collapsed="false">
      <c r="B364" s="156" t="s">
        <v>44</v>
      </c>
      <c r="C364" s="156"/>
      <c r="D364" s="156"/>
      <c r="E364" s="153"/>
      <c r="F364" s="153"/>
      <c r="G364" s="158"/>
      <c r="H364" s="158"/>
      <c r="I364" s="155"/>
      <c r="J364" s="155"/>
    </row>
    <row r="365" customFormat="false" ht="15.75" hidden="false" customHeight="true" outlineLevel="0" collapsed="false">
      <c r="B365" s="50" t="s">
        <v>63</v>
      </c>
      <c r="C365" s="51" t="s">
        <v>218</v>
      </c>
      <c r="D365" s="51"/>
      <c r="E365" s="51"/>
      <c r="F365" s="51"/>
      <c r="G365" s="51"/>
      <c r="H365" s="51"/>
      <c r="I365" s="51"/>
      <c r="J365" s="51"/>
    </row>
    <row r="366" customFormat="false" ht="55.5" hidden="false" customHeight="true" outlineLevel="0" collapsed="false">
      <c r="B366" s="52" t="s">
        <v>38</v>
      </c>
      <c r="C366" s="52"/>
      <c r="D366" s="52"/>
      <c r="E366" s="53" t="s">
        <v>39</v>
      </c>
      <c r="F366" s="54" t="s">
        <v>9</v>
      </c>
      <c r="G366" s="54" t="s">
        <v>10</v>
      </c>
      <c r="H366" s="54" t="s">
        <v>11</v>
      </c>
      <c r="I366" s="54" t="s">
        <v>12</v>
      </c>
      <c r="J366" s="55" t="s">
        <v>13</v>
      </c>
    </row>
    <row r="367" customFormat="false" ht="46.5" hidden="false" customHeight="true" outlineLevel="0" collapsed="false">
      <c r="B367" s="147" t="s">
        <v>219</v>
      </c>
      <c r="C367" s="147"/>
      <c r="D367" s="147"/>
      <c r="E367" s="85" t="s">
        <v>220</v>
      </c>
      <c r="F367" s="159"/>
      <c r="G367" s="160"/>
      <c r="H367" s="160" t="s">
        <v>221</v>
      </c>
      <c r="I367" s="160" t="s">
        <v>221</v>
      </c>
      <c r="J367" s="161" t="s">
        <v>221</v>
      </c>
    </row>
    <row r="368" customFormat="false" ht="15.75" hidden="false" customHeight="true" outlineLevel="0" collapsed="false">
      <c r="B368" s="147" t="s">
        <v>42</v>
      </c>
      <c r="C368" s="147"/>
      <c r="D368" s="147"/>
      <c r="E368" s="85"/>
      <c r="F368" s="159"/>
      <c r="G368" s="159"/>
      <c r="H368" s="159"/>
      <c r="I368" s="159"/>
      <c r="J368" s="161"/>
      <c r="L368" s="0" t="s">
        <v>121</v>
      </c>
    </row>
    <row r="369" customFormat="false" ht="27.75" hidden="false" customHeight="true" outlineLevel="0" collapsed="false">
      <c r="B369" s="56" t="s">
        <v>122</v>
      </c>
      <c r="C369" s="56"/>
      <c r="D369" s="56"/>
      <c r="E369" s="85"/>
      <c r="F369" s="159"/>
      <c r="G369" s="159"/>
      <c r="H369" s="159"/>
      <c r="I369" s="159"/>
      <c r="J369" s="161"/>
    </row>
    <row r="370" customFormat="false" ht="33.75" hidden="false" customHeight="true" outlineLevel="0" collapsed="false">
      <c r="B370" s="147" t="s">
        <v>44</v>
      </c>
      <c r="C370" s="147"/>
      <c r="D370" s="147"/>
      <c r="E370" s="85"/>
      <c r="F370" s="159"/>
      <c r="G370" s="159"/>
      <c r="H370" s="159"/>
      <c r="I370" s="159"/>
      <c r="J370" s="161"/>
    </row>
    <row r="371" customFormat="false" ht="45.75" hidden="false" customHeight="true" outlineLevel="0" collapsed="false">
      <c r="B371" s="147" t="s">
        <v>222</v>
      </c>
      <c r="C371" s="147"/>
      <c r="D371" s="147"/>
      <c r="E371" s="85" t="s">
        <v>220</v>
      </c>
      <c r="F371" s="132"/>
      <c r="G371" s="162"/>
      <c r="H371" s="160" t="s">
        <v>223</v>
      </c>
      <c r="I371" s="160" t="s">
        <v>223</v>
      </c>
      <c r="J371" s="161" t="s">
        <v>223</v>
      </c>
    </row>
    <row r="372" customFormat="false" ht="15" hidden="false" customHeight="true" outlineLevel="0" collapsed="false">
      <c r="B372" s="147" t="s">
        <v>42</v>
      </c>
      <c r="C372" s="147"/>
      <c r="D372" s="147"/>
      <c r="E372" s="85"/>
      <c r="F372" s="132"/>
      <c r="G372" s="132"/>
      <c r="H372" s="132"/>
      <c r="I372" s="132"/>
      <c r="J372" s="161"/>
      <c r="L372" s="0" t="s">
        <v>121</v>
      </c>
    </row>
    <row r="373" customFormat="false" ht="28.5" hidden="false" customHeight="true" outlineLevel="0" collapsed="false">
      <c r="B373" s="56" t="s">
        <v>122</v>
      </c>
      <c r="C373" s="56"/>
      <c r="D373" s="56"/>
      <c r="E373" s="85"/>
      <c r="F373" s="132"/>
      <c r="G373" s="132"/>
      <c r="H373" s="132"/>
      <c r="I373" s="132"/>
      <c r="J373" s="161"/>
    </row>
    <row r="374" customFormat="false" ht="28.5" hidden="false" customHeight="true" outlineLevel="0" collapsed="false">
      <c r="B374" s="163" t="s">
        <v>44</v>
      </c>
      <c r="C374" s="163"/>
      <c r="D374" s="163"/>
      <c r="E374" s="85"/>
      <c r="F374" s="132"/>
      <c r="G374" s="132"/>
      <c r="H374" s="160"/>
      <c r="I374" s="160"/>
      <c r="J374" s="161"/>
    </row>
    <row r="375" customFormat="false" ht="57.75" hidden="false" customHeight="true" outlineLevel="0" collapsed="false">
      <c r="B375" s="147" t="s">
        <v>224</v>
      </c>
      <c r="C375" s="147"/>
      <c r="D375" s="147"/>
      <c r="E375" s="164" t="s">
        <v>220</v>
      </c>
      <c r="F375" s="132"/>
      <c r="G375" s="162"/>
      <c r="H375" s="162" t="s">
        <v>225</v>
      </c>
      <c r="I375" s="162" t="s">
        <v>225</v>
      </c>
      <c r="J375" s="165" t="s">
        <v>225</v>
      </c>
    </row>
    <row r="376" customFormat="false" ht="15" hidden="false" customHeight="true" outlineLevel="0" collapsed="false">
      <c r="B376" s="147" t="s">
        <v>42</v>
      </c>
      <c r="C376" s="147"/>
      <c r="D376" s="147"/>
      <c r="E376" s="164"/>
      <c r="F376" s="132"/>
      <c r="G376" s="132"/>
      <c r="H376" s="132"/>
      <c r="I376" s="132"/>
      <c r="J376" s="165"/>
      <c r="L376" s="0" t="s">
        <v>121</v>
      </c>
    </row>
    <row r="377" customFormat="false" ht="27.75" hidden="false" customHeight="true" outlineLevel="0" collapsed="false">
      <c r="B377" s="56" t="s">
        <v>122</v>
      </c>
      <c r="C377" s="56"/>
      <c r="D377" s="56"/>
      <c r="E377" s="164"/>
      <c r="F377" s="132"/>
      <c r="G377" s="132"/>
      <c r="H377" s="132"/>
      <c r="I377" s="132"/>
      <c r="J377" s="165"/>
    </row>
    <row r="378" customFormat="false" ht="33" hidden="false" customHeight="true" outlineLevel="0" collapsed="false">
      <c r="B378" s="163" t="s">
        <v>44</v>
      </c>
      <c r="C378" s="163"/>
      <c r="D378" s="163"/>
      <c r="E378" s="164"/>
      <c r="F378" s="132"/>
      <c r="G378" s="132"/>
      <c r="H378" s="132"/>
      <c r="I378" s="132"/>
      <c r="J378" s="165"/>
    </row>
    <row r="379" customFormat="false" ht="16.5" hidden="false" customHeight="true" outlineLevel="0" collapsed="false">
      <c r="B379" s="166"/>
      <c r="C379" s="166"/>
      <c r="D379" s="166"/>
      <c r="E379" s="86"/>
      <c r="F379" s="148"/>
      <c r="G379" s="148"/>
      <c r="H379" s="148"/>
      <c r="I379" s="148"/>
      <c r="J379" s="148"/>
    </row>
    <row r="380" customFormat="false" ht="15" hidden="false" customHeight="true" outlineLevel="0" collapsed="false">
      <c r="B380" s="50" t="s">
        <v>193</v>
      </c>
      <c r="C380" s="51" t="s">
        <v>226</v>
      </c>
      <c r="D380" s="51"/>
      <c r="E380" s="51"/>
      <c r="F380" s="51"/>
      <c r="G380" s="51"/>
      <c r="H380" s="51"/>
      <c r="I380" s="51"/>
      <c r="J380" s="51"/>
    </row>
    <row r="381" customFormat="false" ht="58.5" hidden="false" customHeight="true" outlineLevel="0" collapsed="false">
      <c r="B381" s="52" t="s">
        <v>38</v>
      </c>
      <c r="C381" s="52"/>
      <c r="D381" s="52"/>
      <c r="E381" s="53" t="s">
        <v>39</v>
      </c>
      <c r="F381" s="54" t="s">
        <v>9</v>
      </c>
      <c r="G381" s="54" t="s">
        <v>10</v>
      </c>
      <c r="H381" s="54" t="s">
        <v>11</v>
      </c>
      <c r="I381" s="54" t="s">
        <v>12</v>
      </c>
      <c r="J381" s="55" t="s">
        <v>13</v>
      </c>
    </row>
    <row r="382" customFormat="false" ht="30.75" hidden="false" customHeight="true" outlineLevel="0" collapsed="false">
      <c r="B382" s="147" t="s">
        <v>227</v>
      </c>
      <c r="C382" s="147"/>
      <c r="D382" s="147"/>
      <c r="E382" s="164" t="s">
        <v>220</v>
      </c>
      <c r="F382" s="132"/>
      <c r="G382" s="162"/>
      <c r="H382" s="162" t="n">
        <v>180</v>
      </c>
      <c r="I382" s="162" t="n">
        <v>200</v>
      </c>
      <c r="J382" s="165" t="n">
        <v>200</v>
      </c>
    </row>
    <row r="383" customFormat="false" ht="15" hidden="false" customHeight="true" outlineLevel="0" collapsed="false">
      <c r="B383" s="147" t="s">
        <v>42</v>
      </c>
      <c r="C383" s="147"/>
      <c r="D383" s="147"/>
      <c r="E383" s="164"/>
      <c r="F383" s="132"/>
      <c r="G383" s="132"/>
      <c r="H383" s="132"/>
      <c r="I383" s="132"/>
      <c r="J383" s="165"/>
    </row>
    <row r="384" customFormat="false" ht="29.25" hidden="false" customHeight="true" outlineLevel="0" collapsed="false">
      <c r="B384" s="56" t="s">
        <v>122</v>
      </c>
      <c r="C384" s="56"/>
      <c r="D384" s="56"/>
      <c r="E384" s="164"/>
      <c r="F384" s="132"/>
      <c r="G384" s="132"/>
      <c r="H384" s="132"/>
      <c r="I384" s="132"/>
      <c r="J384" s="165"/>
      <c r="L384" s="0" t="s">
        <v>121</v>
      </c>
    </row>
    <row r="385" customFormat="false" ht="28.5" hidden="false" customHeight="true" outlineLevel="0" collapsed="false">
      <c r="B385" s="163" t="s">
        <v>44</v>
      </c>
      <c r="C385" s="163"/>
      <c r="D385" s="163"/>
      <c r="E385" s="164"/>
      <c r="F385" s="132"/>
      <c r="G385" s="132"/>
      <c r="H385" s="132"/>
      <c r="I385" s="132"/>
      <c r="J385" s="165"/>
    </row>
    <row r="386" customFormat="false" ht="30" hidden="false" customHeight="true" outlineLevel="0" collapsed="false">
      <c r="B386" s="167" t="s">
        <v>228</v>
      </c>
      <c r="C386" s="167"/>
      <c r="D386" s="167"/>
      <c r="E386" s="168" t="s">
        <v>220</v>
      </c>
      <c r="F386" s="169"/>
      <c r="G386" s="170"/>
      <c r="H386" s="170" t="n">
        <v>8</v>
      </c>
      <c r="I386" s="170" t="n">
        <v>8</v>
      </c>
      <c r="J386" s="171" t="n">
        <v>8</v>
      </c>
    </row>
    <row r="387" customFormat="false" ht="15" hidden="false" customHeight="true" outlineLevel="0" collapsed="false">
      <c r="B387" s="147" t="s">
        <v>42</v>
      </c>
      <c r="C387" s="147"/>
      <c r="D387" s="147"/>
      <c r="E387" s="168"/>
      <c r="F387" s="169"/>
      <c r="G387" s="169"/>
      <c r="H387" s="169"/>
      <c r="I387" s="169"/>
      <c r="J387" s="171"/>
      <c r="L387" s="0" t="s">
        <v>121</v>
      </c>
    </row>
    <row r="388" customFormat="false" ht="27.75" hidden="false" customHeight="true" outlineLevel="0" collapsed="false">
      <c r="B388" s="56" t="s">
        <v>122</v>
      </c>
      <c r="C388" s="56"/>
      <c r="D388" s="56"/>
      <c r="E388" s="168"/>
      <c r="F388" s="169"/>
      <c r="G388" s="169"/>
      <c r="H388" s="169"/>
      <c r="I388" s="169"/>
      <c r="J388" s="171"/>
    </row>
    <row r="389" customFormat="false" ht="15" hidden="false" customHeight="true" outlineLevel="0" collapsed="false">
      <c r="B389" s="163" t="s">
        <v>44</v>
      </c>
      <c r="C389" s="163"/>
      <c r="D389" s="163"/>
      <c r="E389" s="168"/>
      <c r="F389" s="169"/>
      <c r="G389" s="169"/>
      <c r="H389" s="169"/>
      <c r="I389" s="169"/>
      <c r="J389" s="171"/>
    </row>
    <row r="390" customFormat="false" ht="12.75" hidden="false" customHeight="true" outlineLevel="0" collapsed="false">
      <c r="B390" s="166"/>
      <c r="C390" s="166"/>
      <c r="D390" s="166"/>
      <c r="E390" s="86"/>
      <c r="F390" s="148"/>
      <c r="G390" s="148"/>
      <c r="H390" s="148"/>
      <c r="I390" s="148"/>
      <c r="J390" s="148"/>
    </row>
    <row r="391" customFormat="false" ht="15" hidden="false" customHeight="true" outlineLevel="0" collapsed="false">
      <c r="B391" s="45" t="s">
        <v>32</v>
      </c>
      <c r="C391" s="45"/>
      <c r="D391" s="46" t="s">
        <v>229</v>
      </c>
      <c r="E391" s="46"/>
      <c r="F391" s="46"/>
      <c r="G391" s="46"/>
      <c r="H391" s="46"/>
      <c r="I391" s="46"/>
    </row>
    <row r="392" customFormat="false" ht="15" hidden="false" customHeight="true" outlineLevel="0" collapsed="false">
      <c r="B392" s="47" t="s">
        <v>30</v>
      </c>
      <c r="C392" s="47"/>
      <c r="D392" s="42" t="s">
        <v>112</v>
      </c>
      <c r="E392" s="42"/>
      <c r="F392" s="42"/>
      <c r="G392" s="48"/>
      <c r="H392" s="48"/>
      <c r="I392" s="48"/>
    </row>
    <row r="393" customFormat="false" ht="15" hidden="false" customHeight="true" outlineLevel="0" collapsed="false">
      <c r="B393" s="47" t="s">
        <v>34</v>
      </c>
      <c r="C393" s="47"/>
      <c r="D393" s="47"/>
      <c r="E393" s="48"/>
      <c r="F393" s="48"/>
      <c r="G393" s="48"/>
      <c r="H393" s="48"/>
      <c r="I393" s="48"/>
    </row>
    <row r="394" customFormat="false" ht="13.5" hidden="false" customHeight="true" outlineLevel="0" collapsed="false">
      <c r="B394" s="149"/>
      <c r="C394" s="149"/>
      <c r="D394" s="149"/>
      <c r="E394" s="48"/>
      <c r="F394" s="48"/>
      <c r="G394" s="48"/>
      <c r="H394" s="48"/>
      <c r="I394" s="48"/>
    </row>
    <row r="395" customFormat="false" ht="12" hidden="false" customHeight="true" outlineLevel="0" collapsed="false">
      <c r="B395" s="49" t="s">
        <v>230</v>
      </c>
      <c r="C395" s="49"/>
      <c r="D395" s="49"/>
      <c r="E395" s="49"/>
      <c r="F395" s="49"/>
      <c r="G395" s="49"/>
      <c r="H395" s="49"/>
      <c r="I395" s="49"/>
      <c r="J395" s="49"/>
    </row>
    <row r="396" customFormat="false" ht="15" hidden="false" customHeight="true" outlineLevel="0" collapsed="false">
      <c r="B396" s="49"/>
      <c r="C396" s="49"/>
      <c r="D396" s="49"/>
      <c r="E396" s="49"/>
      <c r="F396" s="49"/>
      <c r="G396" s="49"/>
      <c r="H396" s="49"/>
      <c r="I396" s="49"/>
      <c r="J396" s="49"/>
    </row>
    <row r="397" customFormat="false" ht="15" hidden="false" customHeight="true" outlineLevel="0" collapsed="false">
      <c r="B397" s="172"/>
      <c r="C397" s="172"/>
      <c r="D397" s="172"/>
      <c r="E397" s="172"/>
      <c r="F397" s="172"/>
      <c r="G397" s="172"/>
      <c r="H397" s="172"/>
      <c r="I397" s="172"/>
      <c r="J397" s="172"/>
    </row>
    <row r="398" customFormat="false" ht="15" hidden="false" customHeight="true" outlineLevel="0" collapsed="false">
      <c r="B398" s="50" t="s">
        <v>36</v>
      </c>
      <c r="C398" s="51" t="s">
        <v>231</v>
      </c>
      <c r="D398" s="51"/>
      <c r="E398" s="51"/>
      <c r="F398" s="51"/>
      <c r="G398" s="51"/>
      <c r="H398" s="51"/>
      <c r="I398" s="51"/>
      <c r="J398" s="51"/>
    </row>
    <row r="399" customFormat="false" ht="55.5" hidden="false" customHeight="true" outlineLevel="0" collapsed="false">
      <c r="B399" s="52" t="s">
        <v>38</v>
      </c>
      <c r="C399" s="52"/>
      <c r="D399" s="52"/>
      <c r="E399" s="53" t="s">
        <v>39</v>
      </c>
      <c r="F399" s="54" t="s">
        <v>9</v>
      </c>
      <c r="G399" s="54" t="s">
        <v>10</v>
      </c>
      <c r="H399" s="54" t="s">
        <v>11</v>
      </c>
      <c r="I399" s="54" t="s">
        <v>12</v>
      </c>
      <c r="J399" s="55" t="s">
        <v>13</v>
      </c>
    </row>
    <row r="400" customFormat="false" ht="18.75" hidden="false" customHeight="true" outlineLevel="0" collapsed="false">
      <c r="B400" s="56" t="s">
        <v>232</v>
      </c>
      <c r="C400" s="56"/>
      <c r="D400" s="56"/>
      <c r="E400" s="68" t="s">
        <v>115</v>
      </c>
      <c r="F400" s="132" t="s">
        <v>67</v>
      </c>
      <c r="G400" s="132" t="s">
        <v>67</v>
      </c>
      <c r="H400" s="115" t="n">
        <v>1</v>
      </c>
      <c r="I400" s="115" t="n">
        <v>1</v>
      </c>
      <c r="J400" s="116" t="n">
        <v>1</v>
      </c>
    </row>
    <row r="401" customFormat="false" ht="15" hidden="false" customHeight="true" outlineLevel="0" collapsed="false">
      <c r="B401" s="56" t="s">
        <v>42</v>
      </c>
      <c r="C401" s="56"/>
      <c r="D401" s="56"/>
      <c r="E401" s="68"/>
      <c r="F401" s="132"/>
      <c r="G401" s="132"/>
      <c r="H401" s="132"/>
      <c r="I401" s="132"/>
      <c r="J401" s="116"/>
    </row>
    <row r="402" customFormat="false" ht="15" hidden="false" customHeight="true" outlineLevel="0" collapsed="false">
      <c r="B402" s="56" t="s">
        <v>122</v>
      </c>
      <c r="C402" s="56"/>
      <c r="D402" s="56"/>
      <c r="E402" s="68"/>
      <c r="F402" s="132"/>
      <c r="G402" s="132"/>
      <c r="H402" s="132"/>
      <c r="I402" s="132"/>
      <c r="J402" s="116"/>
    </row>
    <row r="403" customFormat="false" ht="15" hidden="false" customHeight="true" outlineLevel="0" collapsed="false">
      <c r="B403" s="60" t="s">
        <v>44</v>
      </c>
      <c r="C403" s="60"/>
      <c r="D403" s="60"/>
      <c r="E403" s="68"/>
      <c r="F403" s="132"/>
      <c r="G403" s="132"/>
      <c r="H403" s="132"/>
      <c r="I403" s="132"/>
      <c r="J403" s="116"/>
    </row>
    <row r="404" customFormat="false" ht="15" hidden="false" customHeight="true" outlineLevel="0" collapsed="false">
      <c r="B404" s="51"/>
      <c r="C404" s="51"/>
      <c r="D404" s="51"/>
      <c r="E404" s="79"/>
      <c r="F404" s="148"/>
      <c r="G404" s="148"/>
      <c r="H404" s="148"/>
      <c r="I404" s="148"/>
      <c r="J404" s="148"/>
    </row>
    <row r="405" customFormat="false" ht="15" hidden="false" customHeight="true" outlineLevel="0" collapsed="false">
      <c r="B405" s="166"/>
      <c r="C405" s="166"/>
      <c r="D405" s="166"/>
      <c r="E405" s="86"/>
      <c r="F405" s="148"/>
      <c r="G405" s="148"/>
      <c r="H405" s="148"/>
      <c r="I405" s="148"/>
      <c r="J405" s="148"/>
    </row>
    <row r="406" customFormat="false" ht="15" hidden="false" customHeight="true" outlineLevel="0" collapsed="false">
      <c r="B406" s="45" t="s">
        <v>32</v>
      </c>
      <c r="C406" s="45"/>
      <c r="D406" s="46" t="s">
        <v>233</v>
      </c>
      <c r="E406" s="46"/>
      <c r="F406" s="46"/>
      <c r="G406" s="46"/>
      <c r="H406" s="46"/>
      <c r="I406" s="46"/>
    </row>
    <row r="407" customFormat="false" ht="15" hidden="false" customHeight="true" outlineLevel="0" collapsed="false">
      <c r="B407" s="47" t="s">
        <v>30</v>
      </c>
      <c r="C407" s="47"/>
      <c r="D407" s="42" t="s">
        <v>112</v>
      </c>
      <c r="E407" s="42"/>
      <c r="F407" s="42"/>
      <c r="G407" s="48"/>
      <c r="H407" s="48"/>
      <c r="I407" s="48"/>
    </row>
    <row r="408" customFormat="false" ht="15" hidden="false" customHeight="true" outlineLevel="0" collapsed="false">
      <c r="B408" s="47" t="s">
        <v>34</v>
      </c>
      <c r="C408" s="47"/>
      <c r="D408" s="47"/>
      <c r="E408" s="48"/>
      <c r="F408" s="48"/>
      <c r="G408" s="48"/>
      <c r="H408" s="48"/>
      <c r="I408" s="48"/>
    </row>
    <row r="409" customFormat="false" ht="15" hidden="false" customHeight="true" outlineLevel="0" collapsed="false">
      <c r="B409" s="149"/>
      <c r="C409" s="149"/>
      <c r="D409" s="149"/>
      <c r="E409" s="48"/>
      <c r="F409" s="48"/>
      <c r="G409" s="48"/>
      <c r="H409" s="48"/>
      <c r="I409" s="48"/>
    </row>
    <row r="410" customFormat="false" ht="9" hidden="false" customHeight="true" outlineLevel="0" collapsed="false">
      <c r="B410" s="49" t="s">
        <v>234</v>
      </c>
      <c r="C410" s="49"/>
      <c r="D410" s="49"/>
      <c r="E410" s="49"/>
      <c r="F410" s="49"/>
      <c r="G410" s="49"/>
      <c r="H410" s="49"/>
      <c r="I410" s="49"/>
      <c r="J410" s="49"/>
    </row>
    <row r="411" customFormat="false" ht="10.5" hidden="false" customHeight="true" outlineLevel="0" collapsed="false">
      <c r="B411" s="49"/>
      <c r="C411" s="49"/>
      <c r="D411" s="49"/>
      <c r="E411" s="49"/>
      <c r="F411" s="49"/>
      <c r="G411" s="49"/>
      <c r="H411" s="49"/>
      <c r="I411" s="49"/>
      <c r="J411" s="49"/>
    </row>
    <row r="412" customFormat="false" ht="15" hidden="false" customHeight="true" outlineLevel="0" collapsed="false">
      <c r="B412" s="172"/>
      <c r="C412" s="172"/>
      <c r="D412" s="172"/>
      <c r="E412" s="172"/>
      <c r="F412" s="172"/>
      <c r="G412" s="172"/>
      <c r="H412" s="172"/>
      <c r="I412" s="172"/>
      <c r="J412" s="172"/>
    </row>
    <row r="413" customFormat="false" ht="15" hidden="false" customHeight="true" outlineLevel="0" collapsed="false">
      <c r="B413" s="50" t="s">
        <v>36</v>
      </c>
      <c r="C413" s="51" t="s">
        <v>235</v>
      </c>
      <c r="D413" s="51"/>
      <c r="E413" s="51"/>
      <c r="F413" s="51"/>
      <c r="G413" s="51"/>
      <c r="H413" s="51"/>
      <c r="I413" s="51"/>
      <c r="J413" s="51"/>
    </row>
    <row r="414" customFormat="false" ht="58.5" hidden="false" customHeight="true" outlineLevel="0" collapsed="false">
      <c r="B414" s="52" t="s">
        <v>38</v>
      </c>
      <c r="C414" s="52"/>
      <c r="D414" s="52"/>
      <c r="E414" s="53" t="s">
        <v>39</v>
      </c>
      <c r="F414" s="54" t="s">
        <v>9</v>
      </c>
      <c r="G414" s="54" t="s">
        <v>10</v>
      </c>
      <c r="H414" s="54" t="s">
        <v>11</v>
      </c>
      <c r="I414" s="54" t="s">
        <v>12</v>
      </c>
      <c r="J414" s="55" t="s">
        <v>13</v>
      </c>
    </row>
    <row r="415" customFormat="false" ht="15" hidden="false" customHeight="true" outlineLevel="0" collapsed="false">
      <c r="B415" s="56" t="s">
        <v>236</v>
      </c>
      <c r="C415" s="56"/>
      <c r="D415" s="56"/>
      <c r="E415" s="68" t="s">
        <v>237</v>
      </c>
      <c r="F415" s="132"/>
      <c r="G415" s="132"/>
      <c r="H415" s="132" t="n">
        <v>8</v>
      </c>
      <c r="I415" s="132" t="n">
        <v>8</v>
      </c>
      <c r="J415" s="133" t="n">
        <v>8</v>
      </c>
    </row>
    <row r="416" customFormat="false" ht="15" hidden="false" customHeight="true" outlineLevel="0" collapsed="false">
      <c r="B416" s="56" t="s">
        <v>42</v>
      </c>
      <c r="C416" s="56"/>
      <c r="D416" s="56"/>
      <c r="E416" s="68"/>
      <c r="F416" s="132"/>
      <c r="G416" s="132"/>
      <c r="H416" s="132"/>
      <c r="I416" s="132"/>
      <c r="J416" s="133"/>
      <c r="L416" s="0" t="s">
        <v>121</v>
      </c>
    </row>
    <row r="417" customFormat="false" ht="30.75" hidden="false" customHeight="true" outlineLevel="0" collapsed="false">
      <c r="B417" s="56" t="s">
        <v>122</v>
      </c>
      <c r="C417" s="56"/>
      <c r="D417" s="56"/>
      <c r="E417" s="68"/>
      <c r="F417" s="132"/>
      <c r="G417" s="132"/>
      <c r="H417" s="132"/>
      <c r="I417" s="132"/>
      <c r="J417" s="133"/>
    </row>
    <row r="418" customFormat="false" ht="15" hidden="false" customHeight="true" outlineLevel="0" collapsed="false">
      <c r="B418" s="60" t="s">
        <v>44</v>
      </c>
      <c r="C418" s="60"/>
      <c r="D418" s="60"/>
      <c r="E418" s="68"/>
      <c r="F418" s="132"/>
      <c r="G418" s="132"/>
      <c r="H418" s="132"/>
      <c r="I418" s="132"/>
      <c r="J418" s="133"/>
    </row>
    <row r="419" customFormat="false" ht="15" hidden="false" customHeight="true" outlineLevel="0" collapsed="false">
      <c r="B419" s="51"/>
      <c r="C419" s="51"/>
      <c r="D419" s="51"/>
      <c r="E419" s="79"/>
      <c r="F419" s="148"/>
      <c r="G419" s="148"/>
      <c r="H419" s="148"/>
      <c r="I419" s="148"/>
      <c r="J419" s="148"/>
    </row>
    <row r="420" customFormat="false" ht="15" hidden="false" customHeight="true" outlineLevel="0" collapsed="false">
      <c r="B420" s="50" t="s">
        <v>63</v>
      </c>
      <c r="C420" s="51" t="s">
        <v>238</v>
      </c>
      <c r="D420" s="51"/>
      <c r="E420" s="51"/>
      <c r="F420" s="51"/>
      <c r="G420" s="51"/>
      <c r="H420" s="51"/>
      <c r="I420" s="51"/>
      <c r="J420" s="51"/>
    </row>
    <row r="421" customFormat="false" ht="59.25" hidden="false" customHeight="true" outlineLevel="0" collapsed="false">
      <c r="B421" s="52" t="s">
        <v>38</v>
      </c>
      <c r="C421" s="52"/>
      <c r="D421" s="52"/>
      <c r="E421" s="53" t="s">
        <v>39</v>
      </c>
      <c r="F421" s="54" t="s">
        <v>9</v>
      </c>
      <c r="G421" s="54" t="s">
        <v>10</v>
      </c>
      <c r="H421" s="54" t="s">
        <v>11</v>
      </c>
      <c r="I421" s="54" t="s">
        <v>12</v>
      </c>
      <c r="J421" s="55" t="s">
        <v>13</v>
      </c>
    </row>
    <row r="422" customFormat="false" ht="33.75" hidden="false" customHeight="true" outlineLevel="0" collapsed="false">
      <c r="B422" s="56" t="s">
        <v>239</v>
      </c>
      <c r="C422" s="56"/>
      <c r="D422" s="56"/>
      <c r="E422" s="68" t="s">
        <v>240</v>
      </c>
      <c r="F422" s="162" t="s">
        <v>241</v>
      </c>
      <c r="G422" s="162" t="s">
        <v>241</v>
      </c>
      <c r="H422" s="162" t="s">
        <v>241</v>
      </c>
      <c r="I422" s="132"/>
      <c r="J422" s="133"/>
    </row>
    <row r="423" customFormat="false" ht="15" hidden="false" customHeight="true" outlineLevel="0" collapsed="false">
      <c r="B423" s="56" t="s">
        <v>42</v>
      </c>
      <c r="C423" s="56"/>
      <c r="D423" s="56"/>
      <c r="E423" s="68"/>
      <c r="F423" s="162"/>
      <c r="G423" s="162"/>
      <c r="H423" s="162"/>
      <c r="I423" s="162"/>
      <c r="J423" s="133"/>
      <c r="L423" s="0" t="s">
        <v>121</v>
      </c>
    </row>
    <row r="424" customFormat="false" ht="28.5" hidden="false" customHeight="true" outlineLevel="0" collapsed="false">
      <c r="B424" s="56" t="s">
        <v>242</v>
      </c>
      <c r="C424" s="56"/>
      <c r="D424" s="56"/>
      <c r="E424" s="68"/>
      <c r="F424" s="162"/>
      <c r="G424" s="162"/>
      <c r="H424" s="162"/>
      <c r="I424" s="162"/>
      <c r="J424" s="133"/>
    </row>
    <row r="425" customFormat="false" ht="15" hidden="false" customHeight="true" outlineLevel="0" collapsed="false">
      <c r="B425" s="60" t="s">
        <v>44</v>
      </c>
      <c r="C425" s="60"/>
      <c r="D425" s="60"/>
      <c r="E425" s="68"/>
      <c r="F425" s="162"/>
      <c r="G425" s="162"/>
      <c r="H425" s="162"/>
      <c r="I425" s="162"/>
      <c r="J425" s="133"/>
    </row>
    <row r="426" customFormat="false" ht="18.75" hidden="false" customHeight="true" outlineLevel="0" collapsed="false">
      <c r="B426" s="56" t="s">
        <v>243</v>
      </c>
      <c r="C426" s="56"/>
      <c r="D426" s="56"/>
      <c r="E426" s="68"/>
      <c r="F426" s="132"/>
      <c r="G426" s="132"/>
      <c r="H426" s="162" t="s">
        <v>244</v>
      </c>
      <c r="I426" s="132"/>
      <c r="J426" s="133"/>
    </row>
    <row r="427" customFormat="false" ht="15" hidden="false" customHeight="true" outlineLevel="0" collapsed="false">
      <c r="B427" s="56" t="s">
        <v>42</v>
      </c>
      <c r="C427" s="56"/>
      <c r="D427" s="56"/>
      <c r="E427" s="68"/>
      <c r="F427" s="132"/>
      <c r="G427" s="132"/>
      <c r="H427" s="132"/>
      <c r="I427" s="132"/>
      <c r="J427" s="133"/>
      <c r="L427" s="0" t="s">
        <v>121</v>
      </c>
    </row>
    <row r="428" customFormat="false" ht="32.25" hidden="false" customHeight="true" outlineLevel="0" collapsed="false">
      <c r="B428" s="56" t="s">
        <v>242</v>
      </c>
      <c r="C428" s="56"/>
      <c r="D428" s="56"/>
      <c r="E428" s="68"/>
      <c r="F428" s="132"/>
      <c r="G428" s="132"/>
      <c r="H428" s="132"/>
      <c r="I428" s="132"/>
      <c r="J428" s="133"/>
    </row>
    <row r="429" customFormat="false" ht="15" hidden="false" customHeight="true" outlineLevel="0" collapsed="false">
      <c r="B429" s="60" t="s">
        <v>44</v>
      </c>
      <c r="C429" s="60"/>
      <c r="D429" s="60"/>
      <c r="E429" s="68"/>
      <c r="F429" s="132"/>
      <c r="G429" s="132"/>
      <c r="H429" s="132"/>
      <c r="I429" s="132"/>
      <c r="J429" s="133"/>
    </row>
    <row r="430" customFormat="false" ht="21.75" hidden="false" customHeight="true" outlineLevel="0" collapsed="false">
      <c r="B430" s="51"/>
      <c r="C430" s="51"/>
      <c r="D430" s="51"/>
      <c r="E430" s="79"/>
      <c r="F430" s="173"/>
      <c r="G430" s="173"/>
      <c r="H430" s="173"/>
      <c r="I430" s="173"/>
      <c r="J430" s="173"/>
    </row>
    <row r="431" customFormat="false" ht="15" hidden="false" customHeight="true" outlineLevel="0" collapsed="false">
      <c r="B431" s="45" t="s">
        <v>32</v>
      </c>
      <c r="C431" s="45"/>
      <c r="D431" s="46" t="s">
        <v>245</v>
      </c>
      <c r="E431" s="46"/>
      <c r="F431" s="46"/>
      <c r="G431" s="46"/>
      <c r="H431" s="46"/>
      <c r="I431" s="46"/>
    </row>
    <row r="432" customFormat="false" ht="16.5" hidden="false" customHeight="true" outlineLevel="0" collapsed="false">
      <c r="B432" s="47" t="s">
        <v>30</v>
      </c>
      <c r="C432" s="47"/>
      <c r="D432" s="42" t="s">
        <v>112</v>
      </c>
      <c r="E432" s="42"/>
      <c r="F432" s="42"/>
      <c r="G432" s="48"/>
      <c r="H432" s="48"/>
      <c r="I432" s="48"/>
    </row>
    <row r="433" customFormat="false" ht="15" hidden="false" customHeight="true" outlineLevel="0" collapsed="false">
      <c r="B433" s="47" t="s">
        <v>34</v>
      </c>
      <c r="C433" s="47"/>
      <c r="D433" s="47"/>
      <c r="E433" s="48"/>
      <c r="F433" s="48"/>
      <c r="G433" s="48"/>
      <c r="H433" s="48"/>
      <c r="I433" s="48"/>
    </row>
    <row r="434" customFormat="false" ht="21" hidden="false" customHeight="true" outlineLevel="0" collapsed="false">
      <c r="B434" s="149"/>
      <c r="C434" s="149"/>
      <c r="D434" s="149"/>
      <c r="E434" s="48"/>
      <c r="F434" s="48"/>
      <c r="G434" s="48"/>
      <c r="H434" s="48"/>
      <c r="I434" s="48"/>
    </row>
    <row r="435" customFormat="false" ht="12.75" hidden="false" customHeight="true" outlineLevel="0" collapsed="false">
      <c r="B435" s="49" t="s">
        <v>246</v>
      </c>
      <c r="C435" s="49"/>
      <c r="D435" s="49"/>
      <c r="E435" s="49"/>
      <c r="F435" s="49"/>
      <c r="G435" s="49"/>
      <c r="H435" s="49"/>
      <c r="I435" s="49"/>
      <c r="J435" s="49"/>
    </row>
    <row r="436" customFormat="false" ht="39.75" hidden="false" customHeight="true" outlineLevel="0" collapsed="false">
      <c r="B436" s="49"/>
      <c r="C436" s="49"/>
      <c r="D436" s="49"/>
      <c r="E436" s="49"/>
      <c r="F436" s="49"/>
      <c r="G436" s="49"/>
      <c r="H436" s="49"/>
      <c r="I436" s="49"/>
      <c r="J436" s="49"/>
    </row>
    <row r="437" customFormat="false" ht="12.75" hidden="false" customHeight="true" outlineLevel="0" collapsed="false">
      <c r="B437" s="8"/>
      <c r="C437" s="8"/>
      <c r="D437" s="8"/>
      <c r="E437" s="8"/>
      <c r="F437" s="8"/>
      <c r="G437" s="8"/>
      <c r="H437" s="8"/>
      <c r="I437" s="8"/>
    </row>
    <row r="438" customFormat="false" ht="15" hidden="false" customHeight="true" outlineLevel="0" collapsed="false">
      <c r="B438" s="50" t="s">
        <v>36</v>
      </c>
      <c r="C438" s="51" t="s">
        <v>247</v>
      </c>
      <c r="D438" s="51"/>
      <c r="E438" s="51"/>
      <c r="F438" s="51"/>
      <c r="G438" s="51"/>
      <c r="H438" s="51"/>
      <c r="I438" s="51"/>
      <c r="J438" s="51"/>
    </row>
    <row r="439" customFormat="false" ht="58.5" hidden="false" customHeight="true" outlineLevel="0" collapsed="false">
      <c r="B439" s="52" t="s">
        <v>38</v>
      </c>
      <c r="C439" s="52"/>
      <c r="D439" s="52"/>
      <c r="E439" s="53" t="s">
        <v>39</v>
      </c>
      <c r="F439" s="54" t="s">
        <v>9</v>
      </c>
      <c r="G439" s="54" t="s">
        <v>10</v>
      </c>
      <c r="H439" s="54" t="s">
        <v>11</v>
      </c>
      <c r="I439" s="54" t="s">
        <v>12</v>
      </c>
      <c r="J439" s="55" t="s">
        <v>13</v>
      </c>
    </row>
    <row r="440" customFormat="false" ht="30.75" hidden="false" customHeight="true" outlineLevel="0" collapsed="false">
      <c r="B440" s="56" t="s">
        <v>248</v>
      </c>
      <c r="C440" s="56"/>
      <c r="D440" s="56"/>
      <c r="E440" s="65" t="s">
        <v>249</v>
      </c>
      <c r="F440" s="159"/>
      <c r="G440" s="159"/>
      <c r="H440" s="159" t="n">
        <v>550</v>
      </c>
      <c r="I440" s="159" t="n">
        <v>500</v>
      </c>
      <c r="J440" s="174" t="n">
        <v>500</v>
      </c>
    </row>
    <row r="441" customFormat="false" ht="15" hidden="false" customHeight="true" outlineLevel="0" collapsed="false">
      <c r="B441" s="56" t="s">
        <v>42</v>
      </c>
      <c r="C441" s="56"/>
      <c r="D441" s="56"/>
      <c r="E441" s="65"/>
      <c r="F441" s="159"/>
      <c r="G441" s="159"/>
      <c r="H441" s="159"/>
      <c r="I441" s="159"/>
      <c r="J441" s="174"/>
      <c r="L441" s="0" t="s">
        <v>121</v>
      </c>
    </row>
    <row r="442" customFormat="false" ht="27" hidden="false" customHeight="true" outlineLevel="0" collapsed="false">
      <c r="B442" s="56" t="s">
        <v>122</v>
      </c>
      <c r="C442" s="56"/>
      <c r="D442" s="56"/>
      <c r="E442" s="65"/>
      <c r="F442" s="159"/>
      <c r="G442" s="159"/>
      <c r="H442" s="159"/>
      <c r="I442" s="159"/>
      <c r="J442" s="174"/>
    </row>
    <row r="443" customFormat="false" ht="15" hidden="false" customHeight="true" outlineLevel="0" collapsed="false">
      <c r="B443" s="56" t="s">
        <v>44</v>
      </c>
      <c r="C443" s="56"/>
      <c r="D443" s="56"/>
      <c r="E443" s="65"/>
      <c r="F443" s="159"/>
      <c r="G443" s="159"/>
      <c r="H443" s="159"/>
      <c r="I443" s="159"/>
      <c r="J443" s="174"/>
    </row>
    <row r="444" customFormat="false" ht="30" hidden="false" customHeight="true" outlineLevel="0" collapsed="false">
      <c r="B444" s="56" t="s">
        <v>250</v>
      </c>
      <c r="C444" s="56"/>
      <c r="D444" s="56"/>
      <c r="E444" s="68" t="s">
        <v>251</v>
      </c>
      <c r="F444" s="132"/>
      <c r="G444" s="132"/>
      <c r="H444" s="132" t="n">
        <v>45</v>
      </c>
      <c r="I444" s="132" t="n">
        <v>40</v>
      </c>
      <c r="J444" s="133" t="n">
        <v>38</v>
      </c>
    </row>
    <row r="445" customFormat="false" ht="15" hidden="false" customHeight="true" outlineLevel="0" collapsed="false">
      <c r="B445" s="56" t="s">
        <v>42</v>
      </c>
      <c r="C445" s="56"/>
      <c r="D445" s="56"/>
      <c r="E445" s="68"/>
      <c r="F445" s="132"/>
      <c r="G445" s="132"/>
      <c r="H445" s="132"/>
      <c r="I445" s="132"/>
      <c r="J445" s="133"/>
      <c r="L445" s="0" t="s">
        <v>121</v>
      </c>
    </row>
    <row r="446" customFormat="false" ht="28.5" hidden="false" customHeight="true" outlineLevel="0" collapsed="false">
      <c r="B446" s="56" t="s">
        <v>122</v>
      </c>
      <c r="C446" s="56"/>
      <c r="D446" s="56"/>
      <c r="E446" s="68"/>
      <c r="F446" s="132"/>
      <c r="G446" s="132"/>
      <c r="H446" s="132"/>
      <c r="I446" s="132"/>
      <c r="J446" s="133"/>
    </row>
    <row r="447" customFormat="false" ht="15" hidden="false" customHeight="true" outlineLevel="0" collapsed="false">
      <c r="B447" s="60" t="s">
        <v>44</v>
      </c>
      <c r="C447" s="60"/>
      <c r="D447" s="60"/>
      <c r="E447" s="68"/>
      <c r="F447" s="132"/>
      <c r="G447" s="132"/>
      <c r="H447" s="132"/>
      <c r="I447" s="132"/>
      <c r="J447" s="133"/>
    </row>
    <row r="448" customFormat="false" ht="31.5" hidden="false" customHeight="true" outlineLevel="0" collapsed="false">
      <c r="B448" s="56" t="s">
        <v>252</v>
      </c>
      <c r="C448" s="56"/>
      <c r="D448" s="56"/>
      <c r="E448" s="68" t="s">
        <v>253</v>
      </c>
      <c r="F448" s="132" t="n">
        <v>40</v>
      </c>
      <c r="G448" s="132" t="n">
        <v>50</v>
      </c>
      <c r="H448" s="132" t="n">
        <v>50</v>
      </c>
      <c r="I448" s="132" t="n">
        <v>50</v>
      </c>
      <c r="J448" s="133" t="n">
        <v>50</v>
      </c>
    </row>
    <row r="449" customFormat="false" ht="15" hidden="false" customHeight="true" outlineLevel="0" collapsed="false">
      <c r="B449" s="56" t="s">
        <v>42</v>
      </c>
      <c r="C449" s="56"/>
      <c r="D449" s="56"/>
      <c r="E449" s="68"/>
      <c r="F449" s="132"/>
      <c r="G449" s="132"/>
      <c r="H449" s="132"/>
      <c r="I449" s="132"/>
      <c r="J449" s="133"/>
      <c r="L449" s="0" t="s">
        <v>121</v>
      </c>
    </row>
    <row r="450" customFormat="false" ht="27" hidden="false" customHeight="true" outlineLevel="0" collapsed="false">
      <c r="B450" s="56" t="s">
        <v>122</v>
      </c>
      <c r="C450" s="56"/>
      <c r="D450" s="56"/>
      <c r="E450" s="68"/>
      <c r="F450" s="132"/>
      <c r="G450" s="132"/>
      <c r="H450" s="132"/>
      <c r="I450" s="132"/>
      <c r="J450" s="133"/>
    </row>
    <row r="451" customFormat="false" ht="15" hidden="false" customHeight="true" outlineLevel="0" collapsed="false">
      <c r="B451" s="60" t="s">
        <v>44</v>
      </c>
      <c r="C451" s="60"/>
      <c r="D451" s="60"/>
      <c r="E451" s="68"/>
      <c r="F451" s="132"/>
      <c r="G451" s="132"/>
      <c r="H451" s="132"/>
      <c r="I451" s="132"/>
      <c r="J451" s="133"/>
    </row>
    <row r="452" customFormat="false" ht="15" hidden="false" customHeight="true" outlineLevel="0" collapsed="false">
      <c r="B452" s="51"/>
      <c r="C452" s="51"/>
      <c r="D452" s="51"/>
      <c r="E452" s="79"/>
      <c r="F452" s="148"/>
      <c r="G452" s="148"/>
      <c r="H452" s="148"/>
      <c r="I452" s="148"/>
      <c r="J452" s="148"/>
    </row>
    <row r="453" customFormat="false" ht="15" hidden="false" customHeight="true" outlineLevel="0" collapsed="false">
      <c r="B453" s="50" t="s">
        <v>63</v>
      </c>
      <c r="C453" s="51" t="s">
        <v>254</v>
      </c>
      <c r="D453" s="51"/>
      <c r="E453" s="51"/>
      <c r="F453" s="51"/>
      <c r="G453" s="51"/>
      <c r="H453" s="51"/>
      <c r="I453" s="51"/>
      <c r="J453" s="51"/>
    </row>
    <row r="454" customFormat="false" ht="56.25" hidden="false" customHeight="true" outlineLevel="0" collapsed="false">
      <c r="B454" s="52" t="s">
        <v>38</v>
      </c>
      <c r="C454" s="52"/>
      <c r="D454" s="52"/>
      <c r="E454" s="53" t="s">
        <v>39</v>
      </c>
      <c r="F454" s="54" t="s">
        <v>9</v>
      </c>
      <c r="G454" s="54" t="s">
        <v>10</v>
      </c>
      <c r="H454" s="54" t="s">
        <v>11</v>
      </c>
      <c r="I454" s="54" t="s">
        <v>12</v>
      </c>
      <c r="J454" s="55" t="s">
        <v>13</v>
      </c>
    </row>
    <row r="455" customFormat="false" ht="48.75" hidden="false" customHeight="true" outlineLevel="0" collapsed="false">
      <c r="B455" s="56" t="s">
        <v>255</v>
      </c>
      <c r="C455" s="56"/>
      <c r="D455" s="56"/>
      <c r="E455" s="65" t="s">
        <v>256</v>
      </c>
      <c r="F455" s="159"/>
      <c r="G455" s="159"/>
      <c r="H455" s="159" t="s">
        <v>257</v>
      </c>
      <c r="I455" s="159" t="s">
        <v>257</v>
      </c>
      <c r="J455" s="174" t="s">
        <v>257</v>
      </c>
    </row>
    <row r="456" customFormat="false" ht="15" hidden="false" customHeight="true" outlineLevel="0" collapsed="false">
      <c r="B456" s="56" t="s">
        <v>42</v>
      </c>
      <c r="C456" s="56"/>
      <c r="D456" s="56"/>
      <c r="E456" s="65"/>
      <c r="F456" s="159"/>
      <c r="G456" s="159"/>
      <c r="H456" s="159"/>
      <c r="I456" s="159"/>
      <c r="J456" s="174"/>
    </row>
    <row r="457" customFormat="false" ht="30" hidden="false" customHeight="true" outlineLevel="0" collapsed="false">
      <c r="B457" s="56" t="s">
        <v>122</v>
      </c>
      <c r="C457" s="56"/>
      <c r="D457" s="56"/>
      <c r="E457" s="65"/>
      <c r="F457" s="159"/>
      <c r="G457" s="159"/>
      <c r="H457" s="159"/>
      <c r="I457" s="159"/>
      <c r="J457" s="174"/>
      <c r="L457" s="0" t="s">
        <v>121</v>
      </c>
    </row>
    <row r="458" customFormat="false" ht="15.75" hidden="false" customHeight="true" outlineLevel="0" collapsed="false">
      <c r="B458" s="56" t="s">
        <v>44</v>
      </c>
      <c r="C458" s="56"/>
      <c r="D458" s="56"/>
      <c r="E458" s="65"/>
      <c r="F458" s="159"/>
      <c r="G458" s="159"/>
      <c r="H458" s="159"/>
      <c r="I458" s="159"/>
      <c r="J458" s="174"/>
    </row>
    <row r="459" customFormat="false" ht="47.25" hidden="false" customHeight="true" outlineLevel="0" collapsed="false">
      <c r="B459" s="56" t="s">
        <v>258</v>
      </c>
      <c r="C459" s="56"/>
      <c r="D459" s="56"/>
      <c r="E459" s="68" t="s">
        <v>256</v>
      </c>
      <c r="F459" s="132"/>
      <c r="G459" s="132"/>
      <c r="H459" s="132" t="s">
        <v>259</v>
      </c>
      <c r="I459" s="132" t="s">
        <v>259</v>
      </c>
      <c r="J459" s="133" t="s">
        <v>259</v>
      </c>
    </row>
    <row r="460" customFormat="false" ht="15" hidden="false" customHeight="true" outlineLevel="0" collapsed="false">
      <c r="B460" s="56" t="s">
        <v>42</v>
      </c>
      <c r="C460" s="56"/>
      <c r="D460" s="56"/>
      <c r="E460" s="68"/>
      <c r="F460" s="132"/>
      <c r="G460" s="132"/>
      <c r="H460" s="132"/>
      <c r="I460" s="132"/>
      <c r="J460" s="133"/>
      <c r="L460" s="0" t="s">
        <v>121</v>
      </c>
    </row>
    <row r="461" customFormat="false" ht="30.75" hidden="false" customHeight="true" outlineLevel="0" collapsed="false">
      <c r="B461" s="56" t="s">
        <v>122</v>
      </c>
      <c r="C461" s="56"/>
      <c r="D461" s="56"/>
      <c r="E461" s="68"/>
      <c r="F461" s="132"/>
      <c r="G461" s="132"/>
      <c r="H461" s="132"/>
      <c r="I461" s="132"/>
      <c r="J461" s="133"/>
    </row>
    <row r="462" customFormat="false" ht="15" hidden="false" customHeight="true" outlineLevel="0" collapsed="false">
      <c r="B462" s="60" t="s">
        <v>44</v>
      </c>
      <c r="C462" s="60"/>
      <c r="D462" s="60"/>
      <c r="E462" s="68"/>
      <c r="F462" s="132"/>
      <c r="G462" s="132"/>
      <c r="H462" s="132"/>
      <c r="I462" s="132"/>
      <c r="J462" s="133"/>
    </row>
    <row r="463" customFormat="false" ht="14.25" hidden="false" customHeight="true" outlineLevel="0" collapsed="false">
      <c r="B463" s="51"/>
      <c r="C463" s="51"/>
      <c r="D463" s="51"/>
      <c r="E463" s="79"/>
      <c r="F463" s="173"/>
      <c r="G463" s="173"/>
      <c r="H463" s="173"/>
      <c r="I463" s="173"/>
      <c r="J463" s="173"/>
    </row>
    <row r="464" customFormat="false" ht="15" hidden="false" customHeight="true" outlineLevel="0" collapsed="false">
      <c r="B464" s="364" t="s">
        <v>32</v>
      </c>
      <c r="C464" s="364"/>
      <c r="D464" s="365" t="s">
        <v>260</v>
      </c>
      <c r="E464" s="365"/>
      <c r="F464" s="365"/>
      <c r="G464" s="365"/>
      <c r="H464" s="365"/>
      <c r="I464" s="365"/>
      <c r="J464" s="6"/>
      <c r="K464" s="6"/>
    </row>
    <row r="465" customFormat="false" ht="15" hidden="false" customHeight="true" outlineLevel="0" collapsed="false">
      <c r="B465" s="281" t="s">
        <v>30</v>
      </c>
      <c r="C465" s="281"/>
      <c r="D465" s="42" t="s">
        <v>112</v>
      </c>
      <c r="E465" s="42"/>
      <c r="F465" s="42"/>
      <c r="G465" s="43"/>
      <c r="H465" s="43"/>
      <c r="I465" s="43"/>
      <c r="J465" s="6"/>
      <c r="K465" s="6"/>
    </row>
    <row r="466" customFormat="false" ht="15" hidden="false" customHeight="true" outlineLevel="0" collapsed="false">
      <c r="B466" s="281" t="s">
        <v>34</v>
      </c>
      <c r="C466" s="281"/>
      <c r="D466" s="281"/>
      <c r="E466" s="43"/>
      <c r="F466" s="43"/>
      <c r="G466" s="43"/>
      <c r="H466" s="43"/>
      <c r="I466" s="43"/>
      <c r="J466" s="6"/>
      <c r="K466" s="6"/>
    </row>
    <row r="467" customFormat="false" ht="12.75" hidden="false" customHeight="true" outlineLevel="0" collapsed="false">
      <c r="B467" s="366"/>
      <c r="C467" s="366"/>
      <c r="D467" s="366"/>
      <c r="E467" s="43"/>
      <c r="F467" s="43"/>
      <c r="G467" s="43"/>
      <c r="H467" s="43"/>
      <c r="I467" s="43"/>
      <c r="J467" s="6"/>
      <c r="K467" s="6"/>
    </row>
    <row r="468" customFormat="false" ht="13.5" hidden="false" customHeight="true" outlineLevel="0" collapsed="false">
      <c r="B468" s="282" t="s">
        <v>261</v>
      </c>
      <c r="C468" s="282"/>
      <c r="D468" s="282"/>
      <c r="E468" s="282"/>
      <c r="F468" s="282"/>
      <c r="G468" s="282"/>
      <c r="H468" s="282"/>
      <c r="I468" s="282"/>
      <c r="J468" s="282"/>
      <c r="K468" s="6"/>
    </row>
    <row r="469" customFormat="false" ht="17.25" hidden="false" customHeight="true" outlineLevel="0" collapsed="false">
      <c r="B469" s="282"/>
      <c r="C469" s="282"/>
      <c r="D469" s="282"/>
      <c r="E469" s="282"/>
      <c r="F469" s="282"/>
      <c r="G469" s="282"/>
      <c r="H469" s="282"/>
      <c r="I469" s="282"/>
      <c r="J469" s="282"/>
      <c r="K469" s="6"/>
    </row>
    <row r="470" customFormat="false" ht="12" hidden="false" customHeight="true" outlineLevel="0" collapsed="false">
      <c r="B470" s="5"/>
      <c r="C470" s="5"/>
      <c r="D470" s="5"/>
      <c r="E470" s="5"/>
      <c r="F470" s="5"/>
      <c r="G470" s="5"/>
      <c r="H470" s="5"/>
      <c r="I470" s="5"/>
      <c r="J470" s="6"/>
      <c r="K470" s="6"/>
    </row>
    <row r="471" customFormat="false" ht="15" hidden="false" customHeight="true" outlineLevel="0" collapsed="false">
      <c r="B471" s="4" t="s">
        <v>36</v>
      </c>
      <c r="C471" s="166" t="s">
        <v>262</v>
      </c>
      <c r="D471" s="166"/>
      <c r="E471" s="166"/>
      <c r="F471" s="166"/>
      <c r="G471" s="166"/>
      <c r="H471" s="166"/>
      <c r="I471" s="166"/>
      <c r="J471" s="166"/>
      <c r="K471" s="6"/>
    </row>
    <row r="472" customFormat="false" ht="56.25" hidden="false" customHeight="true" outlineLevel="0" collapsed="false">
      <c r="B472" s="283" t="s">
        <v>38</v>
      </c>
      <c r="C472" s="283"/>
      <c r="D472" s="283"/>
      <c r="E472" s="284" t="s">
        <v>39</v>
      </c>
      <c r="F472" s="285" t="s">
        <v>9</v>
      </c>
      <c r="G472" s="285" t="s">
        <v>10</v>
      </c>
      <c r="H472" s="285" t="s">
        <v>11</v>
      </c>
      <c r="I472" s="285" t="s">
        <v>12</v>
      </c>
      <c r="J472" s="286" t="s">
        <v>13</v>
      </c>
      <c r="K472" s="6"/>
    </row>
    <row r="473" customFormat="false" ht="29.25" hidden="false" customHeight="true" outlineLevel="0" collapsed="false">
      <c r="B473" s="147" t="s">
        <v>263</v>
      </c>
      <c r="C473" s="147"/>
      <c r="D473" s="147"/>
      <c r="E473" s="85" t="s">
        <v>264</v>
      </c>
      <c r="F473" s="159" t="n">
        <v>7</v>
      </c>
      <c r="G473" s="159" t="n">
        <v>5</v>
      </c>
      <c r="H473" s="159" t="n">
        <v>5</v>
      </c>
      <c r="I473" s="159" t="n">
        <v>5</v>
      </c>
      <c r="J473" s="174" t="n">
        <v>5</v>
      </c>
      <c r="K473" s="6"/>
    </row>
    <row r="474" customFormat="false" ht="15" hidden="false" customHeight="true" outlineLevel="0" collapsed="false">
      <c r="B474" s="147" t="s">
        <v>42</v>
      </c>
      <c r="C474" s="147"/>
      <c r="D474" s="147"/>
      <c r="E474" s="85"/>
      <c r="F474" s="159"/>
      <c r="G474" s="159"/>
      <c r="H474" s="159"/>
      <c r="I474" s="159"/>
      <c r="J474" s="174"/>
      <c r="K474" s="6"/>
      <c r="L474" s="0" t="s">
        <v>121</v>
      </c>
    </row>
    <row r="475" customFormat="false" ht="27.75" hidden="false" customHeight="true" outlineLevel="0" collapsed="false">
      <c r="B475" s="147" t="s">
        <v>265</v>
      </c>
      <c r="C475" s="147"/>
      <c r="D475" s="147"/>
      <c r="E475" s="85"/>
      <c r="F475" s="159"/>
      <c r="G475" s="159"/>
      <c r="H475" s="159"/>
      <c r="I475" s="159"/>
      <c r="J475" s="174"/>
      <c r="K475" s="6"/>
    </row>
    <row r="476" customFormat="false" ht="15" hidden="false" customHeight="true" outlineLevel="0" collapsed="false">
      <c r="B476" s="147" t="s">
        <v>44</v>
      </c>
      <c r="C476" s="147"/>
      <c r="D476" s="147"/>
      <c r="E476" s="85"/>
      <c r="F476" s="159"/>
      <c r="G476" s="159"/>
      <c r="H476" s="159"/>
      <c r="I476" s="159"/>
      <c r="J476" s="174"/>
      <c r="K476" s="6"/>
    </row>
    <row r="477" customFormat="false" ht="30.75" hidden="false" customHeight="true" outlineLevel="0" collapsed="false">
      <c r="B477" s="147" t="s">
        <v>266</v>
      </c>
      <c r="C477" s="147"/>
      <c r="D477" s="147"/>
      <c r="E477" s="85" t="s">
        <v>267</v>
      </c>
      <c r="F477" s="159"/>
      <c r="G477" s="159"/>
      <c r="H477" s="159" t="n">
        <v>3</v>
      </c>
      <c r="I477" s="159" t="n">
        <v>3</v>
      </c>
      <c r="J477" s="174" t="n">
        <v>4</v>
      </c>
      <c r="K477" s="6"/>
    </row>
    <row r="478" customFormat="false" ht="15" hidden="false" customHeight="true" outlineLevel="0" collapsed="false">
      <c r="B478" s="147" t="s">
        <v>42</v>
      </c>
      <c r="C478" s="147"/>
      <c r="D478" s="147"/>
      <c r="E478" s="85"/>
      <c r="F478" s="159"/>
      <c r="G478" s="159"/>
      <c r="H478" s="159"/>
      <c r="I478" s="159"/>
      <c r="J478" s="174"/>
      <c r="K478" s="6"/>
      <c r="L478" s="0" t="s">
        <v>121</v>
      </c>
    </row>
    <row r="479" customFormat="false" ht="28.5" hidden="false" customHeight="true" outlineLevel="0" collapsed="false">
      <c r="B479" s="147" t="s">
        <v>265</v>
      </c>
      <c r="C479" s="147"/>
      <c r="D479" s="147"/>
      <c r="E479" s="85"/>
      <c r="F479" s="159"/>
      <c r="G479" s="159"/>
      <c r="H479" s="159"/>
      <c r="I479" s="159"/>
      <c r="J479" s="174"/>
      <c r="K479" s="6"/>
    </row>
    <row r="480" customFormat="false" ht="15" hidden="false" customHeight="true" outlineLevel="0" collapsed="false">
      <c r="B480" s="147" t="s">
        <v>44</v>
      </c>
      <c r="C480" s="147"/>
      <c r="D480" s="147"/>
      <c r="E480" s="85"/>
      <c r="F480" s="159"/>
      <c r="G480" s="159"/>
      <c r="H480" s="159"/>
      <c r="I480" s="159"/>
      <c r="J480" s="174"/>
      <c r="K480" s="6"/>
    </row>
    <row r="481" customFormat="false" ht="30.75" hidden="false" customHeight="true" outlineLevel="0" collapsed="false">
      <c r="B481" s="147" t="s">
        <v>268</v>
      </c>
      <c r="C481" s="147"/>
      <c r="D481" s="147"/>
      <c r="E481" s="164" t="s">
        <v>212</v>
      </c>
      <c r="F481" s="132" t="n">
        <v>11</v>
      </c>
      <c r="G481" s="132" t="n">
        <v>11</v>
      </c>
      <c r="H481" s="132" t="n">
        <v>11</v>
      </c>
      <c r="I481" s="132" t="n">
        <v>11</v>
      </c>
      <c r="J481" s="133" t="n">
        <v>11</v>
      </c>
      <c r="K481" s="6"/>
    </row>
    <row r="482" customFormat="false" ht="15" hidden="false" customHeight="true" outlineLevel="0" collapsed="false">
      <c r="B482" s="147" t="s">
        <v>42</v>
      </c>
      <c r="C482" s="147"/>
      <c r="D482" s="147"/>
      <c r="E482" s="164"/>
      <c r="F482" s="132"/>
      <c r="G482" s="132"/>
      <c r="H482" s="132"/>
      <c r="I482" s="132"/>
      <c r="J482" s="133"/>
      <c r="K482" s="6"/>
      <c r="L482" s="0" t="s">
        <v>121</v>
      </c>
    </row>
    <row r="483" customFormat="false" ht="29.25" hidden="false" customHeight="true" outlineLevel="0" collapsed="false">
      <c r="B483" s="147" t="s">
        <v>213</v>
      </c>
      <c r="C483" s="147"/>
      <c r="D483" s="147"/>
      <c r="E483" s="164"/>
      <c r="F483" s="132"/>
      <c r="G483" s="132"/>
      <c r="H483" s="132"/>
      <c r="I483" s="132"/>
      <c r="J483" s="133"/>
      <c r="K483" s="6"/>
    </row>
    <row r="484" customFormat="false" ht="30.75" hidden="false" customHeight="true" outlineLevel="0" collapsed="false">
      <c r="B484" s="163" t="s">
        <v>44</v>
      </c>
      <c r="C484" s="163"/>
      <c r="D484" s="163"/>
      <c r="E484" s="164"/>
      <c r="F484" s="132"/>
      <c r="G484" s="132"/>
      <c r="H484" s="132"/>
      <c r="I484" s="132"/>
      <c r="J484" s="133"/>
      <c r="K484" s="6"/>
    </row>
    <row r="485" customFormat="false" ht="17.25" hidden="false" customHeight="true" outlineLevel="0" collapsed="false">
      <c r="B485" s="147" t="s">
        <v>1508</v>
      </c>
      <c r="C485" s="147"/>
      <c r="D485" s="147"/>
      <c r="E485" s="164" t="s">
        <v>1509</v>
      </c>
      <c r="F485" s="132"/>
      <c r="G485" s="132"/>
      <c r="H485" s="132" t="n">
        <v>80</v>
      </c>
      <c r="I485" s="132" t="n">
        <v>80</v>
      </c>
      <c r="J485" s="133" t="n">
        <v>80</v>
      </c>
      <c r="K485" s="6"/>
    </row>
    <row r="486" customFormat="false" ht="15.75" hidden="false" customHeight="true" outlineLevel="0" collapsed="false">
      <c r="B486" s="147" t="s">
        <v>42</v>
      </c>
      <c r="C486" s="147"/>
      <c r="D486" s="147"/>
      <c r="E486" s="164"/>
      <c r="F486" s="132"/>
      <c r="G486" s="132"/>
      <c r="H486" s="132"/>
      <c r="I486" s="132"/>
      <c r="J486" s="133"/>
      <c r="K486" s="6"/>
    </row>
    <row r="487" customFormat="false" ht="18" hidden="false" customHeight="true" outlineLevel="0" collapsed="false">
      <c r="B487" s="147" t="s">
        <v>1510</v>
      </c>
      <c r="C487" s="147"/>
      <c r="D487" s="147"/>
      <c r="E487" s="164"/>
      <c r="F487" s="132"/>
      <c r="G487" s="132"/>
      <c r="H487" s="132"/>
      <c r="I487" s="132"/>
      <c r="J487" s="133"/>
      <c r="K487" s="6"/>
    </row>
    <row r="488" customFormat="false" ht="30.75" hidden="false" customHeight="true" outlineLevel="0" collapsed="false">
      <c r="B488" s="163" t="s">
        <v>44</v>
      </c>
      <c r="C488" s="163"/>
      <c r="D488" s="163"/>
      <c r="E488" s="164"/>
      <c r="F488" s="132"/>
      <c r="G488" s="132"/>
      <c r="H488" s="132"/>
      <c r="I488" s="132"/>
      <c r="J488" s="133"/>
      <c r="K488" s="6"/>
      <c r="L488" s="0" t="s">
        <v>121</v>
      </c>
    </row>
    <row r="489" customFormat="false" ht="23.25" hidden="false" customHeight="true" outlineLevel="0" collapsed="false">
      <c r="B489" s="147" t="s">
        <v>1511</v>
      </c>
      <c r="C489" s="147"/>
      <c r="D489" s="147"/>
      <c r="E489" s="164" t="s">
        <v>1509</v>
      </c>
      <c r="F489" s="132"/>
      <c r="G489" s="132"/>
      <c r="H489" s="132" t="n">
        <v>10</v>
      </c>
      <c r="I489" s="132" t="n">
        <v>10</v>
      </c>
      <c r="J489" s="133" t="n">
        <v>10</v>
      </c>
      <c r="K489" s="6"/>
    </row>
    <row r="490" customFormat="false" ht="16.5" hidden="false" customHeight="true" outlineLevel="0" collapsed="false">
      <c r="B490" s="147" t="s">
        <v>42</v>
      </c>
      <c r="C490" s="147"/>
      <c r="D490" s="147"/>
      <c r="E490" s="164"/>
      <c r="F490" s="132"/>
      <c r="G490" s="132"/>
      <c r="H490" s="132"/>
      <c r="I490" s="132"/>
      <c r="J490" s="133"/>
      <c r="K490" s="6"/>
    </row>
    <row r="491" customFormat="false" ht="17.25" hidden="false" customHeight="true" outlineLevel="0" collapsed="false">
      <c r="B491" s="147" t="s">
        <v>1512</v>
      </c>
      <c r="C491" s="147"/>
      <c r="D491" s="147"/>
      <c r="E491" s="164"/>
      <c r="F491" s="132"/>
      <c r="G491" s="132"/>
      <c r="H491" s="132"/>
      <c r="I491" s="132"/>
      <c r="J491" s="133"/>
      <c r="K491" s="6"/>
    </row>
    <row r="492" customFormat="false" ht="30.75" hidden="false" customHeight="true" outlineLevel="0" collapsed="false">
      <c r="B492" s="163" t="s">
        <v>44</v>
      </c>
      <c r="C492" s="163"/>
      <c r="D492" s="163"/>
      <c r="E492" s="164"/>
      <c r="F492" s="132"/>
      <c r="G492" s="132"/>
      <c r="H492" s="132"/>
      <c r="I492" s="132"/>
      <c r="J492" s="133"/>
      <c r="K492" s="6"/>
      <c r="L492" s="0" t="s">
        <v>121</v>
      </c>
    </row>
    <row r="493" customFormat="false" ht="30.75" hidden="false" customHeight="true" outlineLevel="0" collapsed="false">
      <c r="B493" s="166"/>
      <c r="C493" s="166"/>
      <c r="D493" s="166"/>
      <c r="E493" s="86"/>
      <c r="F493" s="148"/>
      <c r="G493" s="148"/>
      <c r="H493" s="148"/>
      <c r="I493" s="148"/>
      <c r="J493" s="148"/>
      <c r="K493" s="6"/>
    </row>
    <row r="494" customFormat="false" ht="14.25" hidden="false" customHeight="true" outlineLevel="0" collapsed="false">
      <c r="B494" s="51"/>
      <c r="C494" s="51"/>
      <c r="D494" s="51"/>
      <c r="E494" s="79"/>
      <c r="F494" s="148"/>
      <c r="G494" s="148"/>
      <c r="H494" s="148"/>
      <c r="I494" s="148"/>
      <c r="J494" s="148"/>
    </row>
    <row r="495" customFormat="false" ht="38.25" hidden="false" customHeight="true" outlineLevel="0" collapsed="false">
      <c r="B495" s="198" t="s">
        <v>45</v>
      </c>
      <c r="C495" s="62" t="s">
        <v>269</v>
      </c>
      <c r="D495" s="62"/>
      <c r="E495" s="62"/>
      <c r="F495" s="62"/>
      <c r="G495" s="62"/>
      <c r="H495" s="62"/>
      <c r="I495" s="62"/>
      <c r="J495" s="62"/>
    </row>
    <row r="496" customFormat="false" ht="19.5" hidden="false" customHeight="true" outlineLevel="0" collapsed="false">
      <c r="B496" s="47" t="s">
        <v>30</v>
      </c>
      <c r="C496" s="47"/>
      <c r="D496" s="42" t="s">
        <v>112</v>
      </c>
      <c r="E496" s="42"/>
      <c r="F496" s="42"/>
      <c r="G496" s="48"/>
      <c r="H496" s="48"/>
      <c r="I496" s="48"/>
    </row>
    <row r="497" customFormat="false" ht="19.5" hidden="false" customHeight="true" outlineLevel="0" collapsed="false">
      <c r="B497" s="63" t="s">
        <v>47</v>
      </c>
      <c r="C497" s="48"/>
      <c r="D497" s="84" t="n">
        <v>2020</v>
      </c>
      <c r="E497" s="84"/>
      <c r="F497" s="84"/>
      <c r="G497" s="48"/>
      <c r="H497" s="48"/>
      <c r="I497" s="48"/>
    </row>
    <row r="498" customFormat="false" ht="19.5" hidden="false" customHeight="true" outlineLevel="0" collapsed="false">
      <c r="B498" s="47" t="s">
        <v>49</v>
      </c>
      <c r="C498" s="47"/>
      <c r="D498" s="47"/>
      <c r="E498" s="48"/>
      <c r="F498" s="48"/>
      <c r="G498" s="48"/>
      <c r="H498" s="48"/>
      <c r="I498" s="48"/>
    </row>
    <row r="499" customFormat="false" ht="10.5" hidden="false" customHeight="true" outlineLevel="0" collapsed="false">
      <c r="B499" s="49" t="s">
        <v>270</v>
      </c>
      <c r="C499" s="49"/>
      <c r="D499" s="49"/>
      <c r="E499" s="49"/>
      <c r="F499" s="49"/>
      <c r="G499" s="49"/>
      <c r="H499" s="49"/>
      <c r="I499" s="49"/>
      <c r="J499" s="49"/>
    </row>
    <row r="500" customFormat="false" ht="12.75" hidden="false" customHeight="true" outlineLevel="0" collapsed="false">
      <c r="B500" s="49"/>
      <c r="C500" s="49"/>
      <c r="D500" s="49"/>
      <c r="E500" s="49"/>
      <c r="F500" s="49"/>
      <c r="G500" s="49"/>
      <c r="H500" s="49"/>
      <c r="I500" s="49"/>
      <c r="J500" s="49"/>
    </row>
    <row r="501" customFormat="false" ht="7.5" hidden="false" customHeight="true" outlineLevel="0" collapsed="false">
      <c r="B501" s="172"/>
      <c r="C501" s="172"/>
      <c r="D501" s="172"/>
      <c r="E501" s="172"/>
      <c r="F501" s="172"/>
      <c r="G501" s="172"/>
      <c r="H501" s="172"/>
      <c r="I501" s="172"/>
      <c r="J501" s="172"/>
    </row>
    <row r="502" customFormat="false" ht="19.5" hidden="false" customHeight="true" outlineLevel="0" collapsed="false">
      <c r="B502" s="50" t="s">
        <v>36</v>
      </c>
      <c r="C502" s="51" t="s">
        <v>271</v>
      </c>
      <c r="D502" s="51"/>
      <c r="E502" s="51"/>
      <c r="F502" s="51"/>
      <c r="G502" s="51"/>
      <c r="H502" s="51"/>
      <c r="I502" s="51"/>
    </row>
    <row r="503" customFormat="false" ht="42.75" hidden="false" customHeight="true" outlineLevel="0" collapsed="false">
      <c r="B503" s="52" t="s">
        <v>38</v>
      </c>
      <c r="C503" s="52"/>
      <c r="D503" s="52"/>
      <c r="E503" s="53" t="s">
        <v>39</v>
      </c>
      <c r="F503" s="54" t="s">
        <v>9</v>
      </c>
      <c r="G503" s="54" t="s">
        <v>10</v>
      </c>
      <c r="H503" s="54" t="s">
        <v>11</v>
      </c>
      <c r="I503" s="54" t="s">
        <v>12</v>
      </c>
      <c r="J503" s="55" t="s">
        <v>13</v>
      </c>
    </row>
    <row r="504" customFormat="false" ht="30" hidden="false" customHeight="true" outlineLevel="0" collapsed="false">
      <c r="B504" s="56" t="s">
        <v>272</v>
      </c>
      <c r="C504" s="56"/>
      <c r="D504" s="56"/>
      <c r="E504" s="58"/>
      <c r="F504" s="132"/>
      <c r="G504" s="132"/>
      <c r="H504" s="199" t="s">
        <v>273</v>
      </c>
      <c r="I504" s="199" t="s">
        <v>273</v>
      </c>
      <c r="J504" s="200" t="s">
        <v>273</v>
      </c>
    </row>
    <row r="505" customFormat="false" ht="19.5" hidden="false" customHeight="true" outlineLevel="0" collapsed="false">
      <c r="B505" s="56" t="s">
        <v>42</v>
      </c>
      <c r="C505" s="56"/>
      <c r="D505" s="56"/>
      <c r="E505" s="58"/>
      <c r="F505" s="132"/>
      <c r="G505" s="132"/>
      <c r="H505" s="199"/>
      <c r="I505" s="199"/>
      <c r="J505" s="200"/>
      <c r="L505" s="0" t="s">
        <v>121</v>
      </c>
    </row>
    <row r="506" customFormat="false" ht="32.25" hidden="false" customHeight="true" outlineLevel="0" collapsed="false">
      <c r="B506" s="56" t="s">
        <v>122</v>
      </c>
      <c r="C506" s="56"/>
      <c r="D506" s="56"/>
      <c r="E506" s="58"/>
      <c r="F506" s="132"/>
      <c r="G506" s="132"/>
      <c r="H506" s="199"/>
      <c r="I506" s="199"/>
      <c r="J506" s="200"/>
    </row>
    <row r="507" customFormat="false" ht="30.75" hidden="false" customHeight="true" outlineLevel="0" collapsed="false">
      <c r="B507" s="60" t="s">
        <v>44</v>
      </c>
      <c r="C507" s="60"/>
      <c r="D507" s="60"/>
      <c r="E507" s="58"/>
      <c r="F507" s="132"/>
      <c r="G507" s="132"/>
      <c r="H507" s="199"/>
      <c r="I507" s="199"/>
      <c r="J507" s="200"/>
    </row>
    <row r="508" customFormat="false" ht="31.5" hidden="false" customHeight="true" outlineLevel="0" collapsed="false">
      <c r="B508" s="56" t="s">
        <v>274</v>
      </c>
      <c r="C508" s="56"/>
      <c r="D508" s="56"/>
      <c r="E508" s="58"/>
      <c r="F508" s="132"/>
      <c r="G508" s="132"/>
      <c r="H508" s="199" t="n">
        <v>1050</v>
      </c>
      <c r="I508" s="199" t="n">
        <v>1050</v>
      </c>
      <c r="J508" s="200" t="n">
        <v>1050</v>
      </c>
    </row>
    <row r="509" customFormat="false" ht="19.5" hidden="false" customHeight="true" outlineLevel="0" collapsed="false">
      <c r="B509" s="56" t="s">
        <v>42</v>
      </c>
      <c r="C509" s="56"/>
      <c r="D509" s="56"/>
      <c r="E509" s="58"/>
      <c r="F509" s="132"/>
      <c r="G509" s="132"/>
      <c r="H509" s="199"/>
      <c r="I509" s="199"/>
      <c r="J509" s="200"/>
      <c r="L509" s="0" t="s">
        <v>121</v>
      </c>
    </row>
    <row r="510" customFormat="false" ht="27" hidden="false" customHeight="true" outlineLevel="0" collapsed="false">
      <c r="B510" s="56" t="s">
        <v>122</v>
      </c>
      <c r="C510" s="56"/>
      <c r="D510" s="56"/>
      <c r="E510" s="58"/>
      <c r="F510" s="132"/>
      <c r="G510" s="132"/>
      <c r="H510" s="199"/>
      <c r="I510" s="199"/>
      <c r="J510" s="200"/>
    </row>
    <row r="511" customFormat="false" ht="27.75" hidden="false" customHeight="true" outlineLevel="0" collapsed="false">
      <c r="B511" s="60" t="s">
        <v>44</v>
      </c>
      <c r="C511" s="60"/>
      <c r="D511" s="60"/>
      <c r="E511" s="58"/>
      <c r="F511" s="132"/>
      <c r="G511" s="132"/>
      <c r="H511" s="199"/>
      <c r="I511" s="199"/>
      <c r="J511" s="200"/>
    </row>
    <row r="512" customFormat="false" ht="30" hidden="false" customHeight="true" outlineLevel="0" collapsed="false">
      <c r="B512" s="56" t="s">
        <v>275</v>
      </c>
      <c r="C512" s="56"/>
      <c r="D512" s="56"/>
      <c r="E512" s="58"/>
      <c r="F512" s="132"/>
      <c r="G512" s="132"/>
      <c r="H512" s="199" t="n">
        <v>570</v>
      </c>
      <c r="I512" s="199" t="n">
        <v>600</v>
      </c>
      <c r="J512" s="200" t="n">
        <v>620</v>
      </c>
    </row>
    <row r="513" customFormat="false" ht="19.5" hidden="false" customHeight="true" outlineLevel="0" collapsed="false">
      <c r="B513" s="56" t="s">
        <v>42</v>
      </c>
      <c r="C513" s="56"/>
      <c r="D513" s="56"/>
      <c r="E513" s="58"/>
      <c r="F513" s="132"/>
      <c r="G513" s="132"/>
      <c r="H513" s="199"/>
      <c r="I513" s="199"/>
      <c r="J513" s="200"/>
      <c r="L513" s="0" t="s">
        <v>121</v>
      </c>
    </row>
    <row r="514" customFormat="false" ht="28.5" hidden="false" customHeight="true" outlineLevel="0" collapsed="false">
      <c r="B514" s="56" t="s">
        <v>122</v>
      </c>
      <c r="C514" s="56"/>
      <c r="D514" s="56"/>
      <c r="E514" s="58"/>
      <c r="F514" s="132"/>
      <c r="G514" s="132"/>
      <c r="H514" s="199"/>
      <c r="I514" s="199"/>
      <c r="J514" s="200"/>
    </row>
    <row r="515" customFormat="false" ht="27.75" hidden="false" customHeight="true" outlineLevel="0" collapsed="false">
      <c r="B515" s="60" t="s">
        <v>44</v>
      </c>
      <c r="C515" s="60"/>
      <c r="D515" s="60"/>
      <c r="E515" s="58"/>
      <c r="F515" s="132"/>
      <c r="G515" s="132"/>
      <c r="H515" s="199"/>
      <c r="I515" s="199"/>
      <c r="J515" s="200"/>
    </row>
    <row r="516" customFormat="false" ht="14.25" hidden="false" customHeight="true" outlineLevel="0" collapsed="false">
      <c r="B516" s="51"/>
      <c r="C516" s="51"/>
      <c r="D516" s="51"/>
      <c r="E516" s="86"/>
      <c r="F516" s="148"/>
      <c r="G516" s="148"/>
      <c r="H516" s="80"/>
      <c r="I516" s="80"/>
      <c r="J516" s="80"/>
    </row>
    <row r="517" customFormat="false" ht="18.75" hidden="false" customHeight="true" outlineLevel="0" collapsed="false">
      <c r="B517" s="201" t="s">
        <v>45</v>
      </c>
      <c r="C517" s="62" t="s">
        <v>303</v>
      </c>
      <c r="D517" s="62"/>
      <c r="E517" s="62"/>
      <c r="F517" s="62"/>
      <c r="G517" s="62"/>
      <c r="H517" s="62"/>
      <c r="I517" s="62"/>
      <c r="J517" s="62"/>
    </row>
    <row r="518" customFormat="false" ht="24" hidden="false" customHeight="true" outlineLevel="0" collapsed="false">
      <c r="B518" s="47" t="s">
        <v>30</v>
      </c>
      <c r="C518" s="47"/>
      <c r="D518" s="42" t="s">
        <v>112</v>
      </c>
      <c r="E518" s="42"/>
      <c r="F518" s="42"/>
      <c r="G518" s="48"/>
      <c r="H518" s="48"/>
      <c r="I518" s="48"/>
    </row>
    <row r="519" customFormat="false" ht="16.5" hidden="false" customHeight="true" outlineLevel="0" collapsed="false">
      <c r="B519" s="63" t="s">
        <v>47</v>
      </c>
      <c r="C519" s="48"/>
      <c r="D519" s="84" t="n">
        <v>2020</v>
      </c>
      <c r="E519" s="84"/>
      <c r="F519" s="84"/>
      <c r="G519" s="48"/>
      <c r="H519" s="48"/>
      <c r="I519" s="48"/>
    </row>
    <row r="520" customFormat="false" ht="18.75" hidden="false" customHeight="true" outlineLevel="0" collapsed="false">
      <c r="B520" s="47" t="s">
        <v>49</v>
      </c>
      <c r="C520" s="47"/>
      <c r="D520" s="47"/>
      <c r="E520" s="48"/>
      <c r="F520" s="48"/>
      <c r="G520" s="48"/>
      <c r="H520" s="48"/>
      <c r="I520" s="48"/>
    </row>
    <row r="521" customFormat="false" ht="4.5" hidden="false" customHeight="true" outlineLevel="0" collapsed="false">
      <c r="B521" s="49" t="s">
        <v>304</v>
      </c>
      <c r="C521" s="49"/>
      <c r="D521" s="49"/>
      <c r="E521" s="49"/>
      <c r="F521" s="49"/>
      <c r="G521" s="49"/>
      <c r="H521" s="49"/>
      <c r="I521" s="49"/>
      <c r="J521" s="49"/>
    </row>
    <row r="522" customFormat="false" ht="27.75" hidden="false" customHeight="true" outlineLevel="0" collapsed="false">
      <c r="B522" s="49"/>
      <c r="C522" s="49"/>
      <c r="D522" s="49"/>
      <c r="E522" s="49"/>
      <c r="F522" s="49"/>
      <c r="G522" s="49"/>
      <c r="H522" s="49"/>
      <c r="I522" s="49"/>
      <c r="J522" s="49"/>
    </row>
    <row r="523" customFormat="false" ht="6.75" hidden="false" customHeight="true" outlineLevel="0" collapsed="false">
      <c r="B523" s="172"/>
      <c r="C523" s="172"/>
      <c r="D523" s="172"/>
      <c r="E523" s="172"/>
      <c r="F523" s="172"/>
      <c r="G523" s="172"/>
      <c r="H523" s="172"/>
      <c r="I523" s="172"/>
      <c r="J523" s="172"/>
    </row>
    <row r="524" customFormat="false" ht="22.5" hidden="false" customHeight="true" outlineLevel="0" collapsed="false">
      <c r="B524" s="50" t="s">
        <v>36</v>
      </c>
      <c r="C524" s="51" t="s">
        <v>305</v>
      </c>
      <c r="D524" s="51"/>
      <c r="E524" s="51"/>
      <c r="F524" s="51"/>
      <c r="G524" s="51"/>
      <c r="H524" s="51"/>
      <c r="I524" s="51"/>
    </row>
    <row r="525" customFormat="false" ht="60.75" hidden="false" customHeight="true" outlineLevel="0" collapsed="false">
      <c r="B525" s="52" t="s">
        <v>38</v>
      </c>
      <c r="C525" s="52"/>
      <c r="D525" s="52"/>
      <c r="E525" s="53" t="s">
        <v>39</v>
      </c>
      <c r="F525" s="54" t="s">
        <v>9</v>
      </c>
      <c r="G525" s="54" t="s">
        <v>10</v>
      </c>
      <c r="H525" s="54" t="s">
        <v>11</v>
      </c>
      <c r="I525" s="54" t="s">
        <v>12</v>
      </c>
      <c r="J525" s="55" t="s">
        <v>13</v>
      </c>
    </row>
    <row r="526" customFormat="false" ht="19.5" hidden="false" customHeight="true" outlineLevel="0" collapsed="false">
      <c r="B526" s="56" t="s">
        <v>306</v>
      </c>
      <c r="C526" s="56"/>
      <c r="D526" s="56"/>
      <c r="E526" s="57" t="s">
        <v>286</v>
      </c>
      <c r="F526" s="199"/>
      <c r="G526" s="199" t="n">
        <v>1010</v>
      </c>
      <c r="H526" s="199" t="n">
        <v>815</v>
      </c>
      <c r="I526" s="132" t="n">
        <v>2300</v>
      </c>
      <c r="J526" s="133" t="n">
        <v>2500</v>
      </c>
    </row>
    <row r="527" customFormat="false" ht="15.75" hidden="false" customHeight="true" outlineLevel="0" collapsed="false">
      <c r="B527" s="56" t="s">
        <v>42</v>
      </c>
      <c r="C527" s="56"/>
      <c r="D527" s="56"/>
      <c r="E527" s="57"/>
      <c r="F527" s="199"/>
      <c r="G527" s="199"/>
      <c r="H527" s="199"/>
      <c r="I527" s="132"/>
      <c r="J527" s="133"/>
    </row>
    <row r="528" customFormat="false" ht="30" hidden="false" customHeight="true" outlineLevel="0" collapsed="false">
      <c r="B528" s="56" t="s">
        <v>308</v>
      </c>
      <c r="C528" s="56"/>
      <c r="D528" s="56"/>
      <c r="E528" s="57"/>
      <c r="F528" s="199"/>
      <c r="G528" s="199"/>
      <c r="H528" s="199"/>
      <c r="I528" s="132"/>
      <c r="J528" s="133"/>
    </row>
    <row r="529" customFormat="false" ht="31.5" hidden="false" customHeight="true" outlineLevel="0" collapsed="false">
      <c r="B529" s="60" t="s">
        <v>44</v>
      </c>
      <c r="C529" s="60"/>
      <c r="D529" s="60"/>
      <c r="E529" s="57"/>
      <c r="F529" s="199"/>
      <c r="G529" s="199"/>
      <c r="H529" s="199"/>
      <c r="I529" s="132"/>
      <c r="J529" s="133"/>
    </row>
    <row r="530" customFormat="false" ht="8.25" hidden="false" customHeight="true" outlineLevel="0" collapsed="false">
      <c r="B530" s="51"/>
      <c r="C530" s="51"/>
      <c r="D530" s="51"/>
      <c r="E530" s="86"/>
      <c r="F530" s="148"/>
      <c r="G530" s="148"/>
      <c r="H530" s="80"/>
      <c r="I530" s="80"/>
      <c r="J530" s="80"/>
    </row>
    <row r="531" customFormat="false" ht="40.5" hidden="false" customHeight="true" outlineLevel="0" collapsed="false">
      <c r="B531" s="198" t="s">
        <v>45</v>
      </c>
      <c r="C531" s="62" t="s">
        <v>282</v>
      </c>
      <c r="D531" s="62"/>
      <c r="E531" s="62"/>
      <c r="F531" s="62"/>
      <c r="G531" s="62"/>
      <c r="H531" s="62"/>
      <c r="I531" s="62"/>
      <c r="J531" s="62"/>
    </row>
    <row r="532" customFormat="false" ht="16.5" hidden="false" customHeight="true" outlineLevel="0" collapsed="false">
      <c r="B532" s="47" t="s">
        <v>30</v>
      </c>
      <c r="C532" s="47"/>
      <c r="D532" s="42" t="s">
        <v>112</v>
      </c>
      <c r="E532" s="42"/>
      <c r="F532" s="42"/>
      <c r="G532" s="48"/>
      <c r="H532" s="48"/>
      <c r="I532" s="48"/>
    </row>
    <row r="533" customFormat="false" ht="18.75" hidden="false" customHeight="true" outlineLevel="0" collapsed="false">
      <c r="B533" s="63" t="s">
        <v>47</v>
      </c>
      <c r="C533" s="48"/>
      <c r="D533" s="84" t="n">
        <v>2020</v>
      </c>
      <c r="E533" s="84"/>
      <c r="F533" s="84"/>
      <c r="G533" s="48"/>
      <c r="H533" s="48"/>
      <c r="I533" s="48"/>
    </row>
    <row r="534" customFormat="false" ht="17.25" hidden="false" customHeight="true" outlineLevel="0" collapsed="false">
      <c r="B534" s="47" t="s">
        <v>49</v>
      </c>
      <c r="C534" s="47"/>
      <c r="D534" s="47"/>
      <c r="E534" s="48"/>
      <c r="F534" s="48"/>
      <c r="G534" s="48"/>
      <c r="H534" s="48"/>
      <c r="I534" s="48"/>
    </row>
    <row r="535" customFormat="false" ht="3.75" hidden="false" customHeight="true" outlineLevel="0" collapsed="false">
      <c r="B535" s="49" t="s">
        <v>283</v>
      </c>
      <c r="C535" s="49"/>
      <c r="D535" s="49"/>
      <c r="E535" s="49"/>
      <c r="F535" s="49"/>
      <c r="G535" s="49"/>
      <c r="H535" s="49"/>
      <c r="I535" s="49"/>
      <c r="J535" s="49"/>
    </row>
    <row r="536" customFormat="false" ht="11.25" hidden="false" customHeight="true" outlineLevel="0" collapsed="false">
      <c r="B536" s="49"/>
      <c r="C536" s="49"/>
      <c r="D536" s="49"/>
      <c r="E536" s="49"/>
      <c r="F536" s="49"/>
      <c r="G536" s="49"/>
      <c r="H536" s="49"/>
      <c r="I536" s="49"/>
      <c r="J536" s="49"/>
    </row>
    <row r="537" customFormat="false" ht="27.75" hidden="false" customHeight="true" outlineLevel="0" collapsed="false">
      <c r="B537" s="50" t="s">
        <v>36</v>
      </c>
      <c r="C537" s="367" t="s">
        <v>284</v>
      </c>
      <c r="D537" s="367"/>
      <c r="E537" s="367"/>
      <c r="F537" s="367"/>
      <c r="G537" s="367"/>
      <c r="H537" s="367"/>
    </row>
    <row r="538" customFormat="false" ht="54.75" hidden="false" customHeight="true" outlineLevel="0" collapsed="false">
      <c r="B538" s="52" t="s">
        <v>38</v>
      </c>
      <c r="C538" s="52"/>
      <c r="D538" s="52"/>
      <c r="E538" s="53" t="s">
        <v>39</v>
      </c>
      <c r="F538" s="54" t="s">
        <v>9</v>
      </c>
      <c r="G538" s="54" t="s">
        <v>10</v>
      </c>
      <c r="H538" s="54" t="s">
        <v>11</v>
      </c>
      <c r="I538" s="54" t="s">
        <v>12</v>
      </c>
      <c r="J538" s="55" t="s">
        <v>13</v>
      </c>
    </row>
    <row r="539" customFormat="false" ht="17.25" hidden="false" customHeight="true" outlineLevel="0" collapsed="false">
      <c r="B539" s="56" t="s">
        <v>285</v>
      </c>
      <c r="C539" s="56"/>
      <c r="D539" s="56"/>
      <c r="E539" s="57" t="s">
        <v>286</v>
      </c>
      <c r="F539" s="132"/>
      <c r="G539" s="132"/>
      <c r="H539" s="199" t="s">
        <v>287</v>
      </c>
      <c r="I539" s="132"/>
      <c r="J539" s="133"/>
    </row>
    <row r="540" customFormat="false" ht="16.5" hidden="false" customHeight="true" outlineLevel="0" collapsed="false">
      <c r="B540" s="56" t="s">
        <v>42</v>
      </c>
      <c r="C540" s="56"/>
      <c r="D540" s="56"/>
      <c r="E540" s="57"/>
      <c r="F540" s="132"/>
      <c r="G540" s="132"/>
      <c r="H540" s="199"/>
      <c r="I540" s="132"/>
      <c r="J540" s="133"/>
    </row>
    <row r="541" customFormat="false" ht="32.25" hidden="false" customHeight="true" outlineLevel="0" collapsed="false">
      <c r="B541" s="56" t="s">
        <v>281</v>
      </c>
      <c r="C541" s="56"/>
      <c r="D541" s="56"/>
      <c r="E541" s="57"/>
      <c r="F541" s="132"/>
      <c r="G541" s="132"/>
      <c r="H541" s="199"/>
      <c r="I541" s="132"/>
      <c r="J541" s="133"/>
    </row>
    <row r="542" customFormat="false" ht="30.75" hidden="false" customHeight="true" outlineLevel="0" collapsed="false">
      <c r="B542" s="60" t="s">
        <v>44</v>
      </c>
      <c r="C542" s="60"/>
      <c r="D542" s="60"/>
      <c r="E542" s="57"/>
      <c r="F542" s="132"/>
      <c r="G542" s="132"/>
      <c r="H542" s="199"/>
      <c r="I542" s="132"/>
      <c r="J542" s="133"/>
    </row>
    <row r="543" customFormat="false" ht="1.5" hidden="false" customHeight="true" outlineLevel="0" collapsed="false">
      <c r="B543" s="51"/>
      <c r="C543" s="51"/>
      <c r="D543" s="51"/>
      <c r="E543" s="86"/>
      <c r="F543" s="148"/>
      <c r="G543" s="148"/>
      <c r="H543" s="80"/>
      <c r="I543" s="80"/>
      <c r="J543" s="80"/>
    </row>
    <row r="544" customFormat="false" ht="25.5" hidden="false" customHeight="true" outlineLevel="0" collapsed="false">
      <c r="B544" s="201" t="s">
        <v>45</v>
      </c>
      <c r="C544" s="62" t="s">
        <v>276</v>
      </c>
      <c r="D544" s="62"/>
      <c r="E544" s="62"/>
      <c r="F544" s="62"/>
      <c r="G544" s="62"/>
      <c r="H544" s="62"/>
      <c r="I544" s="62"/>
      <c r="J544" s="62"/>
    </row>
    <row r="545" customFormat="false" ht="15" hidden="false" customHeight="true" outlineLevel="0" collapsed="false">
      <c r="B545" s="47" t="s">
        <v>30</v>
      </c>
      <c r="C545" s="47"/>
      <c r="D545" s="42" t="s">
        <v>112</v>
      </c>
      <c r="E545" s="42"/>
      <c r="F545" s="42"/>
      <c r="G545" s="48"/>
      <c r="H545" s="48"/>
      <c r="I545" s="48"/>
    </row>
    <row r="546" customFormat="false" ht="15" hidden="false" customHeight="true" outlineLevel="0" collapsed="false">
      <c r="B546" s="63" t="s">
        <v>47</v>
      </c>
      <c r="C546" s="48"/>
      <c r="D546" s="84" t="n">
        <v>2020</v>
      </c>
      <c r="E546" s="84"/>
      <c r="F546" s="84"/>
      <c r="G546" s="48"/>
      <c r="H546" s="48"/>
      <c r="I546" s="48"/>
    </row>
    <row r="547" customFormat="false" ht="18" hidden="false" customHeight="true" outlineLevel="0" collapsed="false">
      <c r="B547" s="47" t="s">
        <v>49</v>
      </c>
      <c r="C547" s="47"/>
      <c r="D547" s="47"/>
      <c r="E547" s="48"/>
      <c r="F547" s="48"/>
      <c r="G547" s="48"/>
      <c r="H547" s="48"/>
      <c r="I547" s="48"/>
    </row>
    <row r="548" customFormat="false" ht="9.75" hidden="false" customHeight="true" outlineLevel="0" collapsed="false">
      <c r="B548" s="49" t="s">
        <v>277</v>
      </c>
      <c r="C548" s="49"/>
      <c r="D548" s="49"/>
      <c r="E548" s="49"/>
      <c r="F548" s="49"/>
      <c r="G548" s="49"/>
      <c r="H548" s="49"/>
      <c r="I548" s="49"/>
      <c r="J548" s="49"/>
    </row>
    <row r="549" customFormat="false" ht="12" hidden="false" customHeight="true" outlineLevel="0" collapsed="false">
      <c r="B549" s="49"/>
      <c r="C549" s="49"/>
      <c r="D549" s="49"/>
      <c r="E549" s="49"/>
      <c r="F549" s="49"/>
      <c r="G549" s="49"/>
      <c r="H549" s="49"/>
      <c r="I549" s="49"/>
      <c r="J549" s="49"/>
    </row>
    <row r="550" customFormat="false" ht="5.25" hidden="false" customHeight="true" outlineLevel="0" collapsed="false">
      <c r="B550" s="48"/>
      <c r="C550" s="48"/>
      <c r="D550" s="48"/>
      <c r="E550" s="48"/>
      <c r="F550" s="48"/>
      <c r="G550" s="48"/>
      <c r="H550" s="48"/>
      <c r="I550" s="48"/>
    </row>
    <row r="551" customFormat="false" ht="21" hidden="false" customHeight="true" outlineLevel="0" collapsed="false">
      <c r="B551" s="50" t="s">
        <v>36</v>
      </c>
      <c r="C551" s="51" t="s">
        <v>278</v>
      </c>
      <c r="D551" s="51"/>
      <c r="E551" s="51"/>
      <c r="F551" s="51"/>
      <c r="G551" s="51"/>
      <c r="H551" s="51"/>
      <c r="I551" s="51"/>
    </row>
    <row r="552" customFormat="false" ht="60.75" hidden="false" customHeight="true" outlineLevel="0" collapsed="false">
      <c r="B552" s="52" t="s">
        <v>38</v>
      </c>
      <c r="C552" s="52"/>
      <c r="D552" s="52"/>
      <c r="E552" s="53" t="s">
        <v>39</v>
      </c>
      <c r="F552" s="54" t="s">
        <v>9</v>
      </c>
      <c r="G552" s="54" t="s">
        <v>10</v>
      </c>
      <c r="H552" s="54" t="s">
        <v>11</v>
      </c>
      <c r="I552" s="54" t="s">
        <v>12</v>
      </c>
      <c r="J552" s="55" t="s">
        <v>13</v>
      </c>
    </row>
    <row r="553" customFormat="false" ht="30.75" hidden="false" customHeight="true" outlineLevel="0" collapsed="false">
      <c r="B553" s="56" t="s">
        <v>279</v>
      </c>
      <c r="C553" s="56"/>
      <c r="D553" s="56"/>
      <c r="E553" s="164" t="s">
        <v>280</v>
      </c>
      <c r="F553" s="132" t="s">
        <v>67</v>
      </c>
      <c r="G553" s="132" t="s">
        <v>67</v>
      </c>
      <c r="H553" s="199" t="n">
        <v>2</v>
      </c>
      <c r="I553" s="132"/>
      <c r="J553" s="133"/>
    </row>
    <row r="554" customFormat="false" ht="15.75" hidden="false" customHeight="true" outlineLevel="0" collapsed="false">
      <c r="B554" s="56" t="s">
        <v>42</v>
      </c>
      <c r="C554" s="56"/>
      <c r="D554" s="56"/>
      <c r="E554" s="164"/>
      <c r="F554" s="132"/>
      <c r="G554" s="132"/>
      <c r="H554" s="199"/>
      <c r="I554" s="132"/>
      <c r="J554" s="133"/>
      <c r="L554" s="0" t="s">
        <v>121</v>
      </c>
    </row>
    <row r="555" customFormat="false" ht="33.75" hidden="false" customHeight="true" outlineLevel="0" collapsed="false">
      <c r="B555" s="56" t="s">
        <v>281</v>
      </c>
      <c r="C555" s="56"/>
      <c r="D555" s="56"/>
      <c r="E555" s="164"/>
      <c r="F555" s="132"/>
      <c r="G555" s="132"/>
      <c r="H555" s="199"/>
      <c r="I555" s="132"/>
      <c r="J555" s="133"/>
    </row>
    <row r="556" customFormat="false" ht="27.75" hidden="false" customHeight="true" outlineLevel="0" collapsed="false">
      <c r="B556" s="60" t="s">
        <v>44</v>
      </c>
      <c r="C556" s="60"/>
      <c r="D556" s="60"/>
      <c r="E556" s="164"/>
      <c r="F556" s="132"/>
      <c r="G556" s="132"/>
      <c r="H556" s="199"/>
      <c r="I556" s="132"/>
      <c r="J556" s="133"/>
    </row>
    <row r="557" customFormat="false" ht="8.25" hidden="false" customHeight="true" outlineLevel="0" collapsed="false">
      <c r="B557" s="51"/>
      <c r="C557" s="51"/>
      <c r="D557" s="51"/>
      <c r="E557" s="79"/>
      <c r="F557" s="173"/>
      <c r="G557" s="173"/>
      <c r="H557" s="173"/>
      <c r="I557" s="173"/>
      <c r="J557" s="173"/>
    </row>
    <row r="558" customFormat="false" ht="22.5" hidden="false" customHeight="true" outlineLevel="0" collapsed="false">
      <c r="B558" s="201" t="s">
        <v>45</v>
      </c>
      <c r="C558" s="62" t="s">
        <v>288</v>
      </c>
      <c r="D558" s="62"/>
      <c r="E558" s="62"/>
      <c r="F558" s="62"/>
      <c r="G558" s="62"/>
      <c r="H558" s="62"/>
      <c r="I558" s="62"/>
      <c r="J558" s="62"/>
    </row>
    <row r="559" customFormat="false" ht="20.25" hidden="false" customHeight="true" outlineLevel="0" collapsed="false">
      <c r="B559" s="47" t="s">
        <v>30</v>
      </c>
      <c r="C559" s="47"/>
      <c r="D559" s="42" t="s">
        <v>112</v>
      </c>
      <c r="E559" s="42"/>
      <c r="F559" s="42"/>
      <c r="G559" s="48"/>
      <c r="H559" s="48"/>
      <c r="I559" s="48"/>
    </row>
    <row r="560" customFormat="false" ht="21" hidden="false" customHeight="true" outlineLevel="0" collapsed="false">
      <c r="B560" s="63" t="s">
        <v>47</v>
      </c>
      <c r="C560" s="48"/>
      <c r="D560" s="84" t="s">
        <v>289</v>
      </c>
      <c r="E560" s="84"/>
      <c r="F560" s="84"/>
      <c r="G560" s="48"/>
      <c r="H560" s="48"/>
      <c r="I560" s="48"/>
    </row>
    <row r="561" customFormat="false" ht="18.75" hidden="false" customHeight="true" outlineLevel="0" collapsed="false">
      <c r="B561" s="47" t="s">
        <v>49</v>
      </c>
      <c r="C561" s="47"/>
      <c r="D561" s="47"/>
      <c r="E561" s="48"/>
      <c r="F561" s="48"/>
      <c r="G561" s="48"/>
      <c r="H561" s="48"/>
      <c r="I561" s="48"/>
    </row>
    <row r="562" customFormat="false" ht="6" hidden="false" customHeight="true" outlineLevel="0" collapsed="false">
      <c r="B562" s="49" t="s">
        <v>290</v>
      </c>
      <c r="C562" s="49"/>
      <c r="D562" s="49"/>
      <c r="E562" s="49"/>
      <c r="F562" s="49"/>
      <c r="G562" s="49"/>
      <c r="H562" s="49"/>
      <c r="I562" s="49"/>
      <c r="J562" s="49"/>
    </row>
    <row r="563" customFormat="false" ht="17.25" hidden="false" customHeight="true" outlineLevel="0" collapsed="false">
      <c r="B563" s="49"/>
      <c r="C563" s="49"/>
      <c r="D563" s="49"/>
      <c r="E563" s="49"/>
      <c r="F563" s="49"/>
      <c r="G563" s="49"/>
      <c r="H563" s="49"/>
      <c r="I563" s="49"/>
      <c r="J563" s="49"/>
    </row>
    <row r="564" customFormat="false" ht="19.5" hidden="false" customHeight="true" outlineLevel="0" collapsed="false">
      <c r="B564" s="48"/>
      <c r="C564" s="48"/>
      <c r="D564" s="48"/>
      <c r="E564" s="48"/>
      <c r="F564" s="48"/>
      <c r="G564" s="48"/>
      <c r="H564" s="48"/>
      <c r="I564" s="48"/>
    </row>
    <row r="565" customFormat="false" ht="15" hidden="false" customHeight="true" outlineLevel="0" collapsed="false">
      <c r="B565" s="50" t="s">
        <v>36</v>
      </c>
      <c r="C565" s="51" t="s">
        <v>291</v>
      </c>
      <c r="D565" s="51"/>
      <c r="E565" s="51"/>
      <c r="F565" s="51"/>
      <c r="G565" s="51"/>
      <c r="H565" s="51"/>
      <c r="I565" s="51"/>
    </row>
    <row r="566" customFormat="false" ht="57" hidden="false" customHeight="true" outlineLevel="0" collapsed="false">
      <c r="B566" s="52" t="s">
        <v>38</v>
      </c>
      <c r="C566" s="52"/>
      <c r="D566" s="52"/>
      <c r="E566" s="53" t="s">
        <v>39</v>
      </c>
      <c r="F566" s="54" t="s">
        <v>9</v>
      </c>
      <c r="G566" s="54" t="s">
        <v>10</v>
      </c>
      <c r="H566" s="54" t="s">
        <v>11</v>
      </c>
      <c r="I566" s="54" t="s">
        <v>12</v>
      </c>
      <c r="J566" s="55" t="s">
        <v>13</v>
      </c>
    </row>
    <row r="567" customFormat="false" ht="27.75" hidden="false" customHeight="true" outlineLevel="0" collapsed="false">
      <c r="B567" s="56" t="s">
        <v>292</v>
      </c>
      <c r="C567" s="56"/>
      <c r="D567" s="56"/>
      <c r="E567" s="57" t="s">
        <v>293</v>
      </c>
      <c r="F567" s="132"/>
      <c r="G567" s="132"/>
      <c r="H567" s="199" t="n">
        <v>1</v>
      </c>
      <c r="I567" s="132"/>
      <c r="J567" s="133"/>
    </row>
    <row r="568" customFormat="false" ht="15" hidden="false" customHeight="true" outlineLevel="0" collapsed="false">
      <c r="B568" s="56" t="s">
        <v>42</v>
      </c>
      <c r="C568" s="56"/>
      <c r="D568" s="56"/>
      <c r="E568" s="57"/>
      <c r="F568" s="132"/>
      <c r="G568" s="132"/>
      <c r="H568" s="199"/>
      <c r="I568" s="132"/>
      <c r="J568" s="133"/>
    </row>
    <row r="569" customFormat="false" ht="30" hidden="false" customHeight="true" outlineLevel="0" collapsed="false">
      <c r="B569" s="56" t="s">
        <v>132</v>
      </c>
      <c r="C569" s="56"/>
      <c r="D569" s="56"/>
      <c r="E569" s="57"/>
      <c r="F569" s="132"/>
      <c r="G569" s="132"/>
      <c r="H569" s="199"/>
      <c r="I569" s="132"/>
      <c r="J569" s="133"/>
    </row>
    <row r="570" customFormat="false" ht="15" hidden="false" customHeight="true" outlineLevel="0" collapsed="false">
      <c r="B570" s="60" t="s">
        <v>44</v>
      </c>
      <c r="C570" s="60"/>
      <c r="D570" s="60"/>
      <c r="E570" s="57"/>
      <c r="F570" s="132"/>
      <c r="G570" s="132"/>
      <c r="H570" s="199"/>
      <c r="I570" s="132"/>
      <c r="J570" s="133"/>
    </row>
    <row r="571" customFormat="false" ht="18" hidden="true" customHeight="true" outlineLevel="0" collapsed="false">
      <c r="B571" s="201" t="s">
        <v>45</v>
      </c>
      <c r="C571" s="62" t="s">
        <v>294</v>
      </c>
      <c r="D571" s="62"/>
      <c r="E571" s="62"/>
      <c r="F571" s="62"/>
      <c r="G571" s="62"/>
      <c r="H571" s="62"/>
      <c r="I571" s="62"/>
      <c r="J571" s="62"/>
    </row>
    <row r="572" customFormat="false" ht="15" hidden="true" customHeight="true" outlineLevel="0" collapsed="false">
      <c r="B572" s="47" t="s">
        <v>30</v>
      </c>
      <c r="C572" s="47"/>
      <c r="D572" s="42" t="s">
        <v>208</v>
      </c>
      <c r="E572" s="42"/>
      <c r="F572" s="42"/>
      <c r="G572" s="48"/>
      <c r="H572" s="48"/>
      <c r="I572" s="48"/>
    </row>
    <row r="573" customFormat="false" ht="15" hidden="true" customHeight="true" outlineLevel="0" collapsed="false">
      <c r="B573" s="63" t="s">
        <v>47</v>
      </c>
      <c r="C573" s="48"/>
      <c r="D573" s="84" t="s">
        <v>295</v>
      </c>
      <c r="E573" s="84"/>
      <c r="F573" s="84"/>
      <c r="G573" s="48"/>
      <c r="H573" s="48"/>
      <c r="I573" s="48"/>
    </row>
    <row r="574" customFormat="false" ht="15" hidden="true" customHeight="true" outlineLevel="0" collapsed="false">
      <c r="B574" s="47" t="s">
        <v>49</v>
      </c>
      <c r="C574" s="47"/>
      <c r="D574" s="47"/>
      <c r="E574" s="48"/>
      <c r="F574" s="48"/>
      <c r="G574" s="48"/>
      <c r="H574" s="48"/>
      <c r="I574" s="48"/>
    </row>
    <row r="575" customFormat="false" ht="12" hidden="true" customHeight="true" outlineLevel="0" collapsed="false">
      <c r="B575" s="49" t="s">
        <v>296</v>
      </c>
      <c r="C575" s="49"/>
      <c r="D575" s="49"/>
      <c r="E575" s="49"/>
      <c r="F575" s="49"/>
      <c r="G575" s="49"/>
      <c r="H575" s="49"/>
      <c r="I575" s="49"/>
      <c r="J575" s="49"/>
    </row>
    <row r="576" customFormat="false" ht="12.75" hidden="true" customHeight="true" outlineLevel="0" collapsed="false">
      <c r="B576" s="49"/>
      <c r="C576" s="49"/>
      <c r="D576" s="49"/>
      <c r="E576" s="49"/>
      <c r="F576" s="49"/>
      <c r="G576" s="49"/>
      <c r="H576" s="49"/>
      <c r="I576" s="49"/>
      <c r="J576" s="49"/>
    </row>
    <row r="577" customFormat="false" ht="12.75" hidden="true" customHeight="true" outlineLevel="0" collapsed="false">
      <c r="B577" s="48"/>
      <c r="C577" s="48"/>
      <c r="D577" s="48"/>
      <c r="E577" s="48"/>
      <c r="F577" s="48"/>
      <c r="G577" s="48"/>
      <c r="H577" s="48"/>
      <c r="I577" s="48"/>
    </row>
    <row r="578" customFormat="false" ht="15" hidden="true" customHeight="true" outlineLevel="0" collapsed="false">
      <c r="B578" s="50" t="s">
        <v>36</v>
      </c>
      <c r="C578" s="51" t="s">
        <v>297</v>
      </c>
      <c r="D578" s="51"/>
      <c r="E578" s="51"/>
      <c r="F578" s="51"/>
      <c r="G578" s="51"/>
      <c r="H578" s="51"/>
      <c r="I578" s="51"/>
    </row>
    <row r="579" customFormat="false" ht="58.5" hidden="true" customHeight="true" outlineLevel="0" collapsed="false">
      <c r="B579" s="52" t="s">
        <v>38</v>
      </c>
      <c r="C579" s="52"/>
      <c r="D579" s="52"/>
      <c r="E579" s="53" t="s">
        <v>39</v>
      </c>
      <c r="F579" s="54" t="s">
        <v>9</v>
      </c>
      <c r="G579" s="54" t="s">
        <v>10</v>
      </c>
      <c r="H579" s="54" t="s">
        <v>11</v>
      </c>
      <c r="I579" s="54" t="s">
        <v>12</v>
      </c>
      <c r="J579" s="55" t="s">
        <v>13</v>
      </c>
    </row>
    <row r="580" customFormat="false" ht="31.5" hidden="true" customHeight="true" outlineLevel="0" collapsed="false">
      <c r="B580" s="56" t="s">
        <v>298</v>
      </c>
      <c r="C580" s="56"/>
      <c r="D580" s="56"/>
      <c r="E580" s="57" t="s">
        <v>299</v>
      </c>
      <c r="F580" s="199" t="n">
        <v>864713</v>
      </c>
      <c r="G580" s="199" t="n">
        <v>323739</v>
      </c>
      <c r="H580" s="199" t="n">
        <v>323739</v>
      </c>
      <c r="I580" s="132"/>
      <c r="J580" s="133"/>
    </row>
    <row r="581" customFormat="false" ht="15" hidden="true" customHeight="true" outlineLevel="0" collapsed="false">
      <c r="B581" s="56" t="s">
        <v>42</v>
      </c>
      <c r="C581" s="56"/>
      <c r="D581" s="56"/>
      <c r="E581" s="57"/>
      <c r="F581" s="199"/>
      <c r="G581" s="199"/>
      <c r="H581" s="199"/>
      <c r="I581" s="132"/>
      <c r="J581" s="133"/>
    </row>
    <row r="582" customFormat="false" ht="30" hidden="true" customHeight="true" outlineLevel="0" collapsed="false">
      <c r="B582" s="56" t="s">
        <v>300</v>
      </c>
      <c r="C582" s="56"/>
      <c r="D582" s="56"/>
      <c r="E582" s="57"/>
      <c r="F582" s="199"/>
      <c r="G582" s="199"/>
      <c r="H582" s="199"/>
      <c r="I582" s="132"/>
      <c r="J582" s="133"/>
    </row>
    <row r="583" customFormat="false" ht="15" hidden="true" customHeight="true" outlineLevel="0" collapsed="false">
      <c r="B583" s="60" t="s">
        <v>44</v>
      </c>
      <c r="C583" s="60"/>
      <c r="D583" s="60"/>
      <c r="E583" s="57"/>
      <c r="F583" s="199"/>
      <c r="G583" s="199"/>
      <c r="H583" s="199"/>
      <c r="I583" s="132"/>
      <c r="J583" s="133"/>
    </row>
    <row r="584" customFormat="false" ht="15" hidden="true" customHeight="true" outlineLevel="0" collapsed="false">
      <c r="B584" s="51"/>
      <c r="C584" s="51"/>
      <c r="D584" s="51"/>
      <c r="E584" s="79"/>
      <c r="F584" s="173"/>
      <c r="G584" s="173"/>
      <c r="H584" s="203"/>
      <c r="I584" s="173"/>
      <c r="J584" s="173"/>
    </row>
    <row r="585" customFormat="false" ht="36.75" hidden="true" customHeight="true" outlineLevel="0" collapsed="false">
      <c r="B585" s="201" t="s">
        <v>45</v>
      </c>
      <c r="C585" s="62" t="s">
        <v>301</v>
      </c>
      <c r="D585" s="62"/>
      <c r="E585" s="62"/>
      <c r="F585" s="62"/>
      <c r="G585" s="62"/>
      <c r="H585" s="62"/>
      <c r="I585" s="62"/>
      <c r="J585" s="62"/>
    </row>
    <row r="586" customFormat="false" ht="15" hidden="true" customHeight="true" outlineLevel="0" collapsed="false">
      <c r="B586" s="47" t="s">
        <v>30</v>
      </c>
      <c r="C586" s="47"/>
      <c r="D586" s="42" t="s">
        <v>208</v>
      </c>
      <c r="E586" s="42"/>
      <c r="F586" s="42"/>
      <c r="G586" s="48"/>
      <c r="H586" s="48"/>
      <c r="I586" s="48"/>
    </row>
    <row r="587" customFormat="false" ht="15" hidden="true" customHeight="true" outlineLevel="0" collapsed="false">
      <c r="B587" s="63" t="s">
        <v>47</v>
      </c>
      <c r="C587" s="48"/>
      <c r="D587" s="84" t="s">
        <v>295</v>
      </c>
      <c r="E587" s="84"/>
      <c r="F587" s="84"/>
      <c r="G587" s="48"/>
      <c r="H587" s="48"/>
      <c r="I587" s="48"/>
    </row>
    <row r="588" customFormat="false" ht="15" hidden="true" customHeight="true" outlineLevel="0" collapsed="false">
      <c r="B588" s="47" t="s">
        <v>49</v>
      </c>
      <c r="C588" s="47"/>
      <c r="D588" s="47"/>
      <c r="E588" s="48"/>
      <c r="F588" s="48"/>
      <c r="G588" s="48"/>
      <c r="H588" s="48"/>
      <c r="I588" s="48"/>
    </row>
    <row r="589" customFormat="false" ht="15" hidden="true" customHeight="true" outlineLevel="0" collapsed="false">
      <c r="B589" s="49" t="s">
        <v>302</v>
      </c>
      <c r="C589" s="49"/>
      <c r="D589" s="49"/>
      <c r="E589" s="49"/>
      <c r="F589" s="49"/>
      <c r="G589" s="49"/>
      <c r="H589" s="49"/>
      <c r="I589" s="49"/>
      <c r="J589" s="49"/>
    </row>
    <row r="590" customFormat="false" ht="15" hidden="true" customHeight="true" outlineLevel="0" collapsed="false">
      <c r="B590" s="49"/>
      <c r="C590" s="49"/>
      <c r="D590" s="49"/>
      <c r="E590" s="49"/>
      <c r="F590" s="49"/>
      <c r="G590" s="49"/>
      <c r="H590" s="49"/>
      <c r="I590" s="49"/>
      <c r="J590" s="49"/>
    </row>
    <row r="591" customFormat="false" ht="15" hidden="true" customHeight="true" outlineLevel="0" collapsed="false">
      <c r="B591" s="48"/>
      <c r="C591" s="48"/>
      <c r="D591" s="48"/>
      <c r="E591" s="48"/>
      <c r="F591" s="48"/>
      <c r="G591" s="48"/>
      <c r="H591" s="48"/>
      <c r="I591" s="48"/>
    </row>
    <row r="592" customFormat="false" ht="15" hidden="true" customHeight="true" outlineLevel="0" collapsed="false">
      <c r="B592" s="50" t="s">
        <v>36</v>
      </c>
      <c r="C592" s="51" t="s">
        <v>297</v>
      </c>
      <c r="D592" s="51"/>
      <c r="E592" s="51"/>
      <c r="F592" s="51"/>
      <c r="G592" s="51"/>
      <c r="H592" s="51"/>
      <c r="I592" s="51"/>
    </row>
    <row r="593" customFormat="false" ht="63.75" hidden="true" customHeight="true" outlineLevel="0" collapsed="false">
      <c r="B593" s="52" t="s">
        <v>38</v>
      </c>
      <c r="C593" s="52"/>
      <c r="D593" s="52"/>
      <c r="E593" s="53" t="s">
        <v>39</v>
      </c>
      <c r="F593" s="54" t="s">
        <v>9</v>
      </c>
      <c r="G593" s="54" t="s">
        <v>10</v>
      </c>
      <c r="H593" s="54" t="s">
        <v>11</v>
      </c>
      <c r="I593" s="54" t="s">
        <v>12</v>
      </c>
      <c r="J593" s="55" t="s">
        <v>13</v>
      </c>
    </row>
    <row r="594" customFormat="false" ht="29.25" hidden="true" customHeight="true" outlineLevel="0" collapsed="false">
      <c r="B594" s="56" t="s">
        <v>298</v>
      </c>
      <c r="C594" s="56"/>
      <c r="D594" s="56"/>
      <c r="E594" s="57" t="s">
        <v>299</v>
      </c>
      <c r="F594" s="199" t="n">
        <v>330720</v>
      </c>
      <c r="G594" s="199" t="n">
        <v>300000</v>
      </c>
      <c r="H594" s="199" t="n">
        <v>300000</v>
      </c>
      <c r="I594" s="132"/>
      <c r="J594" s="133"/>
    </row>
    <row r="595" customFormat="false" ht="15" hidden="true" customHeight="true" outlineLevel="0" collapsed="false">
      <c r="B595" s="56" t="s">
        <v>42</v>
      </c>
      <c r="C595" s="56"/>
      <c r="D595" s="56"/>
      <c r="E595" s="57"/>
      <c r="F595" s="199"/>
      <c r="G595" s="199"/>
      <c r="H595" s="199"/>
      <c r="I595" s="132"/>
      <c r="J595" s="133"/>
    </row>
    <row r="596" customFormat="false" ht="15" hidden="true" customHeight="true" outlineLevel="0" collapsed="false">
      <c r="B596" s="56" t="s">
        <v>300</v>
      </c>
      <c r="C596" s="56"/>
      <c r="D596" s="56"/>
      <c r="E596" s="57"/>
      <c r="F596" s="199"/>
      <c r="G596" s="199"/>
      <c r="H596" s="199"/>
      <c r="I596" s="132"/>
      <c r="J596" s="133"/>
    </row>
    <row r="597" customFormat="false" ht="15" hidden="true" customHeight="true" outlineLevel="0" collapsed="false">
      <c r="B597" s="60" t="s">
        <v>44</v>
      </c>
      <c r="C597" s="60"/>
      <c r="D597" s="60"/>
      <c r="E597" s="57"/>
      <c r="F597" s="199"/>
      <c r="G597" s="199"/>
      <c r="H597" s="199"/>
      <c r="I597" s="132"/>
      <c r="J597" s="133"/>
    </row>
    <row r="598" customFormat="false" ht="15" hidden="true" customHeight="true" outlineLevel="0" collapsed="false">
      <c r="B598" s="51"/>
      <c r="C598" s="51"/>
      <c r="D598" s="51"/>
      <c r="E598" s="79"/>
      <c r="F598" s="80"/>
      <c r="G598" s="80"/>
      <c r="H598" s="80"/>
      <c r="I598" s="148"/>
      <c r="J598" s="148"/>
    </row>
    <row r="599" customFormat="false" ht="27" hidden="false" customHeight="true" outlineLevel="0" collapsed="false">
      <c r="B599" s="51"/>
      <c r="C599" s="51"/>
      <c r="D599" s="51"/>
      <c r="E599" s="79"/>
      <c r="F599" s="80"/>
      <c r="G599" s="80"/>
      <c r="H599" s="80"/>
      <c r="I599" s="148"/>
      <c r="J599" s="148"/>
    </row>
    <row r="600" customFormat="false" ht="15" hidden="true" customHeight="true" outlineLevel="0" collapsed="false">
      <c r="B600" s="204" t="s">
        <v>2</v>
      </c>
      <c r="C600" s="204" t="n">
        <v>4</v>
      </c>
      <c r="D600" s="205"/>
      <c r="E600" s="205"/>
      <c r="F600" s="205"/>
      <c r="G600" s="205"/>
      <c r="H600" s="205"/>
      <c r="I600" s="205"/>
      <c r="J600" s="206"/>
    </row>
    <row r="601" customFormat="false" ht="15" hidden="true" customHeight="true" outlineLevel="0" collapsed="false">
      <c r="B601" s="204" t="s">
        <v>3</v>
      </c>
      <c r="C601" s="207" t="s">
        <v>102</v>
      </c>
      <c r="D601" s="207"/>
      <c r="E601" s="208"/>
      <c r="F601" s="208"/>
      <c r="G601" s="208"/>
      <c r="H601" s="208"/>
      <c r="I601" s="208"/>
      <c r="J601" s="206"/>
    </row>
    <row r="602" customFormat="false" ht="15" hidden="false" customHeight="true" outlineLevel="0" collapsed="false">
      <c r="B602" s="111" t="s">
        <v>5</v>
      </c>
      <c r="C602" s="111"/>
      <c r="D602" s="111"/>
      <c r="E602" s="111"/>
      <c r="F602" s="111"/>
      <c r="G602" s="8"/>
      <c r="H602" s="8"/>
      <c r="I602" s="8"/>
    </row>
    <row r="603" customFormat="false" ht="66" hidden="false" customHeight="true" outlineLevel="0" collapsed="false">
      <c r="B603" s="87" t="s">
        <v>6</v>
      </c>
      <c r="C603" s="54" t="s">
        <v>7</v>
      </c>
      <c r="D603" s="54" t="s">
        <v>8</v>
      </c>
      <c r="E603" s="54"/>
      <c r="F603" s="54" t="s">
        <v>9</v>
      </c>
      <c r="G603" s="54" t="s">
        <v>10</v>
      </c>
      <c r="H603" s="54" t="s">
        <v>11</v>
      </c>
      <c r="I603" s="54" t="s">
        <v>12</v>
      </c>
      <c r="J603" s="55" t="s">
        <v>13</v>
      </c>
    </row>
    <row r="604" customFormat="false" ht="29.25" hidden="false" customHeight="true" outlineLevel="0" collapsed="false">
      <c r="B604" s="112" t="n">
        <v>1501</v>
      </c>
      <c r="C604" s="89"/>
      <c r="D604" s="90" t="s">
        <v>309</v>
      </c>
      <c r="E604" s="90"/>
      <c r="F604" s="91"/>
      <c r="G604" s="91"/>
      <c r="H604" s="91"/>
      <c r="I604" s="91"/>
      <c r="J604" s="25"/>
    </row>
    <row r="605" customFormat="false" ht="29.25" hidden="false" customHeight="true" outlineLevel="0" collapsed="false">
      <c r="B605" s="92"/>
      <c r="C605" s="93" t="s">
        <v>310</v>
      </c>
      <c r="D605" s="21" t="s">
        <v>311</v>
      </c>
      <c r="E605" s="21"/>
      <c r="F605" s="22" t="n">
        <v>3126882</v>
      </c>
      <c r="G605" s="22" t="n">
        <v>3524000</v>
      </c>
      <c r="H605" s="22" t="n">
        <v>4768000</v>
      </c>
      <c r="I605" s="23"/>
      <c r="J605" s="25"/>
    </row>
    <row r="606" customFormat="false" ht="30" hidden="false" customHeight="true" outlineLevel="0" collapsed="false">
      <c r="B606" s="92"/>
      <c r="C606" s="93" t="s">
        <v>312</v>
      </c>
      <c r="D606" s="21" t="s">
        <v>313</v>
      </c>
      <c r="E606" s="21"/>
      <c r="F606" s="22" t="n">
        <v>5027024</v>
      </c>
      <c r="G606" s="22" t="n">
        <v>5000000</v>
      </c>
      <c r="H606" s="22" t="n">
        <v>6000000</v>
      </c>
      <c r="I606" s="23"/>
      <c r="J606" s="25"/>
    </row>
    <row r="607" customFormat="false" ht="30" hidden="false" customHeight="true" outlineLevel="0" collapsed="false">
      <c r="B607" s="209"/>
      <c r="C607" s="210" t="s">
        <v>314</v>
      </c>
      <c r="D607" s="211" t="s">
        <v>315</v>
      </c>
      <c r="E607" s="211"/>
      <c r="F607" s="212"/>
      <c r="G607" s="212"/>
      <c r="H607" s="212" t="n">
        <v>53000000</v>
      </c>
      <c r="I607" s="212"/>
      <c r="J607" s="213"/>
    </row>
    <row r="608" customFormat="false" ht="15" hidden="false" customHeight="true" outlineLevel="0" collapsed="false">
      <c r="B608" s="113"/>
      <c r="C608" s="114"/>
      <c r="D608" s="101" t="s">
        <v>24</v>
      </c>
      <c r="E608" s="101"/>
      <c r="F608" s="102" t="n">
        <f aca="false">SUM(F604:F606)</f>
        <v>8153906</v>
      </c>
      <c r="G608" s="102" t="n">
        <f aca="false">SUM(G604:G606)</f>
        <v>8524000</v>
      </c>
      <c r="H608" s="102" t="n">
        <f aca="false">SUM(H604:H607)</f>
        <v>63768000</v>
      </c>
      <c r="I608" s="102" t="n">
        <f aca="false">SUM(I604:I606)</f>
        <v>0</v>
      </c>
      <c r="J608" s="103" t="n">
        <f aca="false">SUM(J604:J606)</f>
        <v>0</v>
      </c>
    </row>
    <row r="609" customFormat="false" ht="19.5" hidden="false" customHeight="true" outlineLevel="0" collapsed="false">
      <c r="B609" s="104"/>
      <c r="C609" s="104"/>
      <c r="D609" s="105"/>
      <c r="E609" s="105"/>
      <c r="F609" s="106"/>
      <c r="G609" s="106"/>
      <c r="H609" s="106"/>
      <c r="I609" s="106"/>
      <c r="J609" s="106"/>
      <c r="K609" s="6"/>
      <c r="L609" s="6"/>
    </row>
    <row r="610" customFormat="false" ht="3" hidden="true" customHeight="true" outlineLevel="0" collapsed="false">
      <c r="B610" s="368"/>
      <c r="C610" s="368"/>
      <c r="D610" s="368"/>
      <c r="E610" s="368"/>
      <c r="F610" s="368"/>
      <c r="G610" s="368"/>
      <c r="H610" s="368"/>
      <c r="I610" s="368"/>
      <c r="J610" s="6"/>
      <c r="K610" s="6"/>
      <c r="L610" s="6"/>
    </row>
    <row r="611" customFormat="false" ht="27" hidden="false" customHeight="true" outlineLevel="0" collapsed="false">
      <c r="B611" s="38" t="s">
        <v>25</v>
      </c>
      <c r="C611" s="38"/>
      <c r="D611" s="38"/>
      <c r="E611" s="8"/>
      <c r="F611" s="8"/>
      <c r="G611" s="8"/>
      <c r="H611" s="8"/>
      <c r="I611" s="8"/>
    </row>
    <row r="612" customFormat="false" ht="5.25" hidden="false" customHeight="true" outlineLevel="0" collapsed="false">
      <c r="B612" s="8"/>
      <c r="C612" s="8"/>
      <c r="D612" s="8"/>
      <c r="E612" s="8"/>
      <c r="F612" s="8"/>
      <c r="G612" s="8"/>
      <c r="H612" s="8"/>
      <c r="I612" s="8"/>
    </row>
    <row r="613" customFormat="false" ht="25.5" hidden="false" customHeight="true" outlineLevel="0" collapsed="false">
      <c r="B613" s="39" t="s">
        <v>26</v>
      </c>
      <c r="C613" s="40" t="s">
        <v>316</v>
      </c>
      <c r="D613" s="40"/>
      <c r="E613" s="40"/>
      <c r="F613" s="40"/>
      <c r="G613" s="40"/>
      <c r="H613" s="40"/>
      <c r="I613" s="40"/>
      <c r="J613" s="6"/>
    </row>
    <row r="614" customFormat="false" ht="23.25" hidden="false" customHeight="true" outlineLevel="0" collapsed="false">
      <c r="B614" s="41" t="s">
        <v>28</v>
      </c>
      <c r="C614" s="42" t="s">
        <v>317</v>
      </c>
      <c r="D614" s="42"/>
      <c r="E614" s="42"/>
      <c r="F614" s="42"/>
      <c r="G614" s="42"/>
      <c r="H614" s="42"/>
      <c r="I614" s="42"/>
      <c r="J614" s="6"/>
    </row>
    <row r="615" customFormat="false" ht="20.25" hidden="false" customHeight="true" outlineLevel="0" collapsed="false">
      <c r="B615" s="41" t="s">
        <v>30</v>
      </c>
      <c r="C615" s="43"/>
      <c r="D615" s="42" t="s">
        <v>112</v>
      </c>
      <c r="E615" s="42"/>
      <c r="F615" s="42"/>
      <c r="G615" s="43"/>
      <c r="H615" s="43"/>
      <c r="I615" s="43"/>
      <c r="J615" s="6"/>
    </row>
    <row r="616" customFormat="false" ht="15" hidden="false" customHeight="true" outlineLevel="0" collapsed="false">
      <c r="B616" s="41"/>
      <c r="C616" s="43"/>
      <c r="D616" s="44"/>
      <c r="E616" s="44"/>
      <c r="F616" s="44"/>
      <c r="G616" s="43"/>
      <c r="H616" s="43"/>
      <c r="I616" s="43"/>
      <c r="J616" s="6"/>
    </row>
    <row r="617" customFormat="false" ht="22.5" hidden="false" customHeight="true" outlineLevel="0" collapsed="false">
      <c r="B617" s="50" t="s">
        <v>36</v>
      </c>
      <c r="C617" s="51" t="s">
        <v>318</v>
      </c>
      <c r="D617" s="51"/>
      <c r="E617" s="51"/>
      <c r="F617" s="51"/>
      <c r="G617" s="51"/>
      <c r="H617" s="51"/>
      <c r="I617" s="51"/>
    </row>
    <row r="618" customFormat="false" ht="62.25" hidden="false" customHeight="true" outlineLevel="0" collapsed="false">
      <c r="B618" s="52" t="s">
        <v>38</v>
      </c>
      <c r="C618" s="52"/>
      <c r="D618" s="52"/>
      <c r="E618" s="53" t="s">
        <v>39</v>
      </c>
      <c r="F618" s="54" t="s">
        <v>9</v>
      </c>
      <c r="G618" s="54" t="s">
        <v>10</v>
      </c>
      <c r="H618" s="54" t="s">
        <v>11</v>
      </c>
      <c r="I618" s="54" t="s">
        <v>12</v>
      </c>
      <c r="J618" s="55" t="s">
        <v>13</v>
      </c>
    </row>
    <row r="619" customFormat="false" ht="33.75" hidden="false" customHeight="true" outlineLevel="0" collapsed="false">
      <c r="B619" s="56" t="s">
        <v>319</v>
      </c>
      <c r="C619" s="56"/>
      <c r="D619" s="56"/>
      <c r="E619" s="65" t="s">
        <v>53</v>
      </c>
      <c r="F619" s="159" t="n">
        <v>1181</v>
      </c>
      <c r="G619" s="217" t="s">
        <v>320</v>
      </c>
      <c r="H619" s="217" t="s">
        <v>321</v>
      </c>
      <c r="I619" s="217" t="s">
        <v>321</v>
      </c>
      <c r="J619" s="218" t="s">
        <v>321</v>
      </c>
    </row>
    <row r="620" customFormat="false" ht="17.25" hidden="false" customHeight="true" outlineLevel="0" collapsed="false">
      <c r="B620" s="56" t="s">
        <v>42</v>
      </c>
      <c r="C620" s="56"/>
      <c r="D620" s="56"/>
      <c r="E620" s="65"/>
      <c r="F620" s="159"/>
      <c r="G620" s="217"/>
      <c r="H620" s="217"/>
      <c r="I620" s="217"/>
      <c r="J620" s="218"/>
    </row>
    <row r="621" customFormat="false" ht="31.5" hidden="false" customHeight="true" outlineLevel="0" collapsed="false">
      <c r="B621" s="56" t="s">
        <v>322</v>
      </c>
      <c r="C621" s="56"/>
      <c r="D621" s="56"/>
      <c r="E621" s="65"/>
      <c r="F621" s="159"/>
      <c r="G621" s="217"/>
      <c r="H621" s="217"/>
      <c r="I621" s="217"/>
      <c r="J621" s="218"/>
      <c r="L621" s="0" t="s">
        <v>116</v>
      </c>
    </row>
    <row r="622" customFormat="false" ht="31.5" hidden="false" customHeight="true" outlineLevel="0" collapsed="false">
      <c r="B622" s="56" t="s">
        <v>44</v>
      </c>
      <c r="C622" s="56"/>
      <c r="D622" s="56"/>
      <c r="E622" s="65"/>
      <c r="F622" s="159"/>
      <c r="G622" s="217"/>
      <c r="H622" s="217"/>
      <c r="I622" s="217"/>
      <c r="J622" s="218"/>
    </row>
    <row r="623" customFormat="false" ht="36.75" hidden="false" customHeight="true" outlineLevel="0" collapsed="false">
      <c r="B623" s="56" t="s">
        <v>323</v>
      </c>
      <c r="C623" s="56"/>
      <c r="D623" s="56"/>
      <c r="E623" s="68" t="s">
        <v>53</v>
      </c>
      <c r="F623" s="132" t="n">
        <v>1252</v>
      </c>
      <c r="G623" s="219" t="s">
        <v>324</v>
      </c>
      <c r="H623" s="219" t="s">
        <v>325</v>
      </c>
      <c r="I623" s="219" t="s">
        <v>325</v>
      </c>
      <c r="J623" s="220" t="s">
        <v>325</v>
      </c>
    </row>
    <row r="624" customFormat="false" ht="17.25" hidden="false" customHeight="true" outlineLevel="0" collapsed="false">
      <c r="B624" s="56" t="s">
        <v>42</v>
      </c>
      <c r="C624" s="56"/>
      <c r="D624" s="56"/>
      <c r="E624" s="68"/>
      <c r="F624" s="132"/>
      <c r="G624" s="219"/>
      <c r="H624" s="219"/>
      <c r="I624" s="219"/>
      <c r="J624" s="220"/>
      <c r="L624" s="0" t="s">
        <v>116</v>
      </c>
    </row>
    <row r="625" customFormat="false" ht="27.75" hidden="false" customHeight="true" outlineLevel="0" collapsed="false">
      <c r="B625" s="56" t="s">
        <v>322</v>
      </c>
      <c r="C625" s="56"/>
      <c r="D625" s="56"/>
      <c r="E625" s="68"/>
      <c r="F625" s="132"/>
      <c r="G625" s="219"/>
      <c r="H625" s="219"/>
      <c r="I625" s="219"/>
      <c r="J625" s="220"/>
    </row>
    <row r="626" customFormat="false" ht="34.5" hidden="false" customHeight="true" outlineLevel="0" collapsed="false">
      <c r="B626" s="60" t="s">
        <v>44</v>
      </c>
      <c r="C626" s="60"/>
      <c r="D626" s="60"/>
      <c r="E626" s="68"/>
      <c r="F626" s="132"/>
      <c r="G626" s="219"/>
      <c r="H626" s="219"/>
      <c r="I626" s="219"/>
      <c r="J626" s="220"/>
    </row>
    <row r="627" customFormat="false" ht="97.5" hidden="false" customHeight="true" outlineLevel="0" collapsed="false">
      <c r="B627" s="51"/>
      <c r="C627" s="51"/>
      <c r="D627" s="51"/>
      <c r="E627" s="79"/>
      <c r="F627" s="148"/>
      <c r="G627" s="148"/>
      <c r="H627" s="221"/>
      <c r="I627" s="221"/>
      <c r="J627" s="221"/>
    </row>
    <row r="628" customFormat="false" ht="36" hidden="false" customHeight="true" outlineLevel="0" collapsed="false">
      <c r="B628" s="50" t="s">
        <v>63</v>
      </c>
      <c r="C628" s="51" t="s">
        <v>326</v>
      </c>
      <c r="D628" s="51"/>
      <c r="E628" s="51"/>
      <c r="F628" s="51"/>
      <c r="G628" s="51"/>
      <c r="H628" s="51"/>
      <c r="I628" s="51"/>
    </row>
    <row r="629" customFormat="false" ht="62.25" hidden="false" customHeight="true" outlineLevel="0" collapsed="false">
      <c r="B629" s="52" t="s">
        <v>38</v>
      </c>
      <c r="C629" s="52"/>
      <c r="D629" s="52"/>
      <c r="E629" s="53" t="s">
        <v>39</v>
      </c>
      <c r="F629" s="54" t="s">
        <v>9</v>
      </c>
      <c r="G629" s="54" t="s">
        <v>10</v>
      </c>
      <c r="H629" s="54" t="s">
        <v>11</v>
      </c>
      <c r="I629" s="54" t="s">
        <v>12</v>
      </c>
      <c r="J629" s="55" t="s">
        <v>13</v>
      </c>
    </row>
    <row r="630" customFormat="false" ht="50.25" hidden="false" customHeight="true" outlineLevel="0" collapsed="false">
      <c r="B630" s="56" t="s">
        <v>327</v>
      </c>
      <c r="C630" s="56"/>
      <c r="D630" s="56"/>
      <c r="E630" s="65" t="s">
        <v>115</v>
      </c>
      <c r="F630" s="159"/>
      <c r="G630" s="159"/>
      <c r="H630" s="217" t="s">
        <v>328</v>
      </c>
      <c r="I630" s="217" t="s">
        <v>328</v>
      </c>
      <c r="J630" s="218" t="s">
        <v>328</v>
      </c>
    </row>
    <row r="631" customFormat="false" ht="15.75" hidden="false" customHeight="true" outlineLevel="0" collapsed="false">
      <c r="B631" s="56" t="s">
        <v>42</v>
      </c>
      <c r="C631" s="56"/>
      <c r="D631" s="56"/>
      <c r="E631" s="65"/>
      <c r="F631" s="159"/>
      <c r="G631" s="159"/>
      <c r="H631" s="217"/>
      <c r="I631" s="217"/>
      <c r="J631" s="218"/>
      <c r="L631" s="0" t="s">
        <v>121</v>
      </c>
    </row>
    <row r="632" customFormat="false" ht="33" hidden="false" customHeight="true" outlineLevel="0" collapsed="false">
      <c r="B632" s="56" t="s">
        <v>329</v>
      </c>
      <c r="C632" s="56"/>
      <c r="D632" s="56"/>
      <c r="E632" s="65"/>
      <c r="F632" s="159"/>
      <c r="G632" s="159"/>
      <c r="H632" s="217"/>
      <c r="I632" s="217"/>
      <c r="J632" s="218"/>
    </row>
    <row r="633" customFormat="false" ht="30.75" hidden="false" customHeight="true" outlineLevel="0" collapsed="false">
      <c r="B633" s="56" t="s">
        <v>44</v>
      </c>
      <c r="C633" s="56"/>
      <c r="D633" s="56"/>
      <c r="E633" s="65"/>
      <c r="F633" s="159"/>
      <c r="G633" s="159"/>
      <c r="H633" s="217"/>
      <c r="I633" s="217"/>
      <c r="J633" s="218"/>
    </row>
    <row r="634" customFormat="false" ht="17.25" hidden="false" customHeight="true" outlineLevel="0" collapsed="false">
      <c r="B634" s="56" t="s">
        <v>330</v>
      </c>
      <c r="C634" s="56"/>
      <c r="D634" s="56"/>
      <c r="E634" s="68" t="s">
        <v>120</v>
      </c>
      <c r="F634" s="132"/>
      <c r="G634" s="132"/>
      <c r="H634" s="219" t="s">
        <v>134</v>
      </c>
      <c r="I634" s="219" t="s">
        <v>134</v>
      </c>
      <c r="J634" s="220" t="s">
        <v>134</v>
      </c>
    </row>
    <row r="635" customFormat="false" ht="15" hidden="false" customHeight="true" outlineLevel="0" collapsed="false">
      <c r="B635" s="56" t="s">
        <v>42</v>
      </c>
      <c r="C635" s="56"/>
      <c r="D635" s="56"/>
      <c r="E635" s="68"/>
      <c r="F635" s="132"/>
      <c r="G635" s="132"/>
      <c r="H635" s="219"/>
      <c r="I635" s="219"/>
      <c r="J635" s="220"/>
      <c r="L635" s="0" t="s">
        <v>121</v>
      </c>
    </row>
    <row r="636" customFormat="false" ht="30" hidden="false" customHeight="true" outlineLevel="0" collapsed="false">
      <c r="B636" s="56" t="s">
        <v>329</v>
      </c>
      <c r="C636" s="56"/>
      <c r="D636" s="56"/>
      <c r="E636" s="68"/>
      <c r="F636" s="132"/>
      <c r="G636" s="132"/>
      <c r="H636" s="219"/>
      <c r="I636" s="219"/>
      <c r="J636" s="220"/>
    </row>
    <row r="637" customFormat="false" ht="30" hidden="false" customHeight="true" outlineLevel="0" collapsed="false">
      <c r="B637" s="60" t="s">
        <v>44</v>
      </c>
      <c r="C637" s="60"/>
      <c r="D637" s="60"/>
      <c r="E637" s="68"/>
      <c r="F637" s="132"/>
      <c r="G637" s="132"/>
      <c r="H637" s="219"/>
      <c r="I637" s="219"/>
      <c r="J637" s="220"/>
    </row>
    <row r="638" customFormat="false" ht="27" hidden="false" customHeight="true" outlineLevel="0" collapsed="false">
      <c r="B638" s="51"/>
      <c r="C638" s="51"/>
      <c r="D638" s="51"/>
      <c r="E638" s="79"/>
      <c r="F638" s="148"/>
      <c r="G638" s="148"/>
      <c r="H638" s="221"/>
      <c r="I638" s="221"/>
      <c r="J638" s="221"/>
    </row>
    <row r="639" customFormat="false" ht="16.5" hidden="false" customHeight="true" outlineLevel="0" collapsed="false">
      <c r="B639" s="45" t="s">
        <v>32</v>
      </c>
      <c r="C639" s="45"/>
      <c r="D639" s="46" t="s">
        <v>331</v>
      </c>
      <c r="E639" s="46"/>
      <c r="F639" s="46"/>
      <c r="G639" s="46"/>
      <c r="H639" s="46"/>
      <c r="I639" s="46"/>
    </row>
    <row r="640" customFormat="false" ht="16.5" hidden="false" customHeight="true" outlineLevel="0" collapsed="false">
      <c r="B640" s="47" t="s">
        <v>30</v>
      </c>
      <c r="C640" s="47"/>
      <c r="D640" s="42" t="s">
        <v>112</v>
      </c>
      <c r="E640" s="42"/>
      <c r="F640" s="42"/>
      <c r="G640" s="48"/>
      <c r="H640" s="48"/>
      <c r="I640" s="48"/>
    </row>
    <row r="641" customFormat="false" ht="16.5" hidden="false" customHeight="true" outlineLevel="0" collapsed="false">
      <c r="B641" s="47" t="s">
        <v>34</v>
      </c>
      <c r="C641" s="47"/>
      <c r="D641" s="47"/>
      <c r="E641" s="48"/>
      <c r="F641" s="48"/>
      <c r="G641" s="48"/>
      <c r="H641" s="48"/>
      <c r="I641" s="48"/>
    </row>
    <row r="642" customFormat="false" ht="16.5" hidden="false" customHeight="true" outlineLevel="0" collapsed="false">
      <c r="B642" s="149"/>
      <c r="C642" s="149"/>
      <c r="D642" s="149"/>
      <c r="E642" s="48"/>
      <c r="F642" s="48"/>
      <c r="G642" s="48"/>
      <c r="H642" s="48"/>
      <c r="I642" s="48"/>
    </row>
    <row r="643" customFormat="false" ht="12.75" hidden="false" customHeight="true" outlineLevel="0" collapsed="false">
      <c r="B643" s="49" t="s">
        <v>332</v>
      </c>
      <c r="C643" s="49"/>
      <c r="D643" s="49"/>
      <c r="E643" s="49"/>
      <c r="F643" s="49"/>
      <c r="G643" s="49"/>
      <c r="H643" s="49"/>
      <c r="I643" s="49"/>
      <c r="J643" s="49"/>
    </row>
    <row r="644" customFormat="false" ht="17.25" hidden="false" customHeight="true" outlineLevel="0" collapsed="false">
      <c r="B644" s="49"/>
      <c r="C644" s="49"/>
      <c r="D644" s="49"/>
      <c r="E644" s="49"/>
      <c r="F644" s="49"/>
      <c r="G644" s="49"/>
      <c r="H644" s="49"/>
      <c r="I644" s="49"/>
      <c r="J644" s="49"/>
    </row>
    <row r="645" customFormat="false" ht="9" hidden="false" customHeight="true" outlineLevel="0" collapsed="false">
      <c r="B645" s="8"/>
      <c r="C645" s="8"/>
      <c r="D645" s="8"/>
      <c r="E645" s="8"/>
      <c r="F645" s="8"/>
      <c r="G645" s="8"/>
      <c r="H645" s="8"/>
      <c r="I645" s="8"/>
    </row>
    <row r="646" customFormat="false" ht="16.5" hidden="false" customHeight="true" outlineLevel="0" collapsed="false">
      <c r="B646" s="50" t="s">
        <v>36</v>
      </c>
      <c r="C646" s="51" t="s">
        <v>333</v>
      </c>
      <c r="D646" s="51"/>
      <c r="E646" s="51"/>
      <c r="F646" s="51"/>
      <c r="G646" s="51"/>
      <c r="H646" s="51"/>
      <c r="I646" s="51"/>
      <c r="J646" s="51"/>
    </row>
    <row r="647" customFormat="false" ht="64.5" hidden="false" customHeight="true" outlineLevel="0" collapsed="false">
      <c r="B647" s="52" t="s">
        <v>38</v>
      </c>
      <c r="C647" s="52"/>
      <c r="D647" s="52"/>
      <c r="E647" s="53" t="s">
        <v>39</v>
      </c>
      <c r="F647" s="54" t="s">
        <v>9</v>
      </c>
      <c r="G647" s="54" t="s">
        <v>10</v>
      </c>
      <c r="H647" s="54" t="s">
        <v>11</v>
      </c>
      <c r="I647" s="54" t="s">
        <v>12</v>
      </c>
      <c r="J647" s="55" t="s">
        <v>13</v>
      </c>
    </row>
    <row r="648" customFormat="false" ht="30.75" hidden="false" customHeight="true" outlineLevel="0" collapsed="false">
      <c r="B648" s="56" t="s">
        <v>334</v>
      </c>
      <c r="C648" s="56"/>
      <c r="D648" s="56"/>
      <c r="E648" s="68" t="s">
        <v>335</v>
      </c>
      <c r="F648" s="132" t="n">
        <v>2</v>
      </c>
      <c r="G648" s="132" t="n">
        <v>2</v>
      </c>
      <c r="H648" s="132" t="n">
        <v>3</v>
      </c>
      <c r="I648" s="132" t="n">
        <v>4</v>
      </c>
      <c r="J648" s="133" t="n">
        <v>4</v>
      </c>
    </row>
    <row r="649" customFormat="false" ht="17.25" hidden="false" customHeight="true" outlineLevel="0" collapsed="false">
      <c r="B649" s="56" t="s">
        <v>42</v>
      </c>
      <c r="C649" s="56"/>
      <c r="D649" s="56"/>
      <c r="E649" s="68"/>
      <c r="F649" s="132"/>
      <c r="G649" s="132"/>
      <c r="H649" s="132"/>
      <c r="I649" s="132"/>
      <c r="J649" s="133"/>
      <c r="L649" s="0" t="s">
        <v>116</v>
      </c>
    </row>
    <row r="650" customFormat="false" ht="30.75" hidden="false" customHeight="true" outlineLevel="0" collapsed="false">
      <c r="B650" s="56" t="s">
        <v>336</v>
      </c>
      <c r="C650" s="56"/>
      <c r="D650" s="56"/>
      <c r="E650" s="68"/>
      <c r="F650" s="132"/>
      <c r="G650" s="132"/>
      <c r="H650" s="132"/>
      <c r="I650" s="132"/>
      <c r="J650" s="133"/>
    </row>
    <row r="651" customFormat="false" ht="17.25" hidden="false" customHeight="true" outlineLevel="0" collapsed="false">
      <c r="B651" s="60" t="s">
        <v>44</v>
      </c>
      <c r="C651" s="60"/>
      <c r="D651" s="60"/>
      <c r="E651" s="68"/>
      <c r="F651" s="132"/>
      <c r="G651" s="132"/>
      <c r="H651" s="132"/>
      <c r="I651" s="132"/>
      <c r="J651" s="133"/>
    </row>
    <row r="652" customFormat="false" ht="16.5" hidden="false" customHeight="true" outlineLevel="0" collapsed="false">
      <c r="B652" s="48"/>
      <c r="C652" s="48"/>
      <c r="D652" s="48"/>
      <c r="E652" s="48"/>
      <c r="F652" s="48"/>
      <c r="G652" s="48"/>
      <c r="H652" s="48"/>
      <c r="I652" s="48"/>
    </row>
    <row r="653" customFormat="false" ht="24.75" hidden="false" customHeight="true" outlineLevel="0" collapsed="false">
      <c r="B653" s="45" t="s">
        <v>32</v>
      </c>
      <c r="C653" s="45"/>
      <c r="D653" s="46" t="s">
        <v>337</v>
      </c>
      <c r="E653" s="46"/>
      <c r="F653" s="46"/>
      <c r="G653" s="46"/>
      <c r="H653" s="46"/>
      <c r="I653" s="46"/>
    </row>
    <row r="654" customFormat="false" ht="15" hidden="false" customHeight="true" outlineLevel="0" collapsed="false">
      <c r="B654" s="47" t="s">
        <v>30</v>
      </c>
      <c r="C654" s="47"/>
      <c r="D654" s="42" t="s">
        <v>112</v>
      </c>
      <c r="E654" s="42"/>
      <c r="F654" s="42"/>
      <c r="G654" s="48"/>
      <c r="H654" s="48"/>
      <c r="I654" s="48"/>
    </row>
    <row r="655" customFormat="false" ht="15" hidden="false" customHeight="true" outlineLevel="0" collapsed="false">
      <c r="B655" s="47" t="s">
        <v>34</v>
      </c>
      <c r="C655" s="47"/>
      <c r="D655" s="47"/>
      <c r="E655" s="48"/>
      <c r="F655" s="48"/>
      <c r="G655" s="48"/>
      <c r="H655" s="48"/>
      <c r="I655" s="48"/>
    </row>
    <row r="656" customFormat="false" ht="15" hidden="false" customHeight="true" outlineLevel="0" collapsed="false">
      <c r="B656" s="149"/>
      <c r="C656" s="149"/>
      <c r="D656" s="149"/>
      <c r="E656" s="48"/>
      <c r="F656" s="48"/>
      <c r="G656" s="48"/>
      <c r="H656" s="48"/>
      <c r="I656" s="48"/>
    </row>
    <row r="657" customFormat="false" ht="15" hidden="false" customHeight="true" outlineLevel="0" collapsed="false">
      <c r="B657" s="49" t="s">
        <v>338</v>
      </c>
      <c r="C657" s="49"/>
      <c r="D657" s="49"/>
      <c r="E657" s="49"/>
      <c r="F657" s="49"/>
      <c r="G657" s="49"/>
      <c r="H657" s="49"/>
      <c r="I657" s="49"/>
      <c r="J657" s="49"/>
    </row>
    <row r="658" customFormat="false" ht="45.75" hidden="false" customHeight="true" outlineLevel="0" collapsed="false">
      <c r="B658" s="49"/>
      <c r="C658" s="49"/>
      <c r="D658" s="49"/>
      <c r="E658" s="49"/>
      <c r="F658" s="49"/>
      <c r="G658" s="49"/>
      <c r="H658" s="49"/>
      <c r="I658" s="49"/>
      <c r="J658" s="49"/>
    </row>
    <row r="659" customFormat="false" ht="17.25" hidden="false" customHeight="true" outlineLevel="0" collapsed="false">
      <c r="B659" s="8"/>
      <c r="C659" s="8"/>
      <c r="D659" s="8"/>
      <c r="E659" s="8"/>
      <c r="F659" s="8"/>
      <c r="G659" s="8"/>
      <c r="H659" s="8"/>
      <c r="I659" s="8"/>
    </row>
    <row r="660" customFormat="false" ht="38.25" hidden="false" customHeight="true" outlineLevel="0" collapsed="false">
      <c r="B660" s="50" t="s">
        <v>36</v>
      </c>
      <c r="C660" s="51" t="s">
        <v>339</v>
      </c>
      <c r="D660" s="51"/>
      <c r="E660" s="51"/>
      <c r="F660" s="51"/>
      <c r="G660" s="51"/>
      <c r="H660" s="51"/>
      <c r="I660" s="51"/>
    </row>
    <row r="661" customFormat="false" ht="63.75" hidden="false" customHeight="true" outlineLevel="0" collapsed="false">
      <c r="B661" s="52" t="s">
        <v>38</v>
      </c>
      <c r="C661" s="52"/>
      <c r="D661" s="52"/>
      <c r="E661" s="53" t="s">
        <v>39</v>
      </c>
      <c r="F661" s="54" t="s">
        <v>9</v>
      </c>
      <c r="G661" s="54" t="s">
        <v>10</v>
      </c>
      <c r="H661" s="54" t="s">
        <v>11</v>
      </c>
      <c r="I661" s="54" t="s">
        <v>12</v>
      </c>
      <c r="J661" s="55" t="s">
        <v>13</v>
      </c>
    </row>
    <row r="662" customFormat="false" ht="45.75" hidden="false" customHeight="true" outlineLevel="0" collapsed="false">
      <c r="B662" s="56" t="s">
        <v>340</v>
      </c>
      <c r="C662" s="56"/>
      <c r="D662" s="56"/>
      <c r="E662" s="65" t="s">
        <v>53</v>
      </c>
      <c r="F662" s="159" t="n">
        <v>3</v>
      </c>
      <c r="G662" s="159" t="n">
        <v>7</v>
      </c>
      <c r="H662" s="159" t="n">
        <v>6</v>
      </c>
      <c r="I662" s="159" t="n">
        <v>6</v>
      </c>
      <c r="J662" s="174" t="n">
        <v>6</v>
      </c>
    </row>
    <row r="663" customFormat="false" ht="15" hidden="false" customHeight="true" outlineLevel="0" collapsed="false">
      <c r="B663" s="56" t="s">
        <v>42</v>
      </c>
      <c r="C663" s="56"/>
      <c r="D663" s="56"/>
      <c r="E663" s="65"/>
      <c r="F663" s="159"/>
      <c r="G663" s="159"/>
      <c r="H663" s="159"/>
      <c r="I663" s="159"/>
      <c r="J663" s="174"/>
    </row>
    <row r="664" customFormat="false" ht="15" hidden="false" customHeight="true" outlineLevel="0" collapsed="false">
      <c r="B664" s="56" t="s">
        <v>341</v>
      </c>
      <c r="C664" s="56"/>
      <c r="D664" s="56"/>
      <c r="E664" s="65"/>
      <c r="F664" s="159"/>
      <c r="G664" s="159"/>
      <c r="H664" s="159"/>
      <c r="I664" s="159"/>
      <c r="J664" s="174"/>
    </row>
    <row r="665" customFormat="false" ht="15" hidden="false" customHeight="true" outlineLevel="0" collapsed="false">
      <c r="B665" s="56" t="s">
        <v>44</v>
      </c>
      <c r="C665" s="56"/>
      <c r="D665" s="56"/>
      <c r="E665" s="65"/>
      <c r="F665" s="159"/>
      <c r="G665" s="159"/>
      <c r="H665" s="159"/>
      <c r="I665" s="159"/>
      <c r="J665" s="174"/>
    </row>
    <row r="666" customFormat="false" ht="47.25" hidden="false" customHeight="true" outlineLevel="0" collapsed="false">
      <c r="B666" s="56" t="s">
        <v>342</v>
      </c>
      <c r="C666" s="56"/>
      <c r="D666" s="56"/>
      <c r="E666" s="68" t="s">
        <v>53</v>
      </c>
      <c r="F666" s="132" t="n">
        <v>2</v>
      </c>
      <c r="G666" s="132" t="n">
        <v>6</v>
      </c>
      <c r="H666" s="132" t="n">
        <v>6</v>
      </c>
      <c r="I666" s="132" t="n">
        <v>6</v>
      </c>
      <c r="J666" s="133" t="n">
        <v>6</v>
      </c>
    </row>
    <row r="667" customFormat="false" ht="15" hidden="false" customHeight="true" outlineLevel="0" collapsed="false">
      <c r="B667" s="56" t="s">
        <v>42</v>
      </c>
      <c r="C667" s="56"/>
      <c r="D667" s="56"/>
      <c r="E667" s="68"/>
      <c r="F667" s="132"/>
      <c r="G667" s="132"/>
      <c r="H667" s="132"/>
      <c r="I667" s="132"/>
      <c r="J667" s="133"/>
      <c r="L667" s="0" t="s">
        <v>343</v>
      </c>
    </row>
    <row r="668" customFormat="false" ht="15" hidden="false" customHeight="true" outlineLevel="0" collapsed="false">
      <c r="B668" s="56" t="s">
        <v>341</v>
      </c>
      <c r="C668" s="56"/>
      <c r="D668" s="56"/>
      <c r="E668" s="68"/>
      <c r="F668" s="132"/>
      <c r="G668" s="132"/>
      <c r="H668" s="132"/>
      <c r="I668" s="132"/>
      <c r="J668" s="133"/>
    </row>
    <row r="669" customFormat="false" ht="15" hidden="false" customHeight="true" outlineLevel="0" collapsed="false">
      <c r="B669" s="60" t="s">
        <v>44</v>
      </c>
      <c r="C669" s="60"/>
      <c r="D669" s="60"/>
      <c r="E669" s="68"/>
      <c r="F669" s="132"/>
      <c r="G669" s="132"/>
      <c r="H669" s="132"/>
      <c r="I669" s="132"/>
      <c r="J669" s="133"/>
    </row>
    <row r="670" customFormat="false" ht="50.25" hidden="false" customHeight="true" outlineLevel="0" collapsed="false">
      <c r="B670" s="75" t="s">
        <v>344</v>
      </c>
      <c r="C670" s="75"/>
      <c r="D670" s="75"/>
      <c r="E670" s="76" t="s">
        <v>53</v>
      </c>
      <c r="F670" s="169" t="n">
        <v>5</v>
      </c>
      <c r="G670" s="169" t="n">
        <v>13</v>
      </c>
      <c r="H670" s="169" t="n">
        <v>12</v>
      </c>
      <c r="I670" s="169" t="n">
        <v>12</v>
      </c>
      <c r="J670" s="222" t="n">
        <v>12</v>
      </c>
    </row>
    <row r="671" customFormat="false" ht="15" hidden="false" customHeight="true" outlineLevel="0" collapsed="false">
      <c r="B671" s="56" t="s">
        <v>42</v>
      </c>
      <c r="C671" s="56"/>
      <c r="D671" s="56"/>
      <c r="E671" s="76"/>
      <c r="F671" s="169"/>
      <c r="G671" s="169"/>
      <c r="H671" s="169"/>
      <c r="I671" s="169"/>
      <c r="J671" s="222"/>
    </row>
    <row r="672" customFormat="false" ht="15" hidden="false" customHeight="true" outlineLevel="0" collapsed="false">
      <c r="B672" s="56" t="s">
        <v>341</v>
      </c>
      <c r="C672" s="56"/>
      <c r="D672" s="56"/>
      <c r="E672" s="76"/>
      <c r="F672" s="169"/>
      <c r="G672" s="169"/>
      <c r="H672" s="169"/>
      <c r="I672" s="169"/>
      <c r="J672" s="222"/>
    </row>
    <row r="673" customFormat="false" ht="15" hidden="false" customHeight="true" outlineLevel="0" collapsed="false">
      <c r="B673" s="60" t="s">
        <v>44</v>
      </c>
      <c r="C673" s="60"/>
      <c r="D673" s="60"/>
      <c r="E673" s="76"/>
      <c r="F673" s="169"/>
      <c r="G673" s="169"/>
      <c r="H673" s="169"/>
      <c r="I673" s="169"/>
      <c r="J673" s="222"/>
    </row>
    <row r="674" customFormat="false" ht="5.25" hidden="false" customHeight="true" outlineLevel="0" collapsed="false">
      <c r="B674" s="51"/>
      <c r="C674" s="51"/>
      <c r="D674" s="51"/>
      <c r="E674" s="79"/>
      <c r="F674" s="173"/>
      <c r="G674" s="173"/>
      <c r="H674" s="173"/>
      <c r="I674" s="173"/>
      <c r="J674" s="173"/>
    </row>
    <row r="675" customFormat="false" ht="27.75" hidden="false" customHeight="true" outlineLevel="0" collapsed="false">
      <c r="B675" s="50" t="s">
        <v>63</v>
      </c>
      <c r="C675" s="51" t="s">
        <v>345</v>
      </c>
      <c r="D675" s="51"/>
      <c r="E675" s="51"/>
      <c r="F675" s="51"/>
      <c r="G675" s="51"/>
      <c r="H675" s="51"/>
      <c r="I675" s="51"/>
    </row>
    <row r="676" customFormat="false" ht="57" hidden="false" customHeight="true" outlineLevel="0" collapsed="false">
      <c r="B676" s="52" t="s">
        <v>38</v>
      </c>
      <c r="C676" s="52"/>
      <c r="D676" s="52"/>
      <c r="E676" s="53" t="s">
        <v>39</v>
      </c>
      <c r="F676" s="54" t="s">
        <v>9</v>
      </c>
      <c r="G676" s="54" t="s">
        <v>10</v>
      </c>
      <c r="H676" s="54" t="s">
        <v>11</v>
      </c>
      <c r="I676" s="54" t="s">
        <v>12</v>
      </c>
      <c r="J676" s="55" t="s">
        <v>13</v>
      </c>
    </row>
    <row r="677" customFormat="false" ht="44.25" hidden="false" customHeight="true" outlineLevel="0" collapsed="false">
      <c r="B677" s="56" t="s">
        <v>346</v>
      </c>
      <c r="C677" s="56"/>
      <c r="D677" s="56"/>
      <c r="E677" s="65" t="s">
        <v>53</v>
      </c>
      <c r="F677" s="159" t="n">
        <v>16</v>
      </c>
      <c r="G677" s="159" t="n">
        <v>15</v>
      </c>
      <c r="H677" s="159" t="n">
        <v>17</v>
      </c>
      <c r="I677" s="159" t="n">
        <v>17</v>
      </c>
      <c r="J677" s="174" t="n">
        <v>17</v>
      </c>
    </row>
    <row r="678" customFormat="false" ht="15" hidden="false" customHeight="true" outlineLevel="0" collapsed="false">
      <c r="B678" s="56" t="s">
        <v>42</v>
      </c>
      <c r="C678" s="56"/>
      <c r="D678" s="56"/>
      <c r="E678" s="65"/>
      <c r="F678" s="159"/>
      <c r="G678" s="159"/>
      <c r="H678" s="159"/>
      <c r="I678" s="159"/>
      <c r="J678" s="174"/>
    </row>
    <row r="679" customFormat="false" ht="15" hidden="false" customHeight="true" outlineLevel="0" collapsed="false">
      <c r="B679" s="56" t="s">
        <v>341</v>
      </c>
      <c r="C679" s="56"/>
      <c r="D679" s="56"/>
      <c r="E679" s="65"/>
      <c r="F679" s="159"/>
      <c r="G679" s="159"/>
      <c r="H679" s="159"/>
      <c r="I679" s="159"/>
      <c r="J679" s="174"/>
    </row>
    <row r="680" customFormat="false" ht="15" hidden="false" customHeight="true" outlineLevel="0" collapsed="false">
      <c r="B680" s="56" t="s">
        <v>44</v>
      </c>
      <c r="C680" s="56"/>
      <c r="D680" s="56"/>
      <c r="E680" s="65"/>
      <c r="F680" s="159"/>
      <c r="G680" s="159"/>
      <c r="H680" s="159"/>
      <c r="I680" s="159"/>
      <c r="J680" s="174"/>
    </row>
    <row r="681" customFormat="false" ht="30" hidden="false" customHeight="true" outlineLevel="0" collapsed="false">
      <c r="B681" s="56" t="s">
        <v>347</v>
      </c>
      <c r="C681" s="56"/>
      <c r="D681" s="56"/>
      <c r="E681" s="65" t="s">
        <v>53</v>
      </c>
      <c r="F681" s="159" t="n">
        <v>14</v>
      </c>
      <c r="G681" s="159" t="n">
        <v>15</v>
      </c>
      <c r="H681" s="159" t="n">
        <v>16</v>
      </c>
      <c r="I681" s="159" t="n">
        <v>16</v>
      </c>
      <c r="J681" s="174" t="n">
        <v>16</v>
      </c>
    </row>
    <row r="682" customFormat="false" ht="15" hidden="false" customHeight="true" outlineLevel="0" collapsed="false">
      <c r="B682" s="56" t="s">
        <v>42</v>
      </c>
      <c r="C682" s="56"/>
      <c r="D682" s="56"/>
      <c r="E682" s="65"/>
      <c r="F682" s="159"/>
      <c r="G682" s="159"/>
      <c r="H682" s="159"/>
      <c r="I682" s="159"/>
      <c r="J682" s="174"/>
      <c r="L682" s="0" t="s">
        <v>343</v>
      </c>
    </row>
    <row r="683" customFormat="false" ht="15" hidden="false" customHeight="true" outlineLevel="0" collapsed="false">
      <c r="B683" s="56" t="s">
        <v>341</v>
      </c>
      <c r="C683" s="56"/>
      <c r="D683" s="56"/>
      <c r="E683" s="65"/>
      <c r="F683" s="159"/>
      <c r="G683" s="159"/>
      <c r="H683" s="159"/>
      <c r="I683" s="159"/>
      <c r="J683" s="174"/>
    </row>
    <row r="684" customFormat="false" ht="15" hidden="false" customHeight="true" outlineLevel="0" collapsed="false">
      <c r="B684" s="56" t="s">
        <v>44</v>
      </c>
      <c r="C684" s="56"/>
      <c r="D684" s="56"/>
      <c r="E684" s="65"/>
      <c r="F684" s="159"/>
      <c r="G684" s="159"/>
      <c r="H684" s="159"/>
      <c r="I684" s="159"/>
      <c r="J684" s="174"/>
    </row>
    <row r="685" customFormat="false" ht="31.5" hidden="false" customHeight="true" outlineLevel="0" collapsed="false">
      <c r="B685" s="56" t="s">
        <v>348</v>
      </c>
      <c r="C685" s="56"/>
      <c r="D685" s="56"/>
      <c r="E685" s="68" t="s">
        <v>53</v>
      </c>
      <c r="F685" s="132" t="n">
        <v>30</v>
      </c>
      <c r="G685" s="132" t="n">
        <v>30</v>
      </c>
      <c r="H685" s="132" t="n">
        <v>33</v>
      </c>
      <c r="I685" s="132" t="n">
        <v>33</v>
      </c>
      <c r="J685" s="133" t="n">
        <v>33</v>
      </c>
    </row>
    <row r="686" customFormat="false" ht="15" hidden="false" customHeight="true" outlineLevel="0" collapsed="false">
      <c r="B686" s="56" t="s">
        <v>42</v>
      </c>
      <c r="C686" s="56"/>
      <c r="D686" s="56"/>
      <c r="E686" s="68"/>
      <c r="F686" s="132"/>
      <c r="G686" s="132"/>
      <c r="H686" s="132"/>
      <c r="I686" s="132"/>
      <c r="J686" s="133"/>
    </row>
    <row r="687" customFormat="false" ht="15" hidden="false" customHeight="true" outlineLevel="0" collapsed="false">
      <c r="B687" s="56" t="s">
        <v>341</v>
      </c>
      <c r="C687" s="56"/>
      <c r="D687" s="56"/>
      <c r="E687" s="68"/>
      <c r="F687" s="132"/>
      <c r="G687" s="132"/>
      <c r="H687" s="132"/>
      <c r="I687" s="132"/>
      <c r="J687" s="133"/>
    </row>
    <row r="688" customFormat="false" ht="15.75" hidden="false" customHeight="true" outlineLevel="0" collapsed="false">
      <c r="B688" s="60" t="s">
        <v>44</v>
      </c>
      <c r="C688" s="60"/>
      <c r="D688" s="60"/>
      <c r="E688" s="68"/>
      <c r="F688" s="132"/>
      <c r="G688" s="132"/>
      <c r="H688" s="132"/>
      <c r="I688" s="132"/>
      <c r="J688" s="133"/>
    </row>
    <row r="689" customFormat="false" ht="32.25" hidden="false" customHeight="true" outlineLevel="0" collapsed="false">
      <c r="B689" s="56" t="s">
        <v>349</v>
      </c>
      <c r="C689" s="56"/>
      <c r="D689" s="56"/>
      <c r="E689" s="68" t="s">
        <v>53</v>
      </c>
      <c r="F689" s="132" t="s">
        <v>67</v>
      </c>
      <c r="G689" s="132" t="s">
        <v>67</v>
      </c>
      <c r="H689" s="132" t="n">
        <v>5</v>
      </c>
      <c r="I689" s="132" t="n">
        <v>6</v>
      </c>
      <c r="J689" s="133" t="n">
        <v>10</v>
      </c>
    </row>
    <row r="690" customFormat="false" ht="15" hidden="false" customHeight="true" outlineLevel="0" collapsed="false">
      <c r="B690" s="56" t="s">
        <v>42</v>
      </c>
      <c r="C690" s="56"/>
      <c r="D690" s="56"/>
      <c r="E690" s="68"/>
      <c r="F690" s="132"/>
      <c r="G690" s="132"/>
      <c r="H690" s="132"/>
      <c r="I690" s="132"/>
      <c r="J690" s="133"/>
    </row>
    <row r="691" customFormat="false" ht="15" hidden="false" customHeight="true" outlineLevel="0" collapsed="false">
      <c r="B691" s="56" t="s">
        <v>341</v>
      </c>
      <c r="C691" s="56"/>
      <c r="D691" s="56"/>
      <c r="E691" s="68"/>
      <c r="F691" s="132"/>
      <c r="G691" s="132"/>
      <c r="H691" s="132"/>
      <c r="I691" s="132"/>
      <c r="J691" s="133"/>
    </row>
    <row r="692" customFormat="false" ht="15.75" hidden="false" customHeight="true" outlineLevel="0" collapsed="false">
      <c r="B692" s="60" t="s">
        <v>44</v>
      </c>
      <c r="C692" s="60"/>
      <c r="D692" s="60"/>
      <c r="E692" s="68"/>
      <c r="F692" s="132"/>
      <c r="G692" s="132"/>
      <c r="H692" s="132"/>
      <c r="I692" s="132"/>
      <c r="J692" s="133"/>
    </row>
    <row r="693" customFormat="false" ht="9" hidden="false" customHeight="true" outlineLevel="0" collapsed="false">
      <c r="B693" s="51"/>
      <c r="C693" s="51"/>
      <c r="D693" s="51"/>
      <c r="E693" s="79"/>
      <c r="F693" s="173"/>
      <c r="G693" s="173"/>
      <c r="H693" s="173"/>
      <c r="I693" s="173"/>
      <c r="J693" s="173"/>
    </row>
    <row r="694" customFormat="false" ht="15.75" hidden="false" customHeight="true" outlineLevel="0" collapsed="false">
      <c r="B694" s="50" t="s">
        <v>193</v>
      </c>
      <c r="C694" s="51" t="s">
        <v>350</v>
      </c>
      <c r="D694" s="51"/>
      <c r="E694" s="51"/>
      <c r="F694" s="51"/>
      <c r="G694" s="51"/>
      <c r="H694" s="51"/>
      <c r="I694" s="51"/>
    </row>
    <row r="695" customFormat="false" ht="57" hidden="false" customHeight="true" outlineLevel="0" collapsed="false">
      <c r="B695" s="52" t="s">
        <v>38</v>
      </c>
      <c r="C695" s="52"/>
      <c r="D695" s="52"/>
      <c r="E695" s="53" t="s">
        <v>39</v>
      </c>
      <c r="F695" s="54" t="s">
        <v>9</v>
      </c>
      <c r="G695" s="54" t="s">
        <v>10</v>
      </c>
      <c r="H695" s="54" t="s">
        <v>11</v>
      </c>
      <c r="I695" s="54" t="s">
        <v>12</v>
      </c>
      <c r="J695" s="55" t="s">
        <v>13</v>
      </c>
    </row>
    <row r="696" customFormat="false" ht="44.25" hidden="false" customHeight="true" outlineLevel="0" collapsed="false">
      <c r="B696" s="56" t="s">
        <v>351</v>
      </c>
      <c r="C696" s="56"/>
      <c r="D696" s="56"/>
      <c r="E696" s="65" t="s">
        <v>53</v>
      </c>
      <c r="F696" s="159" t="n">
        <v>13</v>
      </c>
      <c r="G696" s="159" t="n">
        <v>10</v>
      </c>
      <c r="H696" s="159" t="n">
        <v>11</v>
      </c>
      <c r="I696" s="159" t="n">
        <v>10</v>
      </c>
      <c r="J696" s="174" t="n">
        <v>10</v>
      </c>
    </row>
    <row r="697" customFormat="false" ht="15" hidden="false" customHeight="true" outlineLevel="0" collapsed="false">
      <c r="B697" s="56" t="s">
        <v>42</v>
      </c>
      <c r="C697" s="56"/>
      <c r="D697" s="56"/>
      <c r="E697" s="65"/>
      <c r="F697" s="159"/>
      <c r="G697" s="159"/>
      <c r="H697" s="159"/>
      <c r="I697" s="159"/>
      <c r="J697" s="174"/>
    </row>
    <row r="698" customFormat="false" ht="15" hidden="false" customHeight="true" outlineLevel="0" collapsed="false">
      <c r="B698" s="56" t="s">
        <v>341</v>
      </c>
      <c r="C698" s="56"/>
      <c r="D698" s="56"/>
      <c r="E698" s="65"/>
      <c r="F698" s="159"/>
      <c r="G698" s="159"/>
      <c r="H698" s="159"/>
      <c r="I698" s="159"/>
      <c r="J698" s="174"/>
    </row>
    <row r="699" customFormat="false" ht="15" hidden="false" customHeight="true" outlineLevel="0" collapsed="false">
      <c r="B699" s="56" t="s">
        <v>44</v>
      </c>
      <c r="C699" s="56"/>
      <c r="D699" s="56"/>
      <c r="E699" s="65"/>
      <c r="F699" s="159"/>
      <c r="G699" s="159"/>
      <c r="H699" s="159"/>
      <c r="I699" s="159"/>
      <c r="J699" s="174"/>
    </row>
    <row r="700" customFormat="false" ht="43.5" hidden="false" customHeight="true" outlineLevel="0" collapsed="false">
      <c r="B700" s="56" t="s">
        <v>352</v>
      </c>
      <c r="C700" s="56"/>
      <c r="D700" s="56"/>
      <c r="E700" s="65" t="s">
        <v>53</v>
      </c>
      <c r="F700" s="159" t="n">
        <v>10</v>
      </c>
      <c r="G700" s="159" t="n">
        <v>10</v>
      </c>
      <c r="H700" s="159" t="n">
        <v>12</v>
      </c>
      <c r="I700" s="159" t="n">
        <v>10</v>
      </c>
      <c r="J700" s="174" t="n">
        <v>10</v>
      </c>
      <c r="L700" s="0" t="s">
        <v>343</v>
      </c>
    </row>
    <row r="701" customFormat="false" ht="15" hidden="false" customHeight="true" outlineLevel="0" collapsed="false">
      <c r="B701" s="56" t="s">
        <v>42</v>
      </c>
      <c r="C701" s="56"/>
      <c r="D701" s="56"/>
      <c r="E701" s="65"/>
      <c r="F701" s="159"/>
      <c r="G701" s="159"/>
      <c r="H701" s="159"/>
      <c r="I701" s="159"/>
      <c r="J701" s="174"/>
    </row>
    <row r="702" customFormat="false" ht="15" hidden="false" customHeight="true" outlineLevel="0" collapsed="false">
      <c r="B702" s="56" t="s">
        <v>341</v>
      </c>
      <c r="C702" s="56"/>
      <c r="D702" s="56"/>
      <c r="E702" s="65"/>
      <c r="F702" s="159"/>
      <c r="G702" s="159"/>
      <c r="H702" s="159"/>
      <c r="I702" s="159"/>
      <c r="J702" s="174"/>
    </row>
    <row r="703" customFormat="false" ht="15" hidden="false" customHeight="true" outlineLevel="0" collapsed="false">
      <c r="B703" s="56" t="s">
        <v>44</v>
      </c>
      <c r="C703" s="56"/>
      <c r="D703" s="56"/>
      <c r="E703" s="65"/>
      <c r="F703" s="159"/>
      <c r="G703" s="159"/>
      <c r="H703" s="159"/>
      <c r="I703" s="159"/>
      <c r="J703" s="174"/>
    </row>
    <row r="704" customFormat="false" ht="45" hidden="false" customHeight="true" outlineLevel="0" collapsed="false">
      <c r="B704" s="56" t="s">
        <v>353</v>
      </c>
      <c r="C704" s="56"/>
      <c r="D704" s="56"/>
      <c r="E704" s="68" t="s">
        <v>53</v>
      </c>
      <c r="F704" s="132" t="n">
        <v>23</v>
      </c>
      <c r="G704" s="132" t="n">
        <v>20</v>
      </c>
      <c r="H704" s="132" t="n">
        <v>23</v>
      </c>
      <c r="I704" s="132" t="n">
        <v>20</v>
      </c>
      <c r="J704" s="133" t="n">
        <v>20</v>
      </c>
    </row>
    <row r="705" customFormat="false" ht="15" hidden="false" customHeight="true" outlineLevel="0" collapsed="false">
      <c r="B705" s="56" t="s">
        <v>42</v>
      </c>
      <c r="C705" s="56"/>
      <c r="D705" s="56"/>
      <c r="E705" s="68"/>
      <c r="F705" s="132"/>
      <c r="G705" s="132"/>
      <c r="H705" s="132"/>
      <c r="I705" s="132"/>
      <c r="J705" s="133"/>
    </row>
    <row r="706" customFormat="false" ht="15" hidden="false" customHeight="true" outlineLevel="0" collapsed="false">
      <c r="B706" s="56" t="s">
        <v>341</v>
      </c>
      <c r="C706" s="56"/>
      <c r="D706" s="56"/>
      <c r="E706" s="68"/>
      <c r="F706" s="132"/>
      <c r="G706" s="132"/>
      <c r="H706" s="132"/>
      <c r="I706" s="132"/>
      <c r="J706" s="133"/>
    </row>
    <row r="707" customFormat="false" ht="15.75" hidden="false" customHeight="true" outlineLevel="0" collapsed="false">
      <c r="B707" s="60" t="s">
        <v>44</v>
      </c>
      <c r="C707" s="60"/>
      <c r="D707" s="60"/>
      <c r="E707" s="68"/>
      <c r="F707" s="132"/>
      <c r="G707" s="132"/>
      <c r="H707" s="132"/>
      <c r="I707" s="132"/>
      <c r="J707" s="133"/>
    </row>
    <row r="708" customFormat="false" ht="11.25" hidden="false" customHeight="true" outlineLevel="0" collapsed="false">
      <c r="B708" s="51"/>
      <c r="C708" s="51"/>
      <c r="D708" s="51"/>
      <c r="E708" s="79"/>
      <c r="F708" s="148"/>
      <c r="G708" s="148"/>
      <c r="H708" s="148"/>
      <c r="I708" s="148"/>
      <c r="J708" s="148"/>
    </row>
    <row r="709" customFormat="false" ht="17.25" hidden="false" customHeight="true" outlineLevel="0" collapsed="false">
      <c r="B709" s="311" t="s">
        <v>354</v>
      </c>
      <c r="C709" s="369" t="s">
        <v>355</v>
      </c>
      <c r="D709" s="369"/>
      <c r="E709" s="369"/>
      <c r="F709" s="369"/>
      <c r="G709" s="369"/>
      <c r="H709" s="369"/>
      <c r="I709" s="369"/>
      <c r="J709" s="369"/>
    </row>
    <row r="710" customFormat="false" ht="14.25" hidden="false" customHeight="true" outlineLevel="0" collapsed="false">
      <c r="B710" s="47" t="s">
        <v>30</v>
      </c>
      <c r="C710" s="47"/>
      <c r="D710" s="224" t="s">
        <v>356</v>
      </c>
      <c r="E710" s="224"/>
      <c r="F710" s="224"/>
      <c r="G710" s="48"/>
      <c r="H710" s="48"/>
      <c r="I710" s="48"/>
    </row>
    <row r="711" customFormat="false" ht="14.25" hidden="false" customHeight="true" outlineLevel="0" collapsed="false">
      <c r="B711" s="63" t="s">
        <v>47</v>
      </c>
      <c r="C711" s="48"/>
      <c r="D711" s="84" t="s">
        <v>357</v>
      </c>
      <c r="E711" s="84"/>
      <c r="F711" s="84"/>
      <c r="G711" s="48"/>
      <c r="H711" s="48"/>
      <c r="I711" s="48"/>
    </row>
    <row r="712" customFormat="false" ht="14.25" hidden="false" customHeight="true" outlineLevel="0" collapsed="false">
      <c r="B712" s="47" t="s">
        <v>49</v>
      </c>
      <c r="C712" s="47"/>
      <c r="D712" s="47"/>
      <c r="E712" s="48"/>
      <c r="F712" s="48"/>
      <c r="G712" s="48"/>
      <c r="H712" s="48"/>
      <c r="I712" s="48"/>
    </row>
    <row r="713" customFormat="false" ht="6" hidden="false" customHeight="true" outlineLevel="0" collapsed="false">
      <c r="B713" s="49" t="s">
        <v>358</v>
      </c>
      <c r="C713" s="49"/>
      <c r="D713" s="49"/>
      <c r="E713" s="49"/>
      <c r="F713" s="49"/>
      <c r="G713" s="49"/>
      <c r="H713" s="49"/>
      <c r="I713" s="49"/>
      <c r="J713" s="49"/>
    </row>
    <row r="714" customFormat="false" ht="15.75" hidden="false" customHeight="false" outlineLevel="0" collapsed="false">
      <c r="B714" s="49"/>
      <c r="C714" s="49"/>
      <c r="D714" s="49"/>
      <c r="E714" s="49"/>
      <c r="F714" s="49"/>
      <c r="G714" s="49"/>
      <c r="H714" s="49"/>
      <c r="I714" s="49"/>
      <c r="J714" s="49"/>
    </row>
    <row r="715" customFormat="false" ht="9" hidden="false" customHeight="true" outlineLevel="0" collapsed="false">
      <c r="B715" s="48"/>
      <c r="C715" s="48"/>
      <c r="D715" s="48"/>
      <c r="E715" s="48"/>
      <c r="F715" s="48"/>
      <c r="G715" s="48"/>
      <c r="H715" s="48"/>
      <c r="I715" s="48"/>
    </row>
    <row r="716" customFormat="false" ht="12.75" hidden="false" customHeight="true" outlineLevel="0" collapsed="false">
      <c r="B716" s="50" t="s">
        <v>36</v>
      </c>
      <c r="C716" s="51" t="s">
        <v>359</v>
      </c>
      <c r="D716" s="51"/>
      <c r="E716" s="51"/>
      <c r="F716" s="51"/>
      <c r="G716" s="51"/>
      <c r="H716" s="51"/>
      <c r="I716" s="51"/>
    </row>
    <row r="717" customFormat="false" ht="54.75" hidden="false" customHeight="true" outlineLevel="0" collapsed="false">
      <c r="B717" s="52" t="s">
        <v>38</v>
      </c>
      <c r="C717" s="52"/>
      <c r="D717" s="52"/>
      <c r="E717" s="53" t="s">
        <v>39</v>
      </c>
      <c r="F717" s="54" t="s">
        <v>9</v>
      </c>
      <c r="G717" s="54" t="s">
        <v>10</v>
      </c>
      <c r="H717" s="54" t="s">
        <v>11</v>
      </c>
      <c r="I717" s="54" t="s">
        <v>12</v>
      </c>
      <c r="J717" s="55" t="s">
        <v>13</v>
      </c>
    </row>
    <row r="718" customFormat="false" ht="15" hidden="false" customHeight="true" outlineLevel="0" collapsed="false">
      <c r="B718" s="56" t="s">
        <v>360</v>
      </c>
      <c r="C718" s="56"/>
      <c r="D718" s="56"/>
      <c r="E718" s="57" t="s">
        <v>361</v>
      </c>
      <c r="F718" s="132" t="s">
        <v>67</v>
      </c>
      <c r="G718" s="132" t="s">
        <v>67</v>
      </c>
      <c r="H718" s="69" t="n">
        <v>100</v>
      </c>
      <c r="I718" s="132" t="n">
        <v>300</v>
      </c>
      <c r="J718" s="133" t="s">
        <v>67</v>
      </c>
    </row>
    <row r="719" customFormat="false" ht="15" hidden="false" customHeight="true" outlineLevel="0" collapsed="false">
      <c r="B719" s="56" t="s">
        <v>42</v>
      </c>
      <c r="C719" s="56"/>
      <c r="D719" s="56"/>
      <c r="E719" s="57"/>
      <c r="F719" s="132"/>
      <c r="G719" s="132"/>
      <c r="H719" s="69"/>
      <c r="I719" s="132"/>
      <c r="J719" s="133"/>
    </row>
    <row r="720" customFormat="false" ht="15" hidden="false" customHeight="true" outlineLevel="0" collapsed="false">
      <c r="B720" s="56" t="s">
        <v>362</v>
      </c>
      <c r="C720" s="56"/>
      <c r="D720" s="56"/>
      <c r="E720" s="57"/>
      <c r="F720" s="132"/>
      <c r="G720" s="132"/>
      <c r="H720" s="69"/>
      <c r="I720" s="132"/>
      <c r="J720" s="133"/>
    </row>
    <row r="721" customFormat="false" ht="28.5" hidden="false" customHeight="true" outlineLevel="0" collapsed="false">
      <c r="B721" s="60" t="s">
        <v>44</v>
      </c>
      <c r="C721" s="60"/>
      <c r="D721" s="60"/>
      <c r="E721" s="57"/>
      <c r="F721" s="132"/>
      <c r="G721" s="132"/>
      <c r="H721" s="69"/>
      <c r="I721" s="132"/>
      <c r="J721" s="133"/>
    </row>
    <row r="722" customFormat="false" ht="28.5" hidden="false" customHeight="true" outlineLevel="0" collapsed="false">
      <c r="B722" s="166"/>
      <c r="C722" s="166"/>
      <c r="D722" s="166"/>
      <c r="E722" s="86"/>
      <c r="F722" s="148"/>
      <c r="G722" s="148"/>
      <c r="H722" s="148"/>
      <c r="I722" s="148"/>
      <c r="J722" s="148"/>
    </row>
    <row r="723" customFormat="false" ht="15.75" hidden="false" customHeight="false" outlineLevel="0" collapsed="false">
      <c r="B723" s="111" t="s">
        <v>5</v>
      </c>
      <c r="C723" s="111"/>
      <c r="D723" s="111"/>
      <c r="E723" s="111"/>
      <c r="F723" s="111"/>
      <c r="G723" s="8"/>
      <c r="H723" s="8"/>
      <c r="I723" s="8"/>
    </row>
    <row r="724" customFormat="false" ht="72" hidden="false" customHeight="true" outlineLevel="0" collapsed="false">
      <c r="B724" s="87" t="s">
        <v>6</v>
      </c>
      <c r="C724" s="54" t="s">
        <v>7</v>
      </c>
      <c r="D724" s="54" t="s">
        <v>8</v>
      </c>
      <c r="E724" s="54"/>
      <c r="F724" s="54" t="s">
        <v>9</v>
      </c>
      <c r="G724" s="54" t="s">
        <v>10</v>
      </c>
      <c r="H724" s="54" t="s">
        <v>11</v>
      </c>
      <c r="I724" s="54" t="s">
        <v>12</v>
      </c>
      <c r="J724" s="55" t="s">
        <v>13</v>
      </c>
    </row>
    <row r="725" customFormat="false" ht="43.5" hidden="false" customHeight="true" outlineLevel="0" collapsed="false">
      <c r="B725" s="112" t="n">
        <v>1502</v>
      </c>
      <c r="C725" s="89"/>
      <c r="D725" s="225" t="s">
        <v>363</v>
      </c>
      <c r="E725" s="225"/>
      <c r="F725" s="91"/>
      <c r="G725" s="91"/>
      <c r="H725" s="91"/>
      <c r="I725" s="91"/>
      <c r="J725" s="25"/>
    </row>
    <row r="726" customFormat="false" ht="26.25" hidden="false" customHeight="true" outlineLevel="0" collapsed="false">
      <c r="B726" s="92"/>
      <c r="C726" s="93" t="s">
        <v>364</v>
      </c>
      <c r="D726" s="21" t="s">
        <v>365</v>
      </c>
      <c r="E726" s="21"/>
      <c r="F726" s="22" t="n">
        <v>8001448</v>
      </c>
      <c r="G726" s="22" t="n">
        <v>12163000</v>
      </c>
      <c r="H726" s="22" t="n">
        <v>13590000</v>
      </c>
      <c r="I726" s="23"/>
      <c r="J726" s="25"/>
    </row>
    <row r="727" customFormat="false" ht="15" hidden="false" customHeight="true" outlineLevel="0" collapsed="false">
      <c r="B727" s="92"/>
      <c r="C727" s="93" t="s">
        <v>366</v>
      </c>
      <c r="D727" s="21" t="s">
        <v>367</v>
      </c>
      <c r="E727" s="21"/>
      <c r="F727" s="22" t="n">
        <v>0</v>
      </c>
      <c r="G727" s="22" t="n">
        <v>0</v>
      </c>
      <c r="H727" s="22" t="n">
        <v>600000</v>
      </c>
      <c r="I727" s="23"/>
      <c r="J727" s="25"/>
    </row>
    <row r="728" customFormat="false" ht="31.5" hidden="false" customHeight="true" outlineLevel="0" collapsed="false">
      <c r="B728" s="92"/>
      <c r="C728" s="93" t="s">
        <v>368</v>
      </c>
      <c r="D728" s="21" t="s">
        <v>369</v>
      </c>
      <c r="E728" s="21"/>
      <c r="F728" s="23" t="n">
        <v>0</v>
      </c>
      <c r="G728" s="23" t="n">
        <v>0</v>
      </c>
      <c r="H728" s="23" t="n">
        <v>5100372</v>
      </c>
      <c r="I728" s="23"/>
      <c r="J728" s="25"/>
    </row>
    <row r="729" customFormat="false" ht="15.75" hidden="false" customHeight="false" outlineLevel="0" collapsed="false">
      <c r="B729" s="226"/>
      <c r="C729" s="227"/>
      <c r="D729" s="228" t="s">
        <v>24</v>
      </c>
      <c r="E729" s="228"/>
      <c r="F729" s="229" t="n">
        <f aca="false">SUM(F725:F728)</f>
        <v>8001448</v>
      </c>
      <c r="G729" s="229" t="n">
        <f aca="false">SUM(G725:G728)</f>
        <v>12163000</v>
      </c>
      <c r="H729" s="229" t="n">
        <f aca="false">SUM(H725:H728)</f>
        <v>19290372</v>
      </c>
      <c r="I729" s="229" t="n">
        <f aca="false">SUM(I725:I728)</f>
        <v>0</v>
      </c>
      <c r="J729" s="230" t="n">
        <f aca="false">SUM(J725:J728)</f>
        <v>0</v>
      </c>
    </row>
    <row r="730" customFormat="false" ht="21" hidden="false" customHeight="true" outlineLevel="0" collapsed="false">
      <c r="B730" s="2"/>
      <c r="C730" s="2"/>
      <c r="D730" s="2"/>
      <c r="E730" s="2"/>
      <c r="F730" s="2"/>
      <c r="G730" s="2"/>
      <c r="H730" s="2"/>
      <c r="I730" s="2"/>
    </row>
    <row r="731" customFormat="false" ht="19.5" hidden="false" customHeight="true" outlineLevel="0" collapsed="false">
      <c r="B731" s="38" t="s">
        <v>25</v>
      </c>
      <c r="C731" s="38"/>
      <c r="D731" s="38"/>
      <c r="E731" s="8"/>
      <c r="F731" s="8"/>
      <c r="G731" s="8"/>
      <c r="H731" s="8"/>
      <c r="I731" s="8"/>
    </row>
    <row r="732" customFormat="false" ht="9" hidden="false" customHeight="true" outlineLevel="0" collapsed="false">
      <c r="B732" s="8"/>
      <c r="C732" s="8"/>
      <c r="D732" s="8"/>
      <c r="E732" s="8"/>
      <c r="F732" s="8"/>
      <c r="G732" s="8"/>
      <c r="H732" s="8"/>
      <c r="I732" s="8"/>
    </row>
    <row r="733" customFormat="false" ht="22.5" hidden="false" customHeight="true" outlineLevel="0" collapsed="false">
      <c r="B733" s="39" t="s">
        <v>26</v>
      </c>
      <c r="C733" s="40" t="s">
        <v>370</v>
      </c>
      <c r="D733" s="40"/>
      <c r="E733" s="40"/>
      <c r="F733" s="40"/>
      <c r="G733" s="40"/>
      <c r="H733" s="40"/>
      <c r="I733" s="40"/>
      <c r="J733" s="6"/>
    </row>
    <row r="734" customFormat="false" ht="18.75" hidden="false" customHeight="true" outlineLevel="0" collapsed="false">
      <c r="B734" s="41" t="s">
        <v>28</v>
      </c>
      <c r="C734" s="42" t="s">
        <v>317</v>
      </c>
      <c r="D734" s="42"/>
      <c r="E734" s="42"/>
      <c r="F734" s="42"/>
      <c r="G734" s="42"/>
      <c r="H734" s="42"/>
      <c r="I734" s="42"/>
      <c r="J734" s="6"/>
    </row>
    <row r="735" customFormat="false" ht="15.75" hidden="false" customHeight="true" outlineLevel="0" collapsed="false">
      <c r="B735" s="41" t="s">
        <v>30</v>
      </c>
      <c r="C735" s="43"/>
      <c r="D735" s="42" t="s">
        <v>112</v>
      </c>
      <c r="E735" s="42"/>
      <c r="F735" s="42"/>
      <c r="G735" s="42"/>
      <c r="H735" s="42"/>
      <c r="I735" s="43"/>
      <c r="J735" s="6"/>
    </row>
    <row r="736" customFormat="false" ht="9.75" hidden="false" customHeight="true" outlineLevel="0" collapsed="false">
      <c r="B736" s="41"/>
      <c r="C736" s="43"/>
      <c r="D736" s="44"/>
      <c r="E736" s="44"/>
      <c r="F736" s="44"/>
      <c r="G736" s="43"/>
      <c r="H736" s="43"/>
      <c r="I736" s="43"/>
      <c r="J736" s="6"/>
    </row>
    <row r="737" customFormat="false" ht="21.75" hidden="false" customHeight="true" outlineLevel="0" collapsed="false">
      <c r="B737" s="50" t="s">
        <v>36</v>
      </c>
      <c r="C737" s="51" t="s">
        <v>371</v>
      </c>
      <c r="D737" s="51"/>
      <c r="E737" s="51"/>
      <c r="F737" s="51"/>
      <c r="G737" s="51"/>
      <c r="H737" s="51"/>
      <c r="I737" s="51"/>
    </row>
    <row r="738" customFormat="false" ht="57" hidden="false" customHeight="true" outlineLevel="0" collapsed="false">
      <c r="B738" s="52" t="s">
        <v>38</v>
      </c>
      <c r="C738" s="52"/>
      <c r="D738" s="52"/>
      <c r="E738" s="53" t="s">
        <v>39</v>
      </c>
      <c r="F738" s="54" t="s">
        <v>9</v>
      </c>
      <c r="G738" s="54" t="s">
        <v>10</v>
      </c>
      <c r="H738" s="54" t="s">
        <v>11</v>
      </c>
      <c r="I738" s="54" t="s">
        <v>12</v>
      </c>
      <c r="J738" s="55" t="s">
        <v>13</v>
      </c>
    </row>
    <row r="739" customFormat="false" ht="16.5" hidden="false" customHeight="true" outlineLevel="0" collapsed="false">
      <c r="B739" s="56" t="s">
        <v>372</v>
      </c>
      <c r="C739" s="56"/>
      <c r="D739" s="56"/>
      <c r="E739" s="68" t="s">
        <v>373</v>
      </c>
      <c r="F739" s="69" t="n">
        <v>730000</v>
      </c>
      <c r="G739" s="231" t="s">
        <v>374</v>
      </c>
      <c r="H739" s="231" t="s">
        <v>375</v>
      </c>
      <c r="I739" s="231" t="s">
        <v>375</v>
      </c>
      <c r="J739" s="232" t="s">
        <v>375</v>
      </c>
    </row>
    <row r="740" customFormat="false" ht="15" hidden="false" customHeight="true" outlineLevel="0" collapsed="false">
      <c r="B740" s="56" t="s">
        <v>42</v>
      </c>
      <c r="C740" s="56"/>
      <c r="D740" s="56"/>
      <c r="E740" s="68"/>
      <c r="F740" s="69"/>
      <c r="G740" s="231"/>
      <c r="H740" s="231"/>
      <c r="I740" s="231"/>
      <c r="J740" s="232"/>
      <c r="L740" s="0" t="s">
        <v>116</v>
      </c>
    </row>
    <row r="741" customFormat="false" ht="15" hidden="false" customHeight="true" outlineLevel="0" collapsed="false">
      <c r="B741" s="56" t="s">
        <v>376</v>
      </c>
      <c r="C741" s="56"/>
      <c r="D741" s="56"/>
      <c r="E741" s="68"/>
      <c r="F741" s="69"/>
      <c r="G741" s="231"/>
      <c r="H741" s="231"/>
      <c r="I741" s="231"/>
      <c r="J741" s="232"/>
    </row>
    <row r="742" customFormat="false" ht="15.75" hidden="false" customHeight="true" outlineLevel="0" collapsed="false">
      <c r="B742" s="60" t="s">
        <v>44</v>
      </c>
      <c r="C742" s="60"/>
      <c r="D742" s="60"/>
      <c r="E742" s="68"/>
      <c r="F742" s="69"/>
      <c r="G742" s="231"/>
      <c r="H742" s="231"/>
      <c r="I742" s="231"/>
      <c r="J742" s="232"/>
    </row>
    <row r="743" customFormat="false" ht="15.75" hidden="true" customHeight="true" outlineLevel="0" collapsed="false">
      <c r="B743" s="50" t="s">
        <v>63</v>
      </c>
      <c r="C743" s="233" t="s">
        <v>377</v>
      </c>
      <c r="D743" s="233"/>
      <c r="E743" s="233"/>
      <c r="F743" s="233"/>
      <c r="G743" s="233"/>
      <c r="H743" s="233"/>
      <c r="I743" s="233"/>
    </row>
    <row r="744" customFormat="false" ht="57.75" hidden="true" customHeight="true" outlineLevel="0" collapsed="false">
      <c r="B744" s="52" t="s">
        <v>38</v>
      </c>
      <c r="C744" s="52"/>
      <c r="D744" s="52"/>
      <c r="E744" s="53" t="s">
        <v>39</v>
      </c>
      <c r="F744" s="10" t="s">
        <v>378</v>
      </c>
      <c r="G744" s="10" t="s">
        <v>379</v>
      </c>
      <c r="H744" s="234" t="s">
        <v>380</v>
      </c>
      <c r="I744" s="10" t="s">
        <v>11</v>
      </c>
      <c r="J744" s="10" t="s">
        <v>12</v>
      </c>
    </row>
    <row r="745" customFormat="false" ht="27" hidden="true" customHeight="true" outlineLevel="0" collapsed="false">
      <c r="B745" s="235" t="s">
        <v>381</v>
      </c>
      <c r="C745" s="235"/>
      <c r="D745" s="235"/>
      <c r="E745" s="236" t="s">
        <v>382</v>
      </c>
      <c r="F745" s="237"/>
      <c r="G745" s="238"/>
      <c r="H745" s="239" t="n">
        <v>2</v>
      </c>
      <c r="I745" s="240"/>
      <c r="J745" s="241"/>
    </row>
    <row r="746" customFormat="false" ht="15" hidden="true" customHeight="true" outlineLevel="0" collapsed="false">
      <c r="B746" s="242" t="s">
        <v>42</v>
      </c>
      <c r="C746" s="242"/>
      <c r="D746" s="242"/>
      <c r="E746" s="236"/>
      <c r="F746" s="237"/>
      <c r="G746" s="238"/>
      <c r="H746" s="239"/>
      <c r="I746" s="240"/>
      <c r="J746" s="241"/>
      <c r="L746" s="0" t="s">
        <v>121</v>
      </c>
    </row>
    <row r="747" customFormat="false" ht="15" hidden="true" customHeight="true" outlineLevel="0" collapsed="false">
      <c r="B747" s="242" t="s">
        <v>217</v>
      </c>
      <c r="C747" s="242"/>
      <c r="D747" s="242"/>
      <c r="E747" s="236"/>
      <c r="F747" s="237"/>
      <c r="G747" s="238"/>
      <c r="H747" s="239"/>
      <c r="I747" s="240"/>
      <c r="J747" s="241"/>
    </row>
    <row r="748" customFormat="false" ht="15" hidden="true" customHeight="true" outlineLevel="0" collapsed="false">
      <c r="B748" s="243" t="s">
        <v>44</v>
      </c>
      <c r="C748" s="243"/>
      <c r="D748" s="243"/>
      <c r="E748" s="236"/>
      <c r="F748" s="237"/>
      <c r="G748" s="238"/>
      <c r="H748" s="239"/>
      <c r="I748" s="240"/>
      <c r="J748" s="241"/>
    </row>
    <row r="749" customFormat="false" ht="22.5" hidden="false" customHeight="true" outlineLevel="0" collapsed="false">
      <c r="B749" s="51"/>
      <c r="C749" s="51"/>
      <c r="D749" s="51"/>
      <c r="E749" s="79"/>
      <c r="F749" s="173"/>
      <c r="G749" s="203"/>
      <c r="H749" s="244"/>
      <c r="I749" s="245"/>
      <c r="J749" s="173"/>
    </row>
    <row r="750" customFormat="false" ht="24" hidden="false" customHeight="true" outlineLevel="0" collapsed="false">
      <c r="B750" s="45" t="s">
        <v>32</v>
      </c>
      <c r="C750" s="45"/>
      <c r="D750" s="46" t="s">
        <v>383</v>
      </c>
      <c r="E750" s="46"/>
      <c r="F750" s="46"/>
      <c r="G750" s="46"/>
      <c r="H750" s="46"/>
      <c r="I750" s="46"/>
    </row>
    <row r="751" customFormat="false" ht="23.25" hidden="false" customHeight="true" outlineLevel="0" collapsed="false">
      <c r="B751" s="47" t="s">
        <v>30</v>
      </c>
      <c r="C751" s="47"/>
      <c r="D751" s="42" t="s">
        <v>112</v>
      </c>
      <c r="E751" s="42"/>
      <c r="F751" s="42"/>
      <c r="G751" s="48"/>
      <c r="H751" s="48"/>
      <c r="I751" s="48"/>
    </row>
    <row r="752" customFormat="false" ht="20.25" hidden="false" customHeight="true" outlineLevel="0" collapsed="false">
      <c r="B752" s="47" t="s">
        <v>34</v>
      </c>
      <c r="C752" s="47"/>
      <c r="D752" s="47"/>
      <c r="E752" s="48"/>
      <c r="F752" s="48"/>
      <c r="G752" s="48"/>
      <c r="H752" s="48"/>
      <c r="I752" s="48"/>
    </row>
    <row r="753" customFormat="false" ht="15" hidden="false" customHeight="true" outlineLevel="0" collapsed="false">
      <c r="B753" s="49" t="s">
        <v>384</v>
      </c>
      <c r="C753" s="49"/>
      <c r="D753" s="49"/>
      <c r="E753" s="49"/>
      <c r="F753" s="49"/>
      <c r="G753" s="49"/>
      <c r="H753" s="49"/>
      <c r="I753" s="49"/>
      <c r="J753" s="49"/>
    </row>
    <row r="754" customFormat="false" ht="15.75" hidden="false" customHeight="false" outlineLevel="0" collapsed="false">
      <c r="B754" s="49"/>
      <c r="C754" s="49"/>
      <c r="D754" s="49"/>
      <c r="E754" s="49"/>
      <c r="F754" s="49"/>
      <c r="G754" s="49"/>
      <c r="H754" s="49"/>
      <c r="I754" s="49"/>
      <c r="J754" s="49"/>
    </row>
    <row r="755" customFormat="false" ht="18" hidden="false" customHeight="true" outlineLevel="0" collapsed="false">
      <c r="B755" s="8"/>
      <c r="C755" s="8"/>
      <c r="D755" s="8"/>
      <c r="E755" s="8"/>
      <c r="F755" s="8"/>
      <c r="G755" s="8"/>
      <c r="H755" s="8"/>
      <c r="I755" s="8"/>
    </row>
    <row r="756" customFormat="false" ht="15.75" hidden="false" customHeight="true" outlineLevel="0" collapsed="false">
      <c r="B756" s="50" t="s">
        <v>36</v>
      </c>
      <c r="C756" s="51" t="s">
        <v>385</v>
      </c>
      <c r="D756" s="51"/>
      <c r="E756" s="51"/>
      <c r="F756" s="51"/>
      <c r="G756" s="51"/>
      <c r="H756" s="51"/>
      <c r="I756" s="51"/>
    </row>
    <row r="757" customFormat="false" ht="57" hidden="false" customHeight="true" outlineLevel="0" collapsed="false">
      <c r="B757" s="52" t="s">
        <v>38</v>
      </c>
      <c r="C757" s="52"/>
      <c r="D757" s="52"/>
      <c r="E757" s="53" t="s">
        <v>39</v>
      </c>
      <c r="F757" s="54" t="s">
        <v>9</v>
      </c>
      <c r="G757" s="54" t="s">
        <v>10</v>
      </c>
      <c r="H757" s="54" t="s">
        <v>11</v>
      </c>
      <c r="I757" s="54" t="s">
        <v>12</v>
      </c>
      <c r="J757" s="55" t="s">
        <v>13</v>
      </c>
    </row>
    <row r="758" customFormat="false" ht="27.75" hidden="false" customHeight="true" outlineLevel="0" collapsed="false">
      <c r="B758" s="56" t="s">
        <v>386</v>
      </c>
      <c r="C758" s="56"/>
      <c r="D758" s="56"/>
      <c r="E758" s="68" t="s">
        <v>387</v>
      </c>
      <c r="F758" s="132" t="n">
        <v>24</v>
      </c>
      <c r="G758" s="132" t="n">
        <v>23</v>
      </c>
      <c r="H758" s="132" t="n">
        <v>24</v>
      </c>
      <c r="I758" s="132" t="n">
        <v>24</v>
      </c>
      <c r="J758" s="133" t="n">
        <v>24</v>
      </c>
    </row>
    <row r="759" customFormat="false" ht="15" hidden="false" customHeight="true" outlineLevel="0" collapsed="false">
      <c r="B759" s="56" t="s">
        <v>42</v>
      </c>
      <c r="C759" s="56"/>
      <c r="D759" s="56"/>
      <c r="E759" s="68"/>
      <c r="F759" s="132"/>
      <c r="G759" s="132"/>
      <c r="H759" s="132"/>
      <c r="I759" s="132"/>
      <c r="J759" s="133"/>
      <c r="L759" s="0" t="s">
        <v>116</v>
      </c>
    </row>
    <row r="760" customFormat="false" ht="29.25" hidden="false" customHeight="true" outlineLevel="0" collapsed="false">
      <c r="B760" s="56" t="s">
        <v>388</v>
      </c>
      <c r="C760" s="56"/>
      <c r="D760" s="56"/>
      <c r="E760" s="68"/>
      <c r="F760" s="132"/>
      <c r="G760" s="132"/>
      <c r="H760" s="132"/>
      <c r="I760" s="132"/>
      <c r="J760" s="133"/>
    </row>
    <row r="761" customFormat="false" ht="29.25" hidden="false" customHeight="true" outlineLevel="0" collapsed="false">
      <c r="B761" s="60" t="s">
        <v>44</v>
      </c>
      <c r="C761" s="60"/>
      <c r="D761" s="60"/>
      <c r="E761" s="68"/>
      <c r="F761" s="132"/>
      <c r="G761" s="132"/>
      <c r="H761" s="132"/>
      <c r="I761" s="132"/>
      <c r="J761" s="133"/>
    </row>
    <row r="762" customFormat="false" ht="28.5" hidden="false" customHeight="true" outlineLevel="0" collapsed="false">
      <c r="B762" s="75" t="s">
        <v>389</v>
      </c>
      <c r="C762" s="75"/>
      <c r="D762" s="75"/>
      <c r="E762" s="76" t="s">
        <v>387</v>
      </c>
      <c r="F762" s="169" t="s">
        <v>67</v>
      </c>
      <c r="G762" s="169" t="s">
        <v>67</v>
      </c>
      <c r="H762" s="169" t="n">
        <v>12</v>
      </c>
      <c r="I762" s="169" t="n">
        <v>12</v>
      </c>
      <c r="J762" s="222" t="n">
        <v>12</v>
      </c>
    </row>
    <row r="763" customFormat="false" ht="15" hidden="false" customHeight="true" outlineLevel="0" collapsed="false">
      <c r="B763" s="56" t="s">
        <v>42</v>
      </c>
      <c r="C763" s="56"/>
      <c r="D763" s="56"/>
      <c r="E763" s="76"/>
      <c r="F763" s="169"/>
      <c r="G763" s="169"/>
      <c r="H763" s="169"/>
      <c r="I763" s="169"/>
      <c r="J763" s="222"/>
      <c r="L763" s="0" t="s">
        <v>116</v>
      </c>
    </row>
    <row r="764" customFormat="false" ht="15" hidden="false" customHeight="true" outlineLevel="0" collapsed="false">
      <c r="B764" s="56" t="s">
        <v>390</v>
      </c>
      <c r="C764" s="56"/>
      <c r="D764" s="56"/>
      <c r="E764" s="76"/>
      <c r="F764" s="169"/>
      <c r="G764" s="169"/>
      <c r="H764" s="169"/>
      <c r="I764" s="169"/>
      <c r="J764" s="222"/>
    </row>
    <row r="765" customFormat="false" ht="30" hidden="false" customHeight="true" outlineLevel="0" collapsed="false">
      <c r="B765" s="60" t="s">
        <v>44</v>
      </c>
      <c r="C765" s="60"/>
      <c r="D765" s="60"/>
      <c r="E765" s="76"/>
      <c r="F765" s="169"/>
      <c r="G765" s="169"/>
      <c r="H765" s="169"/>
      <c r="I765" s="169"/>
      <c r="J765" s="222"/>
    </row>
    <row r="766" customFormat="false" ht="30" hidden="false" customHeight="true" outlineLevel="0" collapsed="false">
      <c r="B766" s="8"/>
      <c r="C766" s="8"/>
      <c r="D766" s="8"/>
      <c r="E766" s="8"/>
      <c r="F766" s="8"/>
      <c r="G766" s="8"/>
      <c r="H766" s="8"/>
      <c r="I766" s="8"/>
    </row>
    <row r="767" customFormat="false" ht="15.75" hidden="false" customHeight="true" outlineLevel="0" collapsed="false">
      <c r="B767" s="50" t="s">
        <v>63</v>
      </c>
      <c r="C767" s="51" t="s">
        <v>391</v>
      </c>
      <c r="D767" s="51"/>
      <c r="E767" s="51"/>
      <c r="F767" s="51"/>
      <c r="G767" s="51"/>
      <c r="H767" s="51"/>
      <c r="I767" s="51"/>
    </row>
    <row r="768" customFormat="false" ht="57" hidden="false" customHeight="true" outlineLevel="0" collapsed="false">
      <c r="B768" s="52" t="s">
        <v>38</v>
      </c>
      <c r="C768" s="52"/>
      <c r="D768" s="52"/>
      <c r="E768" s="53" t="s">
        <v>39</v>
      </c>
      <c r="F768" s="54" t="s">
        <v>9</v>
      </c>
      <c r="G768" s="54" t="s">
        <v>10</v>
      </c>
      <c r="H768" s="54" t="s">
        <v>11</v>
      </c>
      <c r="I768" s="54" t="s">
        <v>12</v>
      </c>
      <c r="J768" s="55" t="s">
        <v>13</v>
      </c>
    </row>
    <row r="769" customFormat="false" ht="32.25" hidden="false" customHeight="true" outlineLevel="0" collapsed="false">
      <c r="B769" s="56" t="s">
        <v>381</v>
      </c>
      <c r="C769" s="56"/>
      <c r="D769" s="56"/>
      <c r="E769" s="68" t="s">
        <v>382</v>
      </c>
      <c r="F769" s="132"/>
      <c r="G769" s="69"/>
      <c r="H769" s="246" t="n">
        <v>2</v>
      </c>
      <c r="I769" s="247"/>
      <c r="J769" s="133"/>
    </row>
    <row r="770" customFormat="false" ht="15" hidden="false" customHeight="true" outlineLevel="0" collapsed="false">
      <c r="B770" s="56" t="s">
        <v>42</v>
      </c>
      <c r="C770" s="56"/>
      <c r="D770" s="56"/>
      <c r="E770" s="68"/>
      <c r="F770" s="132"/>
      <c r="G770" s="69"/>
      <c r="H770" s="246"/>
      <c r="I770" s="247"/>
      <c r="J770" s="133"/>
    </row>
    <row r="771" customFormat="false" ht="15" hidden="false" customHeight="true" outlineLevel="0" collapsed="false">
      <c r="B771" s="56" t="s">
        <v>217</v>
      </c>
      <c r="C771" s="56"/>
      <c r="D771" s="56"/>
      <c r="E771" s="68"/>
      <c r="F771" s="132"/>
      <c r="G771" s="69"/>
      <c r="H771" s="246"/>
      <c r="I771" s="247"/>
      <c r="J771" s="133"/>
    </row>
    <row r="772" customFormat="false" ht="15" hidden="false" customHeight="true" outlineLevel="0" collapsed="false">
      <c r="B772" s="60" t="s">
        <v>44</v>
      </c>
      <c r="C772" s="60"/>
      <c r="D772" s="60"/>
      <c r="E772" s="68"/>
      <c r="F772" s="132"/>
      <c r="G772" s="69"/>
      <c r="H772" s="246"/>
      <c r="I772" s="247"/>
      <c r="J772" s="133"/>
    </row>
    <row r="773" customFormat="false" ht="21.75" hidden="false" customHeight="true" outlineLevel="0" collapsed="false">
      <c r="B773" s="51"/>
      <c r="C773" s="51"/>
      <c r="D773" s="51"/>
      <c r="E773" s="79"/>
      <c r="F773" s="173"/>
      <c r="G773" s="173"/>
      <c r="H773" s="173"/>
      <c r="I773" s="173"/>
      <c r="J773" s="173"/>
    </row>
    <row r="774" customFormat="false" ht="23.25" hidden="false" customHeight="true" outlineLevel="0" collapsed="false">
      <c r="B774" s="311" t="s">
        <v>354</v>
      </c>
      <c r="C774" s="369" t="s">
        <v>392</v>
      </c>
      <c r="D774" s="369"/>
      <c r="E774" s="369"/>
      <c r="F774" s="369"/>
      <c r="G774" s="369"/>
      <c r="H774" s="369"/>
      <c r="I774" s="369"/>
      <c r="J774" s="369"/>
    </row>
    <row r="775" customFormat="false" ht="15.75" hidden="false" customHeight="false" outlineLevel="0" collapsed="false">
      <c r="B775" s="47" t="s">
        <v>30</v>
      </c>
      <c r="C775" s="47"/>
      <c r="D775" s="224" t="s">
        <v>393</v>
      </c>
      <c r="E775" s="224"/>
      <c r="F775" s="224"/>
      <c r="G775" s="48"/>
      <c r="H775" s="48"/>
      <c r="I775" s="48"/>
    </row>
    <row r="776" customFormat="false" ht="15.75" hidden="false" customHeight="true" outlineLevel="0" collapsed="false">
      <c r="B776" s="63" t="s">
        <v>47</v>
      </c>
      <c r="C776" s="48"/>
      <c r="D776" s="84" t="s">
        <v>394</v>
      </c>
      <c r="E776" s="84"/>
      <c r="F776" s="84"/>
      <c r="G776" s="48"/>
      <c r="H776" s="48"/>
      <c r="I776" s="48"/>
    </row>
    <row r="777" customFormat="false" ht="16.5" hidden="false" customHeight="true" outlineLevel="0" collapsed="false">
      <c r="B777" s="47" t="s">
        <v>49</v>
      </c>
      <c r="C777" s="47"/>
      <c r="D777" s="47"/>
      <c r="E777" s="48"/>
      <c r="F777" s="48"/>
      <c r="G777" s="48"/>
      <c r="H777" s="48"/>
      <c r="I777" s="48"/>
    </row>
    <row r="778" customFormat="false" ht="15" hidden="false" customHeight="true" outlineLevel="0" collapsed="false">
      <c r="B778" s="49" t="s">
        <v>395</v>
      </c>
      <c r="C778" s="49"/>
      <c r="D778" s="49"/>
      <c r="E778" s="49"/>
      <c r="F778" s="49"/>
      <c r="G778" s="49"/>
      <c r="H778" s="49"/>
      <c r="I778" s="49"/>
      <c r="J778" s="49"/>
    </row>
    <row r="779" customFormat="false" ht="104.25" hidden="false" customHeight="true" outlineLevel="0" collapsed="false">
      <c r="B779" s="49"/>
      <c r="C779" s="49"/>
      <c r="D779" s="49"/>
      <c r="E779" s="49"/>
      <c r="F779" s="49"/>
      <c r="G779" s="49"/>
      <c r="H779" s="49"/>
      <c r="I779" s="49"/>
      <c r="J779" s="49"/>
    </row>
    <row r="780" customFormat="false" ht="9" hidden="false" customHeight="true" outlineLevel="0" collapsed="false">
      <c r="B780" s="48"/>
      <c r="C780" s="48"/>
      <c r="D780" s="48"/>
      <c r="E780" s="48"/>
      <c r="F780" s="48"/>
      <c r="G780" s="48"/>
      <c r="H780" s="48"/>
      <c r="I780" s="48"/>
    </row>
    <row r="781" customFormat="false" ht="63" hidden="false" customHeight="true" outlineLevel="0" collapsed="false">
      <c r="B781" s="50" t="s">
        <v>36</v>
      </c>
      <c r="C781" s="51" t="s">
        <v>396</v>
      </c>
      <c r="D781" s="51"/>
      <c r="E781" s="51"/>
      <c r="F781" s="51"/>
      <c r="G781" s="51"/>
      <c r="H781" s="51"/>
      <c r="I781" s="51"/>
    </row>
    <row r="782" customFormat="false" ht="57" hidden="false" customHeight="true" outlineLevel="0" collapsed="false">
      <c r="B782" s="52" t="s">
        <v>38</v>
      </c>
      <c r="C782" s="52"/>
      <c r="D782" s="52"/>
      <c r="E782" s="53" t="s">
        <v>39</v>
      </c>
      <c r="F782" s="54" t="s">
        <v>9</v>
      </c>
      <c r="G782" s="54" t="s">
        <v>10</v>
      </c>
      <c r="H782" s="54" t="s">
        <v>11</v>
      </c>
      <c r="I782" s="54" t="s">
        <v>12</v>
      </c>
      <c r="J782" s="55" t="s">
        <v>13</v>
      </c>
    </row>
    <row r="783" customFormat="false" ht="44.25" hidden="false" customHeight="true" outlineLevel="0" collapsed="false">
      <c r="B783" s="56" t="s">
        <v>397</v>
      </c>
      <c r="C783" s="56"/>
      <c r="D783" s="56"/>
      <c r="E783" s="57" t="s">
        <v>398</v>
      </c>
      <c r="F783" s="132" t="s">
        <v>67</v>
      </c>
      <c r="G783" s="132" t="n">
        <v>83</v>
      </c>
      <c r="H783" s="69" t="n">
        <v>150</v>
      </c>
      <c r="I783" s="132" t="n">
        <v>150</v>
      </c>
      <c r="J783" s="133" t="n">
        <v>150</v>
      </c>
    </row>
    <row r="784" customFormat="false" ht="15" hidden="false" customHeight="true" outlineLevel="0" collapsed="false">
      <c r="B784" s="56" t="s">
        <v>42</v>
      </c>
      <c r="C784" s="56"/>
      <c r="D784" s="56"/>
      <c r="E784" s="57"/>
      <c r="F784" s="132"/>
      <c r="G784" s="132"/>
      <c r="H784" s="69"/>
      <c r="I784" s="132"/>
      <c r="J784" s="133"/>
      <c r="L784" s="0" t="s">
        <v>399</v>
      </c>
    </row>
    <row r="785" customFormat="false" ht="15" hidden="false" customHeight="true" outlineLevel="0" collapsed="false">
      <c r="B785" s="56" t="s">
        <v>400</v>
      </c>
      <c r="C785" s="56"/>
      <c r="D785" s="56"/>
      <c r="E785" s="57"/>
      <c r="F785" s="132"/>
      <c r="G785" s="132"/>
      <c r="H785" s="69"/>
      <c r="I785" s="132"/>
      <c r="J785" s="133"/>
    </row>
    <row r="786" customFormat="false" ht="15.75" hidden="false" customHeight="true" outlineLevel="0" collapsed="false">
      <c r="B786" s="60" t="s">
        <v>44</v>
      </c>
      <c r="C786" s="60"/>
      <c r="D786" s="60"/>
      <c r="E786" s="57"/>
      <c r="F786" s="132"/>
      <c r="G786" s="132"/>
      <c r="H786" s="69"/>
      <c r="I786" s="132"/>
      <c r="J786" s="133"/>
    </row>
    <row r="787" customFormat="false" ht="30" hidden="false" customHeight="true" outlineLevel="0" collapsed="false">
      <c r="B787" s="56" t="s">
        <v>401</v>
      </c>
      <c r="C787" s="56"/>
      <c r="D787" s="56"/>
      <c r="E787" s="57" t="s">
        <v>402</v>
      </c>
      <c r="F787" s="132" t="s">
        <v>67</v>
      </c>
      <c r="G787" s="132" t="s">
        <v>67</v>
      </c>
      <c r="H787" s="199" t="s">
        <v>403</v>
      </c>
      <c r="I787" s="199" t="s">
        <v>403</v>
      </c>
      <c r="J787" s="200" t="s">
        <v>403</v>
      </c>
    </row>
    <row r="788" customFormat="false" ht="19.5" hidden="false" customHeight="true" outlineLevel="0" collapsed="false">
      <c r="B788" s="56" t="s">
        <v>42</v>
      </c>
      <c r="C788" s="56"/>
      <c r="D788" s="56"/>
      <c r="E788" s="57"/>
      <c r="F788" s="132"/>
      <c r="G788" s="132"/>
      <c r="H788" s="199"/>
      <c r="I788" s="199"/>
      <c r="J788" s="200"/>
    </row>
    <row r="789" customFormat="false" ht="28.5" hidden="false" customHeight="true" outlineLevel="0" collapsed="false">
      <c r="B789" s="56" t="s">
        <v>400</v>
      </c>
      <c r="C789" s="56"/>
      <c r="D789" s="56"/>
      <c r="E789" s="57"/>
      <c r="F789" s="132"/>
      <c r="G789" s="132"/>
      <c r="H789" s="199"/>
      <c r="I789" s="199"/>
      <c r="J789" s="200"/>
    </row>
    <row r="790" customFormat="false" ht="27" hidden="false" customHeight="true" outlineLevel="0" collapsed="false">
      <c r="B790" s="60" t="s">
        <v>44</v>
      </c>
      <c r="C790" s="60"/>
      <c r="D790" s="60"/>
      <c r="E790" s="57"/>
      <c r="F790" s="132"/>
      <c r="G790" s="132"/>
      <c r="H790" s="199"/>
      <c r="I790" s="199"/>
      <c r="J790" s="200"/>
    </row>
    <row r="791" customFormat="false" ht="12" hidden="false" customHeight="true" outlineLevel="0" collapsed="false">
      <c r="B791" s="51"/>
      <c r="C791" s="51"/>
      <c r="D791" s="51"/>
      <c r="E791" s="79"/>
      <c r="F791" s="173"/>
      <c r="G791" s="173"/>
      <c r="H791" s="173"/>
      <c r="I791" s="173"/>
      <c r="J791" s="173"/>
    </row>
    <row r="792" customFormat="false" ht="23.25" hidden="false" customHeight="true" outlineLevel="0" collapsed="false">
      <c r="B792" s="38" t="s">
        <v>25</v>
      </c>
      <c r="C792" s="38"/>
      <c r="D792" s="38"/>
      <c r="E792" s="8"/>
      <c r="F792" s="8"/>
      <c r="G792" s="8"/>
      <c r="H792" s="8"/>
      <c r="I792" s="8"/>
    </row>
    <row r="793" customFormat="false" ht="6" hidden="false" customHeight="true" outlineLevel="0" collapsed="false">
      <c r="B793" s="8"/>
      <c r="C793" s="8"/>
      <c r="D793" s="8"/>
      <c r="E793" s="8"/>
      <c r="F793" s="8"/>
      <c r="G793" s="8"/>
      <c r="H793" s="8"/>
      <c r="I793" s="8"/>
    </row>
    <row r="794" customFormat="false" ht="19.5" hidden="false" customHeight="true" outlineLevel="0" collapsed="false">
      <c r="B794" s="39" t="s">
        <v>26</v>
      </c>
      <c r="C794" s="40" t="s">
        <v>370</v>
      </c>
      <c r="D794" s="40"/>
      <c r="E794" s="40"/>
      <c r="F794" s="40"/>
      <c r="G794" s="40"/>
      <c r="H794" s="40"/>
      <c r="I794" s="40"/>
      <c r="J794" s="6"/>
    </row>
    <row r="795" customFormat="false" ht="18" hidden="false" customHeight="true" outlineLevel="0" collapsed="false">
      <c r="B795" s="41" t="s">
        <v>28</v>
      </c>
      <c r="C795" s="42" t="s">
        <v>317</v>
      </c>
      <c r="D795" s="42"/>
      <c r="E795" s="42"/>
      <c r="F795" s="42"/>
      <c r="G795" s="42"/>
      <c r="H795" s="42"/>
      <c r="I795" s="42"/>
      <c r="J795" s="6"/>
    </row>
    <row r="796" customFormat="false" ht="15.75" hidden="false" customHeight="true" outlineLevel="0" collapsed="false">
      <c r="B796" s="41" t="s">
        <v>30</v>
      </c>
      <c r="C796" s="43"/>
      <c r="D796" s="42" t="s">
        <v>404</v>
      </c>
      <c r="E796" s="42"/>
      <c r="F796" s="42"/>
      <c r="G796" s="42"/>
      <c r="H796" s="42"/>
      <c r="I796" s="43"/>
      <c r="J796" s="6"/>
    </row>
    <row r="797" customFormat="false" ht="10.5" hidden="false" customHeight="true" outlineLevel="0" collapsed="false">
      <c r="B797" s="41"/>
      <c r="C797" s="43"/>
      <c r="D797" s="44"/>
      <c r="E797" s="44"/>
      <c r="F797" s="44"/>
      <c r="G797" s="43"/>
      <c r="H797" s="43"/>
      <c r="I797" s="43"/>
      <c r="J797" s="6"/>
    </row>
    <row r="798" customFormat="false" ht="18" hidden="false" customHeight="true" outlineLevel="0" collapsed="false">
      <c r="B798" s="50" t="s">
        <v>36</v>
      </c>
      <c r="C798" s="51" t="s">
        <v>371</v>
      </c>
      <c r="D798" s="51"/>
      <c r="E798" s="51"/>
      <c r="F798" s="51"/>
      <c r="G798" s="51"/>
      <c r="H798" s="51"/>
      <c r="I798" s="51"/>
    </row>
    <row r="799" customFormat="false" ht="62.25" hidden="false" customHeight="true" outlineLevel="0" collapsed="false">
      <c r="B799" s="52" t="s">
        <v>38</v>
      </c>
      <c r="C799" s="52"/>
      <c r="D799" s="52"/>
      <c r="E799" s="53" t="s">
        <v>39</v>
      </c>
      <c r="F799" s="54" t="s">
        <v>9</v>
      </c>
      <c r="G799" s="54" t="s">
        <v>10</v>
      </c>
      <c r="H799" s="54" t="s">
        <v>11</v>
      </c>
      <c r="I799" s="54" t="s">
        <v>12</v>
      </c>
      <c r="J799" s="55" t="s">
        <v>13</v>
      </c>
    </row>
    <row r="800" customFormat="false" ht="17.25" hidden="false" customHeight="true" outlineLevel="0" collapsed="false">
      <c r="B800" s="147" t="s">
        <v>405</v>
      </c>
      <c r="C800" s="147"/>
      <c r="D800" s="147"/>
      <c r="E800" s="164" t="s">
        <v>373</v>
      </c>
      <c r="F800" s="69" t="n">
        <v>562621</v>
      </c>
      <c r="G800" s="69" t="n">
        <v>800000</v>
      </c>
      <c r="H800" s="69" t="n">
        <v>610000</v>
      </c>
      <c r="I800" s="69" t="n">
        <v>610000</v>
      </c>
      <c r="J800" s="70" t="n">
        <v>610000</v>
      </c>
    </row>
    <row r="801" customFormat="false" ht="15" hidden="false" customHeight="true" outlineLevel="0" collapsed="false">
      <c r="B801" s="147" t="s">
        <v>42</v>
      </c>
      <c r="C801" s="147"/>
      <c r="D801" s="147"/>
      <c r="E801" s="164"/>
      <c r="F801" s="69"/>
      <c r="G801" s="69"/>
      <c r="H801" s="69"/>
      <c r="I801" s="69"/>
      <c r="J801" s="70"/>
    </row>
    <row r="802" customFormat="false" ht="15" hidden="false" customHeight="true" outlineLevel="0" collapsed="false">
      <c r="B802" s="147" t="s">
        <v>406</v>
      </c>
      <c r="C802" s="147"/>
      <c r="D802" s="147"/>
      <c r="E802" s="164"/>
      <c r="F802" s="69"/>
      <c r="G802" s="69"/>
      <c r="H802" s="69"/>
      <c r="I802" s="69"/>
      <c r="J802" s="70"/>
    </row>
    <row r="803" customFormat="false" ht="36" hidden="false" customHeight="true" outlineLevel="0" collapsed="false">
      <c r="B803" s="163" t="s">
        <v>44</v>
      </c>
      <c r="C803" s="163"/>
      <c r="D803" s="163"/>
      <c r="E803" s="164"/>
      <c r="F803" s="69"/>
      <c r="G803" s="69"/>
      <c r="H803" s="69"/>
      <c r="I803" s="69"/>
      <c r="J803" s="70"/>
    </row>
    <row r="804" customFormat="false" ht="18.75" hidden="false" customHeight="true" outlineLevel="0" collapsed="false">
      <c r="B804" s="51"/>
      <c r="C804" s="51"/>
      <c r="D804" s="51"/>
      <c r="E804" s="79"/>
      <c r="F804" s="173"/>
      <c r="G804" s="173"/>
      <c r="H804" s="173"/>
      <c r="I804" s="173"/>
      <c r="J804" s="173"/>
    </row>
    <row r="805" customFormat="false" ht="18" hidden="false" customHeight="true" outlineLevel="0" collapsed="false">
      <c r="B805" s="45" t="s">
        <v>32</v>
      </c>
      <c r="C805" s="45"/>
      <c r="D805" s="46" t="s">
        <v>383</v>
      </c>
      <c r="E805" s="46"/>
      <c r="F805" s="46"/>
      <c r="G805" s="46"/>
      <c r="H805" s="46"/>
      <c r="I805" s="46"/>
    </row>
    <row r="806" customFormat="false" ht="23.25" hidden="false" customHeight="true" outlineLevel="0" collapsed="false">
      <c r="B806" s="47" t="s">
        <v>30</v>
      </c>
      <c r="C806" s="47"/>
      <c r="D806" s="224" t="s">
        <v>404</v>
      </c>
      <c r="E806" s="224"/>
      <c r="F806" s="224"/>
      <c r="G806" s="48"/>
      <c r="H806" s="48"/>
      <c r="I806" s="48"/>
    </row>
    <row r="807" customFormat="false" ht="20.25" hidden="false" customHeight="true" outlineLevel="0" collapsed="false">
      <c r="B807" s="47" t="s">
        <v>34</v>
      </c>
      <c r="C807" s="47"/>
      <c r="D807" s="47"/>
      <c r="E807" s="48"/>
      <c r="F807" s="48"/>
      <c r="G807" s="48"/>
      <c r="H807" s="48"/>
      <c r="I807" s="48"/>
    </row>
    <row r="808" customFormat="false" ht="15" hidden="false" customHeight="true" outlineLevel="0" collapsed="false">
      <c r="B808" s="49" t="s">
        <v>407</v>
      </c>
      <c r="C808" s="49"/>
      <c r="D808" s="49"/>
      <c r="E808" s="49"/>
      <c r="F808" s="49"/>
      <c r="G808" s="49"/>
      <c r="H808" s="49"/>
      <c r="I808" s="49"/>
      <c r="J808" s="49"/>
    </row>
    <row r="809" customFormat="false" ht="15.75" hidden="false" customHeight="false" outlineLevel="0" collapsed="false">
      <c r="B809" s="49"/>
      <c r="C809" s="49"/>
      <c r="D809" s="49"/>
      <c r="E809" s="49"/>
      <c r="F809" s="49"/>
      <c r="G809" s="49"/>
      <c r="H809" s="49"/>
      <c r="I809" s="49"/>
      <c r="J809" s="49"/>
    </row>
    <row r="810" customFormat="false" ht="15" hidden="false" customHeight="false" outlineLevel="0" collapsed="false">
      <c r="B810" s="8"/>
      <c r="C810" s="8"/>
      <c r="D810" s="8"/>
      <c r="E810" s="8"/>
      <c r="F810" s="8"/>
      <c r="G810" s="8"/>
      <c r="H810" s="8"/>
      <c r="I810" s="8"/>
    </row>
    <row r="811" customFormat="false" ht="15.75" hidden="false" customHeight="true" outlineLevel="0" collapsed="false">
      <c r="B811" s="50" t="s">
        <v>36</v>
      </c>
      <c r="C811" s="51" t="s">
        <v>385</v>
      </c>
      <c r="D811" s="51"/>
      <c r="E811" s="51"/>
      <c r="F811" s="51"/>
      <c r="G811" s="51"/>
      <c r="H811" s="51"/>
      <c r="I811" s="51"/>
    </row>
    <row r="812" customFormat="false" ht="57" hidden="false" customHeight="true" outlineLevel="0" collapsed="false">
      <c r="B812" s="52" t="s">
        <v>38</v>
      </c>
      <c r="C812" s="52"/>
      <c r="D812" s="52"/>
      <c r="E812" s="53" t="s">
        <v>39</v>
      </c>
      <c r="F812" s="54" t="s">
        <v>9</v>
      </c>
      <c r="G812" s="54" t="s">
        <v>10</v>
      </c>
      <c r="H812" s="54" t="s">
        <v>11</v>
      </c>
      <c r="I812" s="54" t="s">
        <v>12</v>
      </c>
      <c r="J812" s="55" t="s">
        <v>13</v>
      </c>
    </row>
    <row r="813" customFormat="false" ht="59.25" hidden="false" customHeight="true" outlineLevel="0" collapsed="false">
      <c r="B813" s="56" t="s">
        <v>408</v>
      </c>
      <c r="C813" s="56"/>
      <c r="D813" s="56"/>
      <c r="E813" s="68" t="s">
        <v>409</v>
      </c>
      <c r="F813" s="132" t="n">
        <v>35</v>
      </c>
      <c r="G813" s="132" t="n">
        <v>35</v>
      </c>
      <c r="H813" s="132" t="n">
        <v>40</v>
      </c>
      <c r="I813" s="132" t="n">
        <v>40</v>
      </c>
      <c r="J813" s="133" t="n">
        <v>40</v>
      </c>
    </row>
    <row r="814" customFormat="false" ht="15" hidden="false" customHeight="true" outlineLevel="0" collapsed="false">
      <c r="B814" s="56" t="s">
        <v>42</v>
      </c>
      <c r="C814" s="56"/>
      <c r="D814" s="56"/>
      <c r="E814" s="68"/>
      <c r="F814" s="132"/>
      <c r="G814" s="132"/>
      <c r="H814" s="132"/>
      <c r="I814" s="132"/>
      <c r="J814" s="133"/>
    </row>
    <row r="815" customFormat="false" ht="15" hidden="false" customHeight="true" outlineLevel="0" collapsed="false">
      <c r="B815" s="56" t="s">
        <v>410</v>
      </c>
      <c r="C815" s="56"/>
      <c r="D815" s="56"/>
      <c r="E815" s="68"/>
      <c r="F815" s="132"/>
      <c r="G815" s="132"/>
      <c r="H815" s="132"/>
      <c r="I815" s="132"/>
      <c r="J815" s="133"/>
    </row>
    <row r="816" customFormat="false" ht="36.75" hidden="false" customHeight="true" outlineLevel="0" collapsed="false">
      <c r="B816" s="60" t="s">
        <v>44</v>
      </c>
      <c r="C816" s="60"/>
      <c r="D816" s="60"/>
      <c r="E816" s="68"/>
      <c r="F816" s="132"/>
      <c r="G816" s="132"/>
      <c r="H816" s="132"/>
      <c r="I816" s="132"/>
      <c r="J816" s="133"/>
    </row>
    <row r="817" customFormat="false" ht="15.75" hidden="false" customHeight="true" outlineLevel="0" collapsed="false">
      <c r="B817" s="51"/>
      <c r="C817" s="51"/>
      <c r="D817" s="51"/>
      <c r="E817" s="79"/>
      <c r="F817" s="173"/>
      <c r="G817" s="173"/>
      <c r="H817" s="173"/>
      <c r="I817" s="173"/>
      <c r="J817" s="173"/>
    </row>
    <row r="818" customFormat="false" ht="15" hidden="true" customHeight="false" outlineLevel="0" collapsed="false">
      <c r="B818" s="50" t="s">
        <v>2</v>
      </c>
      <c r="C818" s="50" t="n">
        <v>4</v>
      </c>
      <c r="D818" s="8"/>
      <c r="E818" s="8"/>
      <c r="F818" s="8"/>
      <c r="G818" s="8"/>
      <c r="H818" s="8"/>
      <c r="I818" s="8"/>
    </row>
    <row r="819" customFormat="false" ht="15" hidden="true" customHeight="true" outlineLevel="0" collapsed="false">
      <c r="B819" s="50" t="s">
        <v>3</v>
      </c>
      <c r="C819" s="248" t="s">
        <v>102</v>
      </c>
      <c r="D819" s="248"/>
      <c r="E819" s="249"/>
      <c r="F819" s="249"/>
      <c r="G819" s="249"/>
      <c r="H819" s="249"/>
      <c r="I819" s="249"/>
    </row>
    <row r="820" customFormat="false" ht="28.5" hidden="false" customHeight="true" outlineLevel="0" collapsed="false">
      <c r="B820" s="198" t="s">
        <v>354</v>
      </c>
      <c r="C820" s="370" t="s">
        <v>411</v>
      </c>
      <c r="D820" s="370"/>
      <c r="E820" s="370"/>
      <c r="F820" s="370"/>
      <c r="G820" s="370"/>
      <c r="H820" s="370"/>
      <c r="I820" s="370"/>
      <c r="J820" s="370"/>
    </row>
    <row r="821" customFormat="false" ht="17.25" hidden="false" customHeight="true" outlineLevel="0" collapsed="false">
      <c r="B821" s="47" t="s">
        <v>30</v>
      </c>
      <c r="C821" s="47"/>
      <c r="D821" s="224" t="s">
        <v>404</v>
      </c>
      <c r="E821" s="224"/>
      <c r="F821" s="224"/>
      <c r="G821" s="48"/>
      <c r="H821" s="48"/>
      <c r="I821" s="48"/>
    </row>
    <row r="822" customFormat="false" ht="18.75" hidden="false" customHeight="true" outlineLevel="0" collapsed="false">
      <c r="B822" s="63" t="s">
        <v>47</v>
      </c>
      <c r="C822" s="48"/>
      <c r="D822" s="84" t="s">
        <v>394</v>
      </c>
      <c r="E822" s="84"/>
      <c r="F822" s="84"/>
      <c r="G822" s="48"/>
      <c r="H822" s="48"/>
      <c r="I822" s="48"/>
    </row>
    <row r="823" customFormat="false" ht="21.75" hidden="false" customHeight="true" outlineLevel="0" collapsed="false">
      <c r="B823" s="47" t="s">
        <v>49</v>
      </c>
      <c r="C823" s="47"/>
      <c r="D823" s="47"/>
      <c r="E823" s="48"/>
      <c r="F823" s="48"/>
      <c r="G823" s="48"/>
      <c r="H823" s="48"/>
      <c r="I823" s="48"/>
    </row>
    <row r="824" customFormat="false" ht="15.75" hidden="false" customHeight="true" outlineLevel="0" collapsed="false">
      <c r="B824" s="49" t="s">
        <v>412</v>
      </c>
      <c r="C824" s="49"/>
      <c r="D824" s="49"/>
      <c r="E824" s="49"/>
      <c r="F824" s="49"/>
      <c r="G824" s="49"/>
      <c r="H824" s="49"/>
      <c r="I824" s="49"/>
      <c r="J824" s="49"/>
    </row>
    <row r="825" customFormat="false" ht="15.75" hidden="false" customHeight="true" outlineLevel="0" collapsed="false">
      <c r="B825" s="49"/>
      <c r="C825" s="49"/>
      <c r="D825" s="49"/>
      <c r="E825" s="49"/>
      <c r="F825" s="49"/>
      <c r="G825" s="49"/>
      <c r="H825" s="49"/>
      <c r="I825" s="49"/>
      <c r="J825" s="49"/>
    </row>
    <row r="826" customFormat="false" ht="8.25" hidden="false" customHeight="true" outlineLevel="0" collapsed="false">
      <c r="B826" s="172"/>
      <c r="C826" s="172"/>
      <c r="D826" s="172"/>
      <c r="E826" s="172"/>
      <c r="F826" s="172"/>
      <c r="G826" s="172"/>
      <c r="H826" s="172"/>
      <c r="I826" s="172"/>
      <c r="J826" s="172"/>
    </row>
    <row r="827" customFormat="false" ht="22.5" hidden="false" customHeight="true" outlineLevel="0" collapsed="false">
      <c r="B827" s="50" t="s">
        <v>36</v>
      </c>
      <c r="C827" s="51" t="s">
        <v>413</v>
      </c>
      <c r="D827" s="51"/>
      <c r="E827" s="51"/>
      <c r="F827" s="51"/>
      <c r="G827" s="51"/>
      <c r="H827" s="51"/>
      <c r="I827" s="51"/>
    </row>
    <row r="828" customFormat="false" ht="56.25" hidden="false" customHeight="true" outlineLevel="0" collapsed="false">
      <c r="B828" s="52" t="s">
        <v>38</v>
      </c>
      <c r="C828" s="52"/>
      <c r="D828" s="52"/>
      <c r="E828" s="53" t="s">
        <v>39</v>
      </c>
      <c r="F828" s="54" t="s">
        <v>9</v>
      </c>
      <c r="G828" s="54" t="s">
        <v>10</v>
      </c>
      <c r="H828" s="54" t="s">
        <v>11</v>
      </c>
      <c r="I828" s="54" t="s">
        <v>12</v>
      </c>
      <c r="J828" s="55" t="s">
        <v>13</v>
      </c>
    </row>
    <row r="829" customFormat="false" ht="31.5" hidden="false" customHeight="true" outlineLevel="0" collapsed="false">
      <c r="B829" s="56" t="s">
        <v>414</v>
      </c>
      <c r="C829" s="56"/>
      <c r="D829" s="56"/>
      <c r="E829" s="68" t="s">
        <v>415</v>
      </c>
      <c r="F829" s="132" t="s">
        <v>67</v>
      </c>
      <c r="G829" s="132" t="s">
        <v>67</v>
      </c>
      <c r="H829" s="115" t="n">
        <v>0.02</v>
      </c>
      <c r="I829" s="115" t="n">
        <v>0.02</v>
      </c>
      <c r="J829" s="116" t="n">
        <v>0.02</v>
      </c>
    </row>
    <row r="830" customFormat="false" ht="15.75" hidden="false" customHeight="true" outlineLevel="0" collapsed="false">
      <c r="B830" s="56" t="s">
        <v>42</v>
      </c>
      <c r="C830" s="56"/>
      <c r="D830" s="56"/>
      <c r="E830" s="68"/>
      <c r="F830" s="132"/>
      <c r="G830" s="132"/>
      <c r="H830" s="115"/>
      <c r="I830" s="115"/>
      <c r="J830" s="116"/>
    </row>
    <row r="831" customFormat="false" ht="48" hidden="false" customHeight="true" outlineLevel="0" collapsed="false">
      <c r="B831" s="56" t="s">
        <v>416</v>
      </c>
      <c r="C831" s="56"/>
      <c r="D831" s="56"/>
      <c r="E831" s="68"/>
      <c r="F831" s="132"/>
      <c r="G831" s="132"/>
      <c r="H831" s="115"/>
      <c r="I831" s="115"/>
      <c r="J831" s="116"/>
    </row>
    <row r="832" customFormat="false" ht="17.25" hidden="false" customHeight="true" outlineLevel="0" collapsed="false">
      <c r="B832" s="60" t="s">
        <v>44</v>
      </c>
      <c r="C832" s="60"/>
      <c r="D832" s="60"/>
      <c r="E832" s="68"/>
      <c r="F832" s="132"/>
      <c r="G832" s="132"/>
      <c r="H832" s="115"/>
      <c r="I832" s="115"/>
      <c r="J832" s="116"/>
    </row>
    <row r="833" customFormat="false" ht="21" hidden="false" customHeight="true" outlineLevel="0" collapsed="false">
      <c r="B833" s="172"/>
      <c r="C833" s="172"/>
      <c r="D833" s="172"/>
      <c r="E833" s="172"/>
      <c r="F833" s="172"/>
      <c r="G833" s="172"/>
      <c r="H833" s="172"/>
      <c r="I833" s="172"/>
      <c r="J833" s="172"/>
    </row>
    <row r="834" customFormat="false" ht="15.75" hidden="false" customHeight="false" outlineLevel="0" collapsed="false">
      <c r="B834" s="111" t="s">
        <v>5</v>
      </c>
      <c r="C834" s="111"/>
      <c r="D834" s="111"/>
      <c r="E834" s="111"/>
      <c r="F834" s="111"/>
      <c r="G834" s="8"/>
      <c r="H834" s="8"/>
      <c r="I834" s="8"/>
    </row>
    <row r="835" customFormat="false" ht="61.5" hidden="false" customHeight="true" outlineLevel="0" collapsed="false">
      <c r="B835" s="87" t="s">
        <v>6</v>
      </c>
      <c r="C835" s="54" t="s">
        <v>7</v>
      </c>
      <c r="D835" s="54" t="s">
        <v>8</v>
      </c>
      <c r="E835" s="54"/>
      <c r="F835" s="54" t="s">
        <v>9</v>
      </c>
      <c r="G835" s="54" t="s">
        <v>10</v>
      </c>
      <c r="H835" s="54" t="s">
        <v>11</v>
      </c>
      <c r="I835" s="54" t="s">
        <v>12</v>
      </c>
      <c r="J835" s="55" t="s">
        <v>13</v>
      </c>
    </row>
    <row r="836" customFormat="false" ht="30" hidden="false" customHeight="true" outlineLevel="0" collapsed="false">
      <c r="B836" s="88" t="s">
        <v>417</v>
      </c>
      <c r="C836" s="89"/>
      <c r="D836" s="225" t="s">
        <v>418</v>
      </c>
      <c r="E836" s="225"/>
      <c r="F836" s="23"/>
      <c r="G836" s="23"/>
      <c r="H836" s="23"/>
      <c r="I836" s="23"/>
      <c r="J836" s="25"/>
    </row>
    <row r="837" customFormat="false" ht="44.25" hidden="false" customHeight="true" outlineLevel="0" collapsed="false">
      <c r="B837" s="92"/>
      <c r="C837" s="250" t="s">
        <v>419</v>
      </c>
      <c r="D837" s="21" t="s">
        <v>420</v>
      </c>
      <c r="E837" s="21"/>
      <c r="F837" s="22" t="n">
        <v>45364062</v>
      </c>
      <c r="G837" s="22" t="n">
        <v>53911500</v>
      </c>
      <c r="H837" s="22" t="n">
        <v>34333261</v>
      </c>
      <c r="I837" s="23"/>
      <c r="J837" s="25"/>
    </row>
    <row r="838" customFormat="false" ht="15" hidden="false" customHeight="true" outlineLevel="0" collapsed="false">
      <c r="B838" s="92"/>
      <c r="C838" s="93" t="s">
        <v>421</v>
      </c>
      <c r="D838" s="21" t="s">
        <v>422</v>
      </c>
      <c r="E838" s="21"/>
      <c r="F838" s="22" t="n">
        <v>18597601</v>
      </c>
      <c r="G838" s="22" t="n">
        <v>65299000</v>
      </c>
      <c r="H838" s="22" t="n">
        <v>58804279</v>
      </c>
      <c r="I838" s="23"/>
      <c r="J838" s="25"/>
    </row>
    <row r="839" customFormat="false" ht="15.75" hidden="false" customHeight="false" outlineLevel="0" collapsed="false">
      <c r="B839" s="113"/>
      <c r="C839" s="114"/>
      <c r="D839" s="101" t="s">
        <v>24</v>
      </c>
      <c r="E839" s="101"/>
      <c r="F839" s="102" t="n">
        <f aca="false">SUM(F837:F838)</f>
        <v>63961663</v>
      </c>
      <c r="G839" s="102" t="n">
        <f aca="false">SUM(G837:G838)</f>
        <v>119210500</v>
      </c>
      <c r="H839" s="102" t="n">
        <f aca="false">SUM(H837:H838)</f>
        <v>93137540</v>
      </c>
      <c r="I839" s="102" t="n">
        <f aca="false">SUM(I837:I838)</f>
        <v>0</v>
      </c>
      <c r="J839" s="103" t="n">
        <f aca="false">SUM(J837:J838)</f>
        <v>0</v>
      </c>
    </row>
    <row r="840" customFormat="false" ht="36.75" hidden="false" customHeight="true" outlineLevel="0" collapsed="false">
      <c r="B840" s="51"/>
      <c r="C840" s="51"/>
      <c r="D840" s="51"/>
      <c r="E840" s="79"/>
      <c r="F840" s="173"/>
      <c r="G840" s="173"/>
      <c r="H840" s="173"/>
      <c r="I840" s="173"/>
      <c r="J840" s="173"/>
    </row>
    <row r="841" customFormat="false" ht="27.75" hidden="false" customHeight="true" outlineLevel="0" collapsed="false">
      <c r="B841" s="38" t="s">
        <v>25</v>
      </c>
      <c r="C841" s="38"/>
      <c r="D841" s="38"/>
      <c r="E841" s="8"/>
      <c r="F841" s="8"/>
      <c r="G841" s="8"/>
      <c r="H841" s="8"/>
      <c r="I841" s="8"/>
    </row>
    <row r="842" customFormat="false" ht="15" hidden="false" customHeight="true" outlineLevel="0" collapsed="false">
      <c r="B842" s="8"/>
      <c r="C842" s="8"/>
      <c r="D842" s="8"/>
      <c r="E842" s="8"/>
      <c r="F842" s="8"/>
      <c r="G842" s="8"/>
      <c r="H842" s="8"/>
      <c r="I842" s="8"/>
    </row>
    <row r="843" customFormat="false" ht="23.25" hidden="false" customHeight="true" outlineLevel="0" collapsed="false">
      <c r="B843" s="39" t="s">
        <v>26</v>
      </c>
      <c r="C843" s="40" t="s">
        <v>423</v>
      </c>
      <c r="D843" s="40"/>
      <c r="E843" s="40"/>
      <c r="F843" s="40"/>
      <c r="G843" s="40"/>
      <c r="H843" s="40"/>
      <c r="I843" s="40"/>
      <c r="J843" s="6"/>
    </row>
    <row r="844" customFormat="false" ht="18" hidden="false" customHeight="true" outlineLevel="0" collapsed="false">
      <c r="B844" s="41" t="s">
        <v>28</v>
      </c>
      <c r="C844" s="42" t="s">
        <v>424</v>
      </c>
      <c r="D844" s="42"/>
      <c r="E844" s="42"/>
      <c r="F844" s="42"/>
      <c r="G844" s="42"/>
      <c r="H844" s="42"/>
      <c r="I844" s="42"/>
      <c r="J844" s="6"/>
    </row>
    <row r="845" customFormat="false" ht="18" hidden="false" customHeight="true" outlineLevel="0" collapsed="false">
      <c r="B845" s="41" t="s">
        <v>30</v>
      </c>
      <c r="C845" s="43"/>
      <c r="D845" s="42" t="s">
        <v>112</v>
      </c>
      <c r="E845" s="42"/>
      <c r="F845" s="42"/>
      <c r="G845" s="43"/>
      <c r="H845" s="43"/>
      <c r="I845" s="43"/>
      <c r="J845" s="6"/>
    </row>
    <row r="846" customFormat="false" ht="14.25" hidden="false" customHeight="true" outlineLevel="0" collapsed="false">
      <c r="B846" s="43"/>
      <c r="C846" s="43"/>
      <c r="D846" s="43"/>
      <c r="E846" s="43"/>
      <c r="F846" s="43"/>
      <c r="G846" s="43"/>
      <c r="H846" s="43"/>
      <c r="I846" s="43"/>
      <c r="J846" s="6"/>
    </row>
    <row r="847" customFormat="false" ht="21" hidden="false" customHeight="true" outlineLevel="0" collapsed="false">
      <c r="B847" s="50" t="s">
        <v>36</v>
      </c>
      <c r="C847" s="51" t="s">
        <v>425</v>
      </c>
      <c r="D847" s="51"/>
      <c r="E847" s="51"/>
      <c r="F847" s="51"/>
      <c r="G847" s="51"/>
      <c r="H847" s="51"/>
      <c r="I847" s="51"/>
    </row>
    <row r="848" customFormat="false" ht="58.5" hidden="false" customHeight="true" outlineLevel="0" collapsed="false">
      <c r="B848" s="52" t="s">
        <v>38</v>
      </c>
      <c r="C848" s="52"/>
      <c r="D848" s="52"/>
      <c r="E848" s="53" t="s">
        <v>39</v>
      </c>
      <c r="F848" s="54" t="s">
        <v>9</v>
      </c>
      <c r="G848" s="54" t="s">
        <v>10</v>
      </c>
      <c r="H848" s="54" t="s">
        <v>11</v>
      </c>
      <c r="I848" s="54" t="s">
        <v>12</v>
      </c>
      <c r="J848" s="55" t="s">
        <v>13</v>
      </c>
    </row>
    <row r="849" customFormat="false" ht="59.25" hidden="false" customHeight="true" outlineLevel="0" collapsed="false">
      <c r="B849" s="56" t="s">
        <v>426</v>
      </c>
      <c r="C849" s="56"/>
      <c r="D849" s="56"/>
      <c r="E849" s="68" t="s">
        <v>120</v>
      </c>
      <c r="F849" s="69" t="n">
        <v>190</v>
      </c>
      <c r="G849" s="69" t="s">
        <v>427</v>
      </c>
      <c r="H849" s="69" t="s">
        <v>428</v>
      </c>
      <c r="I849" s="69" t="s">
        <v>428</v>
      </c>
      <c r="J849" s="70" t="s">
        <v>428</v>
      </c>
    </row>
    <row r="850" customFormat="false" ht="15" hidden="false" customHeight="true" outlineLevel="0" collapsed="false">
      <c r="B850" s="56" t="s">
        <v>42</v>
      </c>
      <c r="C850" s="56"/>
      <c r="D850" s="56"/>
      <c r="E850" s="68"/>
      <c r="F850" s="69"/>
      <c r="G850" s="69"/>
      <c r="H850" s="69"/>
      <c r="I850" s="69"/>
      <c r="J850" s="70"/>
      <c r="Q850" s="6"/>
    </row>
    <row r="851" customFormat="false" ht="15.75" hidden="false" customHeight="true" outlineLevel="0" collapsed="false">
      <c r="B851" s="56" t="s">
        <v>429</v>
      </c>
      <c r="C851" s="56"/>
      <c r="D851" s="56"/>
      <c r="E851" s="68"/>
      <c r="F851" s="69"/>
      <c r="G851" s="69"/>
      <c r="H851" s="69"/>
      <c r="I851" s="69"/>
      <c r="J851" s="70"/>
      <c r="M851" s="0" t="s">
        <v>116</v>
      </c>
    </row>
    <row r="852" customFormat="false" ht="27.75" hidden="false" customHeight="true" outlineLevel="0" collapsed="false">
      <c r="B852" s="60" t="s">
        <v>44</v>
      </c>
      <c r="C852" s="60"/>
      <c r="D852" s="60"/>
      <c r="E852" s="68"/>
      <c r="F852" s="69"/>
      <c r="G852" s="69"/>
      <c r="H852" s="69"/>
      <c r="I852" s="69"/>
      <c r="J852" s="70"/>
    </row>
    <row r="853" customFormat="false" ht="60" hidden="false" customHeight="true" outlineLevel="0" collapsed="false">
      <c r="B853" s="75" t="s">
        <v>430</v>
      </c>
      <c r="C853" s="75"/>
      <c r="D853" s="75"/>
      <c r="E853" s="76" t="s">
        <v>120</v>
      </c>
      <c r="F853" s="77" t="n">
        <v>41</v>
      </c>
      <c r="G853" s="77" t="s">
        <v>431</v>
      </c>
      <c r="H853" s="77" t="s">
        <v>432</v>
      </c>
      <c r="I853" s="77" t="s">
        <v>432</v>
      </c>
      <c r="J853" s="78" t="s">
        <v>432</v>
      </c>
      <c r="M853" s="0" t="s">
        <v>116</v>
      </c>
    </row>
    <row r="854" customFormat="false" ht="15" hidden="false" customHeight="true" outlineLevel="0" collapsed="false">
      <c r="B854" s="56" t="s">
        <v>42</v>
      </c>
      <c r="C854" s="56"/>
      <c r="D854" s="56"/>
      <c r="E854" s="76"/>
      <c r="F854" s="77"/>
      <c r="G854" s="77"/>
      <c r="H854" s="77"/>
      <c r="I854" s="77"/>
      <c r="J854" s="78"/>
    </row>
    <row r="855" customFormat="false" ht="15" hidden="false" customHeight="true" outlineLevel="0" collapsed="false">
      <c r="B855" s="56" t="s">
        <v>429</v>
      </c>
      <c r="C855" s="56"/>
      <c r="D855" s="56"/>
      <c r="E855" s="76"/>
      <c r="F855" s="77"/>
      <c r="G855" s="77"/>
      <c r="H855" s="77"/>
      <c r="I855" s="77"/>
      <c r="J855" s="78"/>
    </row>
    <row r="856" customFormat="false" ht="30.75" hidden="false" customHeight="true" outlineLevel="0" collapsed="false">
      <c r="B856" s="60" t="s">
        <v>44</v>
      </c>
      <c r="C856" s="60"/>
      <c r="D856" s="60"/>
      <c r="E856" s="76"/>
      <c r="F856" s="77"/>
      <c r="G856" s="77"/>
      <c r="H856" s="77"/>
      <c r="I856" s="77"/>
      <c r="J856" s="78"/>
    </row>
    <row r="857" customFormat="false" ht="29.25" hidden="false" customHeight="true" outlineLevel="0" collapsed="false">
      <c r="B857" s="56" t="s">
        <v>433</v>
      </c>
      <c r="C857" s="56"/>
      <c r="D857" s="56"/>
      <c r="E857" s="164" t="s">
        <v>256</v>
      </c>
      <c r="F857" s="132"/>
      <c r="G857" s="69"/>
      <c r="H857" s="69" t="n">
        <v>8474</v>
      </c>
      <c r="I857" s="69" t="n">
        <v>8474</v>
      </c>
      <c r="J857" s="70" t="n">
        <v>8474</v>
      </c>
    </row>
    <row r="858" customFormat="false" ht="15" hidden="false" customHeight="true" outlineLevel="0" collapsed="false">
      <c r="B858" s="56" t="s">
        <v>42</v>
      </c>
      <c r="C858" s="56"/>
      <c r="D858" s="56"/>
      <c r="E858" s="164"/>
      <c r="F858" s="132"/>
      <c r="G858" s="69"/>
      <c r="H858" s="69"/>
      <c r="I858" s="69"/>
      <c r="J858" s="70"/>
    </row>
    <row r="859" customFormat="false" ht="30" hidden="false" customHeight="true" outlineLevel="0" collapsed="false">
      <c r="B859" s="56" t="s">
        <v>434</v>
      </c>
      <c r="C859" s="56"/>
      <c r="D859" s="56"/>
      <c r="E859" s="164"/>
      <c r="F859" s="132"/>
      <c r="G859" s="69"/>
      <c r="H859" s="69"/>
      <c r="I859" s="69"/>
      <c r="J859" s="70"/>
      <c r="M859" s="0" t="s">
        <v>435</v>
      </c>
    </row>
    <row r="860" customFormat="false" ht="30" hidden="false" customHeight="true" outlineLevel="0" collapsed="false">
      <c r="B860" s="60" t="s">
        <v>44</v>
      </c>
      <c r="C860" s="60"/>
      <c r="D860" s="60"/>
      <c r="E860" s="164"/>
      <c r="F860" s="132"/>
      <c r="G860" s="69"/>
      <c r="H860" s="69"/>
      <c r="I860" s="69"/>
      <c r="J860" s="70"/>
    </row>
    <row r="861" customFormat="false" ht="30" hidden="false" customHeight="true" outlineLevel="0" collapsed="false">
      <c r="B861" s="56" t="s">
        <v>436</v>
      </c>
      <c r="C861" s="56"/>
      <c r="D861" s="56"/>
      <c r="E861" s="164"/>
      <c r="F861" s="132"/>
      <c r="G861" s="69"/>
      <c r="H861" s="115" t="n">
        <v>0.1</v>
      </c>
      <c r="I861" s="115" t="n">
        <v>0.1</v>
      </c>
      <c r="J861" s="116" t="n">
        <v>0.1</v>
      </c>
    </row>
    <row r="862" customFormat="false" ht="15" hidden="false" customHeight="true" outlineLevel="0" collapsed="false">
      <c r="B862" s="56" t="s">
        <v>42</v>
      </c>
      <c r="C862" s="56"/>
      <c r="D862" s="56"/>
      <c r="E862" s="164"/>
      <c r="F862" s="132"/>
      <c r="G862" s="69"/>
      <c r="H862" s="115"/>
      <c r="I862" s="115"/>
      <c r="J862" s="116"/>
      <c r="M862" s="0" t="s">
        <v>437</v>
      </c>
    </row>
    <row r="863" customFormat="false" ht="36" hidden="false" customHeight="true" outlineLevel="0" collapsed="false">
      <c r="B863" s="56" t="s">
        <v>438</v>
      </c>
      <c r="C863" s="56"/>
      <c r="D863" s="56"/>
      <c r="E863" s="164"/>
      <c r="F863" s="132"/>
      <c r="G863" s="69"/>
      <c r="H863" s="115"/>
      <c r="I863" s="115"/>
      <c r="J863" s="116"/>
    </row>
    <row r="864" customFormat="false" ht="34.5" hidden="false" customHeight="true" outlineLevel="0" collapsed="false">
      <c r="B864" s="60" t="s">
        <v>44</v>
      </c>
      <c r="C864" s="60"/>
      <c r="D864" s="60"/>
      <c r="E864" s="164"/>
      <c r="F864" s="132"/>
      <c r="G864" s="69"/>
      <c r="H864" s="115"/>
      <c r="I864" s="115"/>
      <c r="J864" s="116"/>
    </row>
    <row r="865" customFormat="false" ht="23.25" hidden="false" customHeight="true" outlineLevel="0" collapsed="false">
      <c r="B865" s="51"/>
      <c r="C865" s="51"/>
      <c r="D865" s="51"/>
      <c r="E865" s="79"/>
      <c r="F865" s="148"/>
      <c r="G865" s="80"/>
      <c r="H865" s="80"/>
      <c r="I865" s="80"/>
      <c r="J865" s="80"/>
    </row>
    <row r="866" customFormat="false" ht="16.5" hidden="false" customHeight="true" outlineLevel="0" collapsed="false">
      <c r="B866" s="50" t="s">
        <v>63</v>
      </c>
      <c r="C866" s="51" t="s">
        <v>439</v>
      </c>
      <c r="D866" s="51"/>
      <c r="E866" s="51"/>
      <c r="F866" s="51"/>
      <c r="G866" s="51"/>
      <c r="H866" s="51"/>
      <c r="I866" s="51"/>
    </row>
    <row r="867" customFormat="false" ht="54.75" hidden="false" customHeight="true" outlineLevel="0" collapsed="false">
      <c r="B867" s="52" t="s">
        <v>38</v>
      </c>
      <c r="C867" s="52"/>
      <c r="D867" s="52"/>
      <c r="E867" s="53" t="s">
        <v>39</v>
      </c>
      <c r="F867" s="54" t="s">
        <v>9</v>
      </c>
      <c r="G867" s="54" t="s">
        <v>10</v>
      </c>
      <c r="H867" s="54" t="s">
        <v>11</v>
      </c>
      <c r="I867" s="54" t="s">
        <v>12</v>
      </c>
      <c r="J867" s="55" t="s">
        <v>13</v>
      </c>
    </row>
    <row r="868" customFormat="false" ht="45.75" hidden="false" customHeight="true" outlineLevel="0" collapsed="false">
      <c r="B868" s="56" t="s">
        <v>440</v>
      </c>
      <c r="C868" s="56"/>
      <c r="D868" s="56"/>
      <c r="E868" s="164"/>
      <c r="F868" s="162" t="s">
        <v>441</v>
      </c>
      <c r="G868" s="162" t="s">
        <v>441</v>
      </c>
      <c r="H868" s="162" t="s">
        <v>441</v>
      </c>
      <c r="I868" s="162" t="s">
        <v>441</v>
      </c>
      <c r="J868" s="165" t="s">
        <v>441</v>
      </c>
    </row>
    <row r="869" customFormat="false" ht="15" hidden="false" customHeight="true" outlineLevel="0" collapsed="false">
      <c r="B869" s="56" t="s">
        <v>42</v>
      </c>
      <c r="C869" s="56"/>
      <c r="D869" s="56"/>
      <c r="E869" s="164"/>
      <c r="F869" s="162"/>
      <c r="G869" s="162"/>
      <c r="H869" s="162"/>
      <c r="I869" s="162"/>
      <c r="J869" s="165"/>
      <c r="L869" s="0" t="s">
        <v>442</v>
      </c>
    </row>
    <row r="870" customFormat="false" ht="15" hidden="false" customHeight="true" outlineLevel="0" collapsed="false">
      <c r="B870" s="56" t="s">
        <v>443</v>
      </c>
      <c r="C870" s="56"/>
      <c r="D870" s="56"/>
      <c r="E870" s="164"/>
      <c r="F870" s="162"/>
      <c r="G870" s="162"/>
      <c r="H870" s="162"/>
      <c r="I870" s="162"/>
      <c r="J870" s="165"/>
    </row>
    <row r="871" customFormat="false" ht="15.75" hidden="false" customHeight="true" outlineLevel="0" collapsed="false">
      <c r="B871" s="60" t="s">
        <v>44</v>
      </c>
      <c r="C871" s="60"/>
      <c r="D871" s="60"/>
      <c r="E871" s="164"/>
      <c r="F871" s="162"/>
      <c r="G871" s="162"/>
      <c r="H871" s="162"/>
      <c r="I871" s="162"/>
      <c r="J871" s="165"/>
    </row>
    <row r="872" customFormat="false" ht="21.75" hidden="false" customHeight="true" outlineLevel="0" collapsed="false">
      <c r="B872" s="51"/>
      <c r="C872" s="51"/>
      <c r="D872" s="51"/>
      <c r="E872" s="79"/>
      <c r="F872" s="173"/>
      <c r="G872" s="173"/>
      <c r="H872" s="173"/>
      <c r="I872" s="173"/>
      <c r="J872" s="173"/>
    </row>
    <row r="873" customFormat="false" ht="15.75" hidden="false" customHeight="true" outlineLevel="0" collapsed="false">
      <c r="B873" s="45" t="s">
        <v>32</v>
      </c>
      <c r="C873" s="45"/>
      <c r="D873" s="46" t="s">
        <v>444</v>
      </c>
      <c r="E873" s="46"/>
      <c r="F873" s="46"/>
      <c r="G873" s="46"/>
      <c r="H873" s="46"/>
      <c r="I873" s="46"/>
      <c r="J873" s="46"/>
    </row>
    <row r="874" customFormat="false" ht="15.75" hidden="false" customHeight="true" outlineLevel="0" collapsed="false">
      <c r="B874" s="47" t="s">
        <v>30</v>
      </c>
      <c r="C874" s="47"/>
      <c r="D874" s="42" t="s">
        <v>112</v>
      </c>
      <c r="E874" s="42"/>
      <c r="F874" s="42"/>
      <c r="G874" s="48"/>
      <c r="H874" s="48"/>
      <c r="I874" s="48"/>
    </row>
    <row r="875" customFormat="false" ht="16.5" hidden="false" customHeight="true" outlineLevel="0" collapsed="false">
      <c r="B875" s="47" t="s">
        <v>34</v>
      </c>
      <c r="C875" s="47"/>
      <c r="D875" s="47"/>
      <c r="E875" s="48"/>
      <c r="F875" s="48"/>
      <c r="G875" s="48"/>
      <c r="H875" s="48"/>
      <c r="I875" s="48"/>
    </row>
    <row r="876" customFormat="false" ht="15" hidden="false" customHeight="true" outlineLevel="0" collapsed="false">
      <c r="B876" s="49" t="s">
        <v>445</v>
      </c>
      <c r="C876" s="49"/>
      <c r="D876" s="49"/>
      <c r="E876" s="49"/>
      <c r="F876" s="49"/>
      <c r="G876" s="49"/>
      <c r="H876" s="49"/>
      <c r="I876" s="49"/>
      <c r="J876" s="49"/>
    </row>
    <row r="877" customFormat="false" ht="48" hidden="false" customHeight="true" outlineLevel="0" collapsed="false">
      <c r="B877" s="49"/>
      <c r="C877" s="49"/>
      <c r="D877" s="49"/>
      <c r="E877" s="49"/>
      <c r="F877" s="49"/>
      <c r="G877" s="49"/>
      <c r="H877" s="49"/>
      <c r="I877" s="49"/>
      <c r="J877" s="49"/>
    </row>
    <row r="878" customFormat="false" ht="12" hidden="false" customHeight="true" outlineLevel="0" collapsed="false">
      <c r="B878" s="172"/>
      <c r="C878" s="172"/>
      <c r="D878" s="172"/>
      <c r="E878" s="172"/>
      <c r="F878" s="172"/>
      <c r="G878" s="172"/>
      <c r="H878" s="172"/>
      <c r="I878" s="172"/>
      <c r="J878" s="172"/>
    </row>
    <row r="879" customFormat="false" ht="15.75" hidden="false" customHeight="true" outlineLevel="0" collapsed="false">
      <c r="B879" s="50" t="s">
        <v>36</v>
      </c>
      <c r="C879" s="51" t="s">
        <v>446</v>
      </c>
      <c r="D879" s="51"/>
      <c r="E879" s="51"/>
      <c r="F879" s="51"/>
      <c r="G879" s="51"/>
      <c r="H879" s="51"/>
      <c r="I879" s="51"/>
    </row>
    <row r="880" customFormat="false" ht="54" hidden="false" customHeight="true" outlineLevel="0" collapsed="false">
      <c r="B880" s="52" t="s">
        <v>38</v>
      </c>
      <c r="C880" s="52"/>
      <c r="D880" s="52"/>
      <c r="E880" s="53" t="s">
        <v>39</v>
      </c>
      <c r="F880" s="54" t="s">
        <v>9</v>
      </c>
      <c r="G880" s="54" t="s">
        <v>10</v>
      </c>
      <c r="H880" s="54" t="s">
        <v>11</v>
      </c>
      <c r="I880" s="54" t="s">
        <v>12</v>
      </c>
      <c r="J880" s="55" t="s">
        <v>13</v>
      </c>
    </row>
    <row r="881" customFormat="false" ht="30" hidden="false" customHeight="true" outlineLevel="0" collapsed="false">
      <c r="B881" s="56" t="s">
        <v>447</v>
      </c>
      <c r="C881" s="56"/>
      <c r="D881" s="56"/>
      <c r="E881" s="68" t="s">
        <v>299</v>
      </c>
      <c r="F881" s="69" t="n">
        <v>59668201</v>
      </c>
      <c r="G881" s="115" t="s">
        <v>448</v>
      </c>
      <c r="H881" s="115" t="s">
        <v>449</v>
      </c>
      <c r="I881" s="115" t="s">
        <v>449</v>
      </c>
      <c r="J881" s="116" t="s">
        <v>449</v>
      </c>
    </row>
    <row r="882" customFormat="false" ht="15" hidden="false" customHeight="true" outlineLevel="0" collapsed="false">
      <c r="B882" s="56" t="s">
        <v>42</v>
      </c>
      <c r="C882" s="56"/>
      <c r="D882" s="56"/>
      <c r="E882" s="68"/>
      <c r="F882" s="69"/>
      <c r="G882" s="115"/>
      <c r="H882" s="115"/>
      <c r="I882" s="115"/>
      <c r="J882" s="116"/>
      <c r="L882" s="0" t="s">
        <v>116</v>
      </c>
    </row>
    <row r="883" customFormat="false" ht="27.75" hidden="false" customHeight="true" outlineLevel="0" collapsed="false">
      <c r="B883" s="56" t="s">
        <v>450</v>
      </c>
      <c r="C883" s="56"/>
      <c r="D883" s="56"/>
      <c r="E883" s="68"/>
      <c r="F883" s="69"/>
      <c r="G883" s="115"/>
      <c r="H883" s="115"/>
      <c r="I883" s="115"/>
      <c r="J883" s="116"/>
    </row>
    <row r="884" customFormat="false" ht="15.75" hidden="false" customHeight="true" outlineLevel="0" collapsed="false">
      <c r="B884" s="60" t="s">
        <v>44</v>
      </c>
      <c r="C884" s="60"/>
      <c r="D884" s="60"/>
      <c r="E884" s="68"/>
      <c r="F884" s="69"/>
      <c r="G884" s="115"/>
      <c r="H884" s="115"/>
      <c r="I884" s="115"/>
      <c r="J884" s="116"/>
    </row>
    <row r="885" customFormat="false" ht="23.25" hidden="false" customHeight="true" outlineLevel="0" collapsed="false">
      <c r="B885" s="51"/>
      <c r="C885" s="51"/>
      <c r="D885" s="51"/>
      <c r="E885" s="79"/>
      <c r="F885" s="173"/>
      <c r="G885" s="203"/>
      <c r="H885" s="251"/>
      <c r="I885" s="251"/>
      <c r="J885" s="251"/>
    </row>
    <row r="886" customFormat="false" ht="15.75" hidden="false" customHeight="true" outlineLevel="0" collapsed="false">
      <c r="B886" s="50" t="s">
        <v>63</v>
      </c>
      <c r="C886" s="51" t="s">
        <v>451</v>
      </c>
      <c r="D886" s="51"/>
      <c r="E886" s="51"/>
      <c r="F886" s="51"/>
      <c r="G886" s="51"/>
      <c r="H886" s="51"/>
      <c r="I886" s="51"/>
    </row>
    <row r="887" customFormat="false" ht="55.5" hidden="false" customHeight="true" outlineLevel="0" collapsed="false">
      <c r="B887" s="52" t="s">
        <v>38</v>
      </c>
      <c r="C887" s="52"/>
      <c r="D887" s="52"/>
      <c r="E887" s="53" t="s">
        <v>39</v>
      </c>
      <c r="F887" s="54" t="s">
        <v>9</v>
      </c>
      <c r="G887" s="54" t="s">
        <v>10</v>
      </c>
      <c r="H887" s="54" t="s">
        <v>11</v>
      </c>
      <c r="I887" s="54" t="s">
        <v>12</v>
      </c>
      <c r="J887" s="55" t="s">
        <v>13</v>
      </c>
    </row>
    <row r="888" customFormat="false" ht="29.25" hidden="false" customHeight="true" outlineLevel="0" collapsed="false">
      <c r="B888" s="56" t="s">
        <v>452</v>
      </c>
      <c r="C888" s="56"/>
      <c r="D888" s="56"/>
      <c r="E888" s="65" t="s">
        <v>453</v>
      </c>
      <c r="F888" s="159" t="n">
        <v>20</v>
      </c>
      <c r="G888" s="66" t="n">
        <v>20</v>
      </c>
      <c r="H888" s="66" t="n">
        <v>20</v>
      </c>
      <c r="I888" s="66" t="n">
        <v>20</v>
      </c>
      <c r="J888" s="67" t="n">
        <v>20</v>
      </c>
    </row>
    <row r="889" customFormat="false" ht="18" hidden="false" customHeight="true" outlineLevel="0" collapsed="false">
      <c r="B889" s="56" t="s">
        <v>42</v>
      </c>
      <c r="C889" s="56"/>
      <c r="D889" s="56"/>
      <c r="E889" s="65"/>
      <c r="F889" s="159"/>
      <c r="G889" s="66"/>
      <c r="H889" s="66"/>
      <c r="I889" s="66"/>
      <c r="J889" s="67"/>
    </row>
    <row r="890" customFormat="false" ht="17.25" hidden="false" customHeight="true" outlineLevel="0" collapsed="false">
      <c r="B890" s="56" t="s">
        <v>454</v>
      </c>
      <c r="C890" s="56"/>
      <c r="D890" s="56"/>
      <c r="E890" s="65"/>
      <c r="F890" s="159"/>
      <c r="G890" s="66"/>
      <c r="H890" s="66"/>
      <c r="I890" s="66"/>
      <c r="J890" s="67"/>
    </row>
    <row r="891" customFormat="false" ht="34.5" hidden="false" customHeight="true" outlineLevel="0" collapsed="false">
      <c r="B891" s="56" t="s">
        <v>44</v>
      </c>
      <c r="C891" s="56"/>
      <c r="D891" s="56"/>
      <c r="E891" s="65"/>
      <c r="F891" s="159"/>
      <c r="G891" s="66"/>
      <c r="H891" s="66"/>
      <c r="I891" s="66"/>
      <c r="J891" s="67"/>
    </row>
    <row r="892" customFormat="false" ht="31.5" hidden="false" customHeight="true" outlineLevel="0" collapsed="false">
      <c r="B892" s="56" t="s">
        <v>455</v>
      </c>
      <c r="C892" s="56"/>
      <c r="D892" s="56"/>
      <c r="E892" s="68" t="s">
        <v>456</v>
      </c>
      <c r="F892" s="132"/>
      <c r="G892" s="69"/>
      <c r="H892" s="69" t="n">
        <v>22</v>
      </c>
      <c r="I892" s="69" t="n">
        <v>40</v>
      </c>
      <c r="J892" s="70" t="n">
        <v>39</v>
      </c>
    </row>
    <row r="893" customFormat="false" ht="16.5" hidden="false" customHeight="true" outlineLevel="0" collapsed="false">
      <c r="B893" s="56" t="s">
        <v>42</v>
      </c>
      <c r="C893" s="56"/>
      <c r="D893" s="56"/>
      <c r="E893" s="68"/>
      <c r="F893" s="132"/>
      <c r="G893" s="69"/>
      <c r="H893" s="69"/>
      <c r="I893" s="69"/>
      <c r="J893" s="70"/>
      <c r="M893" s="252"/>
    </row>
    <row r="894" customFormat="false" ht="19.5" hidden="false" customHeight="true" outlineLevel="0" collapsed="false">
      <c r="B894" s="56" t="s">
        <v>457</v>
      </c>
      <c r="C894" s="56"/>
      <c r="D894" s="56"/>
      <c r="E894" s="68"/>
      <c r="F894" s="132"/>
      <c r="G894" s="69"/>
      <c r="H894" s="69"/>
      <c r="I894" s="69"/>
      <c r="J894" s="70"/>
    </row>
    <row r="895" customFormat="false" ht="30.75" hidden="false" customHeight="true" outlineLevel="0" collapsed="false">
      <c r="B895" s="60" t="s">
        <v>44</v>
      </c>
      <c r="C895" s="60"/>
      <c r="D895" s="60"/>
      <c r="E895" s="68"/>
      <c r="F895" s="132"/>
      <c r="G895" s="69"/>
      <c r="H895" s="69"/>
      <c r="I895" s="69"/>
      <c r="J895" s="70"/>
    </row>
    <row r="896" customFormat="false" ht="43.5" hidden="false" customHeight="true" outlineLevel="0" collapsed="false">
      <c r="B896" s="75" t="s">
        <v>458</v>
      </c>
      <c r="C896" s="75"/>
      <c r="D896" s="75"/>
      <c r="E896" s="253" t="s">
        <v>459</v>
      </c>
      <c r="F896" s="254"/>
      <c r="G896" s="255"/>
      <c r="H896" s="255" t="n">
        <v>27</v>
      </c>
      <c r="I896" s="255" t="n">
        <v>27</v>
      </c>
      <c r="J896" s="256" t="n">
        <v>27</v>
      </c>
    </row>
    <row r="897" customFormat="false" ht="15" hidden="false" customHeight="true" outlineLevel="0" collapsed="false">
      <c r="B897" s="56" t="s">
        <v>42</v>
      </c>
      <c r="C897" s="56"/>
      <c r="D897" s="56"/>
      <c r="E897" s="253"/>
      <c r="F897" s="254"/>
      <c r="G897" s="255"/>
      <c r="H897" s="255"/>
      <c r="I897" s="255"/>
      <c r="J897" s="256"/>
    </row>
    <row r="898" customFormat="false" ht="15" hidden="false" customHeight="true" outlineLevel="0" collapsed="false">
      <c r="B898" s="56" t="s">
        <v>454</v>
      </c>
      <c r="C898" s="56"/>
      <c r="D898" s="56"/>
      <c r="E898" s="253"/>
      <c r="F898" s="254"/>
      <c r="G898" s="255"/>
      <c r="H898" s="255"/>
      <c r="I898" s="255"/>
      <c r="J898" s="256"/>
    </row>
    <row r="899" customFormat="false" ht="30" hidden="false" customHeight="true" outlineLevel="0" collapsed="false">
      <c r="B899" s="56" t="s">
        <v>44</v>
      </c>
      <c r="C899" s="56"/>
      <c r="D899" s="56"/>
      <c r="E899" s="253"/>
      <c r="F899" s="254"/>
      <c r="G899" s="255"/>
      <c r="H899" s="255"/>
      <c r="I899" s="255"/>
      <c r="J899" s="256"/>
    </row>
    <row r="900" customFormat="false" ht="29.25" hidden="false" customHeight="true" outlineLevel="0" collapsed="false">
      <c r="B900" s="56" t="s">
        <v>460</v>
      </c>
      <c r="C900" s="56"/>
      <c r="D900" s="56"/>
      <c r="E900" s="65" t="s">
        <v>335</v>
      </c>
      <c r="F900" s="159" t="n">
        <v>33</v>
      </c>
      <c r="G900" s="66" t="n">
        <v>35</v>
      </c>
      <c r="H900" s="66" t="n">
        <v>36</v>
      </c>
      <c r="I900" s="66" t="n">
        <v>37</v>
      </c>
      <c r="J900" s="67" t="n">
        <v>38</v>
      </c>
    </row>
    <row r="901" customFormat="false" ht="15" hidden="false" customHeight="true" outlineLevel="0" collapsed="false">
      <c r="B901" s="56" t="s">
        <v>42</v>
      </c>
      <c r="C901" s="56"/>
      <c r="D901" s="56"/>
      <c r="E901" s="65"/>
      <c r="F901" s="159"/>
      <c r="G901" s="66"/>
      <c r="H901" s="66"/>
      <c r="I901" s="66"/>
      <c r="J901" s="67"/>
      <c r="L901" s="0" t="s">
        <v>461</v>
      </c>
    </row>
    <row r="902" customFormat="false" ht="28.5" hidden="false" customHeight="true" outlineLevel="0" collapsed="false">
      <c r="B902" s="56" t="s">
        <v>462</v>
      </c>
      <c r="C902" s="56"/>
      <c r="D902" s="56"/>
      <c r="E902" s="65"/>
      <c r="F902" s="159"/>
      <c r="G902" s="66"/>
      <c r="H902" s="66"/>
      <c r="I902" s="66"/>
      <c r="J902" s="67"/>
    </row>
    <row r="903" customFormat="false" ht="15" hidden="false" customHeight="true" outlineLevel="0" collapsed="false">
      <c r="B903" s="56" t="s">
        <v>44</v>
      </c>
      <c r="C903" s="56"/>
      <c r="D903" s="56"/>
      <c r="E903" s="65"/>
      <c r="F903" s="159"/>
      <c r="G903" s="66"/>
      <c r="H903" s="66"/>
      <c r="I903" s="66"/>
      <c r="J903" s="67"/>
    </row>
    <row r="904" customFormat="false" ht="27.75" hidden="false" customHeight="true" outlineLevel="0" collapsed="false">
      <c r="B904" s="56" t="s">
        <v>463</v>
      </c>
      <c r="C904" s="56"/>
      <c r="D904" s="56"/>
      <c r="E904" s="65" t="s">
        <v>335</v>
      </c>
      <c r="F904" s="159" t="n">
        <v>47</v>
      </c>
      <c r="G904" s="66" t="n">
        <v>45</v>
      </c>
      <c r="H904" s="66" t="n">
        <v>46</v>
      </c>
      <c r="I904" s="66" t="n">
        <v>47</v>
      </c>
      <c r="J904" s="67" t="n">
        <v>48</v>
      </c>
    </row>
    <row r="905" customFormat="false" ht="15" hidden="false" customHeight="true" outlineLevel="0" collapsed="false">
      <c r="B905" s="56" t="s">
        <v>42</v>
      </c>
      <c r="C905" s="56"/>
      <c r="D905" s="56"/>
      <c r="E905" s="65"/>
      <c r="F905" s="159"/>
      <c r="G905" s="66"/>
      <c r="H905" s="66"/>
      <c r="I905" s="66"/>
      <c r="J905" s="67"/>
      <c r="L905" s="0" t="s">
        <v>461</v>
      </c>
    </row>
    <row r="906" customFormat="false" ht="30.75" hidden="false" customHeight="true" outlineLevel="0" collapsed="false">
      <c r="B906" s="56" t="s">
        <v>462</v>
      </c>
      <c r="C906" s="56"/>
      <c r="D906" s="56"/>
      <c r="E906" s="65"/>
      <c r="F906" s="159"/>
      <c r="G906" s="66"/>
      <c r="H906" s="66"/>
      <c r="I906" s="66"/>
      <c r="J906" s="67"/>
    </row>
    <row r="907" customFormat="false" ht="15" hidden="false" customHeight="true" outlineLevel="0" collapsed="false">
      <c r="B907" s="56" t="s">
        <v>44</v>
      </c>
      <c r="C907" s="56"/>
      <c r="D907" s="56"/>
      <c r="E907" s="65"/>
      <c r="F907" s="159"/>
      <c r="G907" s="66"/>
      <c r="H907" s="66"/>
      <c r="I907" s="66"/>
      <c r="J907" s="67"/>
    </row>
    <row r="908" customFormat="false" ht="27.75" hidden="false" customHeight="true" outlineLevel="0" collapsed="false">
      <c r="B908" s="56" t="s">
        <v>464</v>
      </c>
      <c r="C908" s="56"/>
      <c r="D908" s="56"/>
      <c r="E908" s="68" t="s">
        <v>335</v>
      </c>
      <c r="F908" s="132" t="n">
        <v>164</v>
      </c>
      <c r="G908" s="69" t="n">
        <v>161</v>
      </c>
      <c r="H908" s="69" t="n">
        <v>162</v>
      </c>
      <c r="I908" s="69" t="n">
        <v>162</v>
      </c>
      <c r="J908" s="70" t="n">
        <v>164</v>
      </c>
    </row>
    <row r="909" customFormat="false" ht="13.5" hidden="false" customHeight="true" outlineLevel="0" collapsed="false">
      <c r="B909" s="56" t="s">
        <v>42</v>
      </c>
      <c r="C909" s="56"/>
      <c r="D909" s="56"/>
      <c r="E909" s="68"/>
      <c r="F909" s="132"/>
      <c r="G909" s="69"/>
      <c r="H909" s="69"/>
      <c r="I909" s="69"/>
      <c r="J909" s="70"/>
      <c r="L909" s="0" t="s">
        <v>461</v>
      </c>
    </row>
    <row r="910" customFormat="false" ht="28.5" hidden="false" customHeight="true" outlineLevel="0" collapsed="false">
      <c r="B910" s="56" t="s">
        <v>462</v>
      </c>
      <c r="C910" s="56"/>
      <c r="D910" s="56"/>
      <c r="E910" s="68"/>
      <c r="F910" s="132"/>
      <c r="G910" s="69"/>
      <c r="H910" s="69"/>
      <c r="I910" s="69"/>
      <c r="J910" s="70"/>
    </row>
    <row r="911" customFormat="false" ht="15.75" hidden="false" customHeight="true" outlineLevel="0" collapsed="false">
      <c r="B911" s="60" t="s">
        <v>44</v>
      </c>
      <c r="C911" s="60"/>
      <c r="D911" s="60"/>
      <c r="E911" s="68"/>
      <c r="F911" s="132"/>
      <c r="G911" s="69"/>
      <c r="H911" s="69"/>
      <c r="I911" s="69"/>
      <c r="J911" s="70"/>
    </row>
    <row r="912" customFormat="false" ht="18.75" hidden="false" customHeight="true" outlineLevel="0" collapsed="false">
      <c r="B912" s="56" t="s">
        <v>1513</v>
      </c>
      <c r="C912" s="56"/>
      <c r="D912" s="56"/>
      <c r="E912" s="68" t="s">
        <v>286</v>
      </c>
      <c r="F912" s="132"/>
      <c r="G912" s="69"/>
      <c r="H912" s="69" t="n">
        <v>2000</v>
      </c>
      <c r="I912" s="69" t="n">
        <v>2000</v>
      </c>
      <c r="J912" s="70" t="n">
        <v>2000</v>
      </c>
    </row>
    <row r="913" customFormat="false" ht="15" hidden="false" customHeight="true" outlineLevel="0" collapsed="false">
      <c r="B913" s="56" t="s">
        <v>42</v>
      </c>
      <c r="C913" s="56"/>
      <c r="D913" s="56"/>
      <c r="E913" s="68"/>
      <c r="F913" s="132"/>
      <c r="G913" s="69"/>
      <c r="H913" s="69"/>
      <c r="I913" s="69"/>
      <c r="J913" s="70"/>
    </row>
    <row r="914" customFormat="false" ht="16.5" hidden="false" customHeight="true" outlineLevel="0" collapsed="false">
      <c r="B914" s="56" t="s">
        <v>1328</v>
      </c>
      <c r="C914" s="56"/>
      <c r="D914" s="56"/>
      <c r="E914" s="68"/>
      <c r="F914" s="132"/>
      <c r="G914" s="69"/>
      <c r="H914" s="69"/>
      <c r="I914" s="69"/>
      <c r="J914" s="70"/>
    </row>
    <row r="915" customFormat="false" ht="30.75" hidden="false" customHeight="true" outlineLevel="0" collapsed="false">
      <c r="B915" s="60" t="s">
        <v>44</v>
      </c>
      <c r="C915" s="60"/>
      <c r="D915" s="60"/>
      <c r="E915" s="68"/>
      <c r="F915" s="132"/>
      <c r="G915" s="69"/>
      <c r="H915" s="69"/>
      <c r="I915" s="69"/>
      <c r="J915" s="70"/>
    </row>
    <row r="916" customFormat="false" ht="18" hidden="false" customHeight="true" outlineLevel="0" collapsed="false">
      <c r="B916" s="51"/>
      <c r="C916" s="51"/>
      <c r="D916" s="51"/>
      <c r="E916" s="79"/>
      <c r="F916" s="148"/>
      <c r="G916" s="80"/>
      <c r="H916" s="80"/>
      <c r="I916" s="80"/>
      <c r="J916" s="80"/>
    </row>
    <row r="917" customFormat="false" ht="17.25" hidden="false" customHeight="true" outlineLevel="0" collapsed="false">
      <c r="B917" s="51"/>
      <c r="C917" s="51"/>
      <c r="D917" s="51"/>
      <c r="E917" s="79"/>
      <c r="F917" s="173"/>
      <c r="G917" s="203"/>
      <c r="H917" s="251"/>
      <c r="I917" s="251"/>
      <c r="J917" s="251"/>
    </row>
    <row r="918" customFormat="false" ht="17.25" hidden="false" customHeight="true" outlineLevel="0" collapsed="false">
      <c r="B918" s="201" t="s">
        <v>45</v>
      </c>
      <c r="C918" s="62" t="s">
        <v>465</v>
      </c>
      <c r="D918" s="62"/>
      <c r="E918" s="62"/>
      <c r="F918" s="62"/>
      <c r="G918" s="62"/>
      <c r="H918" s="62"/>
      <c r="I918" s="62"/>
      <c r="J918" s="62"/>
    </row>
    <row r="919" customFormat="false" ht="12" hidden="false" customHeight="true" outlineLevel="0" collapsed="false">
      <c r="B919" s="47" t="s">
        <v>30</v>
      </c>
      <c r="C919" s="47"/>
      <c r="D919" s="42" t="s">
        <v>112</v>
      </c>
      <c r="E919" s="42"/>
      <c r="F919" s="42"/>
      <c r="G919" s="48"/>
      <c r="H919" s="48"/>
      <c r="I919" s="48"/>
    </row>
    <row r="920" customFormat="false" ht="15.75" hidden="false" customHeight="true" outlineLevel="0" collapsed="false">
      <c r="B920" s="63" t="s">
        <v>47</v>
      </c>
      <c r="C920" s="48"/>
      <c r="D920" s="84" t="s">
        <v>466</v>
      </c>
      <c r="E920" s="84"/>
      <c r="F920" s="84"/>
      <c r="G920" s="48"/>
      <c r="H920" s="48"/>
      <c r="I920" s="48"/>
    </row>
    <row r="921" customFormat="false" ht="15" hidden="false" customHeight="true" outlineLevel="0" collapsed="false">
      <c r="B921" s="47" t="s">
        <v>49</v>
      </c>
      <c r="C921" s="47"/>
      <c r="D921" s="47"/>
      <c r="E921" s="48"/>
      <c r="F921" s="48"/>
      <c r="G921" s="48"/>
      <c r="H921" s="48"/>
      <c r="I921" s="48"/>
    </row>
    <row r="922" customFormat="false" ht="9.75" hidden="false" customHeight="true" outlineLevel="0" collapsed="false">
      <c r="B922" s="49" t="s">
        <v>467</v>
      </c>
      <c r="C922" s="49"/>
      <c r="D922" s="49"/>
      <c r="E922" s="49"/>
      <c r="F922" s="49"/>
      <c r="G922" s="49"/>
      <c r="H922" s="49"/>
      <c r="I922" s="49"/>
      <c r="J922" s="49"/>
    </row>
    <row r="923" customFormat="false" ht="24.75" hidden="false" customHeight="true" outlineLevel="0" collapsed="false">
      <c r="B923" s="49"/>
      <c r="C923" s="49"/>
      <c r="D923" s="49"/>
      <c r="E923" s="49"/>
      <c r="F923" s="49"/>
      <c r="G923" s="49"/>
      <c r="H923" s="49"/>
      <c r="I923" s="49"/>
      <c r="J923" s="49"/>
    </row>
    <row r="924" customFormat="false" ht="9" hidden="false" customHeight="true" outlineLevel="0" collapsed="false">
      <c r="B924" s="48"/>
      <c r="C924" s="48"/>
      <c r="D924" s="48"/>
      <c r="E924" s="48"/>
      <c r="F924" s="48"/>
      <c r="G924" s="48"/>
      <c r="H924" s="48"/>
      <c r="I924" s="48"/>
    </row>
    <row r="925" customFormat="false" ht="15.75" hidden="false" customHeight="true" outlineLevel="0" collapsed="false">
      <c r="B925" s="50" t="s">
        <v>36</v>
      </c>
      <c r="C925" s="51" t="s">
        <v>468</v>
      </c>
      <c r="D925" s="51"/>
      <c r="E925" s="51"/>
      <c r="F925" s="51"/>
      <c r="G925" s="51"/>
      <c r="H925" s="51"/>
      <c r="I925" s="51"/>
    </row>
    <row r="926" customFormat="false" ht="57" hidden="false" customHeight="true" outlineLevel="0" collapsed="false">
      <c r="B926" s="52" t="s">
        <v>38</v>
      </c>
      <c r="C926" s="52"/>
      <c r="D926" s="52"/>
      <c r="E926" s="53" t="s">
        <v>39</v>
      </c>
      <c r="F926" s="54" t="s">
        <v>9</v>
      </c>
      <c r="G926" s="54" t="s">
        <v>10</v>
      </c>
      <c r="H926" s="54" t="s">
        <v>11</v>
      </c>
      <c r="I926" s="54" t="s">
        <v>12</v>
      </c>
      <c r="J926" s="55" t="s">
        <v>13</v>
      </c>
    </row>
    <row r="927" customFormat="false" ht="43.5" hidden="false" customHeight="true" outlineLevel="0" collapsed="false">
      <c r="B927" s="56" t="s">
        <v>469</v>
      </c>
      <c r="C927" s="56"/>
      <c r="D927" s="56"/>
      <c r="E927" s="57" t="s">
        <v>256</v>
      </c>
      <c r="F927" s="132" t="n">
        <v>8.474</v>
      </c>
      <c r="G927" s="132" t="n">
        <v>8.474</v>
      </c>
      <c r="H927" s="132" t="n">
        <v>8.474</v>
      </c>
      <c r="I927" s="132" t="n">
        <v>8.474</v>
      </c>
      <c r="J927" s="133" t="n">
        <v>8.474</v>
      </c>
    </row>
    <row r="928" customFormat="false" ht="15" hidden="false" customHeight="true" outlineLevel="0" collapsed="false">
      <c r="B928" s="56" t="s">
        <v>42</v>
      </c>
      <c r="C928" s="56"/>
      <c r="D928" s="56"/>
      <c r="E928" s="57"/>
      <c r="F928" s="132"/>
      <c r="G928" s="132"/>
      <c r="H928" s="132"/>
      <c r="I928" s="132"/>
      <c r="J928" s="133"/>
    </row>
    <row r="929" customFormat="false" ht="45" hidden="false" customHeight="true" outlineLevel="0" collapsed="false">
      <c r="B929" s="56" t="s">
        <v>470</v>
      </c>
      <c r="C929" s="56"/>
      <c r="D929" s="56"/>
      <c r="E929" s="57"/>
      <c r="F929" s="132"/>
      <c r="G929" s="132"/>
      <c r="H929" s="132"/>
      <c r="I929" s="132"/>
      <c r="J929" s="133"/>
    </row>
    <row r="930" customFormat="false" ht="33" hidden="false" customHeight="true" outlineLevel="0" collapsed="false">
      <c r="B930" s="60" t="s">
        <v>44</v>
      </c>
      <c r="C930" s="60"/>
      <c r="D930" s="60"/>
      <c r="E930" s="57"/>
      <c r="F930" s="132"/>
      <c r="G930" s="132"/>
      <c r="H930" s="132"/>
      <c r="I930" s="132"/>
      <c r="J930" s="133"/>
    </row>
    <row r="931" customFormat="false" ht="15" hidden="true" customHeight="false" outlineLevel="0" collapsed="false">
      <c r="B931" s="50" t="s">
        <v>2</v>
      </c>
      <c r="C931" s="50" t="n">
        <v>4</v>
      </c>
      <c r="D931" s="8"/>
      <c r="E931" s="8"/>
      <c r="F931" s="8"/>
      <c r="G931" s="8"/>
      <c r="H931" s="8"/>
      <c r="I931" s="8"/>
    </row>
    <row r="932" customFormat="false" ht="15" hidden="true" customHeight="true" outlineLevel="0" collapsed="false">
      <c r="B932" s="50" t="s">
        <v>3</v>
      </c>
      <c r="C932" s="248" t="s">
        <v>102</v>
      </c>
      <c r="D932" s="248"/>
      <c r="E932" s="249"/>
      <c r="F932" s="249"/>
      <c r="G932" s="249"/>
      <c r="H932" s="249"/>
      <c r="I932" s="249"/>
    </row>
    <row r="933" customFormat="false" ht="24.75" hidden="false" customHeight="true" outlineLevel="0" collapsed="false">
      <c r="B933" s="8"/>
      <c r="C933" s="8"/>
      <c r="D933" s="8"/>
      <c r="E933" s="8"/>
      <c r="F933" s="8"/>
      <c r="G933" s="8"/>
      <c r="H933" s="8"/>
      <c r="I933" s="8"/>
    </row>
    <row r="934" customFormat="false" ht="15.75" hidden="false" customHeight="false" outlineLevel="0" collapsed="false">
      <c r="B934" s="111" t="s">
        <v>5</v>
      </c>
      <c r="C934" s="111"/>
      <c r="D934" s="111"/>
      <c r="E934" s="111"/>
      <c r="F934" s="111"/>
      <c r="G934" s="8"/>
      <c r="H934" s="8"/>
      <c r="I934" s="8"/>
    </row>
    <row r="935" customFormat="false" ht="57" hidden="false" customHeight="true" outlineLevel="0" collapsed="false">
      <c r="B935" s="87" t="s">
        <v>6</v>
      </c>
      <c r="C935" s="54" t="s">
        <v>7</v>
      </c>
      <c r="D935" s="54" t="s">
        <v>8</v>
      </c>
      <c r="E935" s="54"/>
      <c r="F935" s="54" t="s">
        <v>9</v>
      </c>
      <c r="G935" s="54" t="s">
        <v>10</v>
      </c>
      <c r="H935" s="54" t="s">
        <v>11</v>
      </c>
      <c r="I935" s="54" t="s">
        <v>12</v>
      </c>
      <c r="J935" s="55" t="s">
        <v>13</v>
      </c>
    </row>
    <row r="936" customFormat="false" ht="29.25" hidden="false" customHeight="true" outlineLevel="0" collapsed="false">
      <c r="B936" s="88" t="s">
        <v>471</v>
      </c>
      <c r="C936" s="89"/>
      <c r="D936" s="225" t="s">
        <v>472</v>
      </c>
      <c r="E936" s="225"/>
      <c r="F936" s="23"/>
      <c r="G936" s="23"/>
      <c r="H936" s="23"/>
      <c r="I936" s="23"/>
      <c r="J936" s="25"/>
    </row>
    <row r="937" customFormat="false" ht="29.25" hidden="false" customHeight="true" outlineLevel="0" collapsed="false">
      <c r="B937" s="92"/>
      <c r="C937" s="250" t="s">
        <v>473</v>
      </c>
      <c r="D937" s="21" t="s">
        <v>474</v>
      </c>
      <c r="E937" s="21"/>
      <c r="F937" s="22" t="n">
        <v>28141190</v>
      </c>
      <c r="G937" s="22" t="n">
        <v>29195072</v>
      </c>
      <c r="H937" s="22" t="n">
        <v>900000</v>
      </c>
      <c r="I937" s="23"/>
      <c r="J937" s="25"/>
    </row>
    <row r="938" customFormat="false" ht="29.25" hidden="false" customHeight="true" outlineLevel="0" collapsed="false">
      <c r="B938" s="92"/>
      <c r="C938" s="250" t="s">
        <v>475</v>
      </c>
      <c r="D938" s="21" t="s">
        <v>476</v>
      </c>
      <c r="E938" s="21"/>
      <c r="F938" s="22" t="n">
        <v>985102</v>
      </c>
      <c r="G938" s="22" t="n">
        <v>985122</v>
      </c>
      <c r="H938" s="22" t="n">
        <v>1600000</v>
      </c>
      <c r="I938" s="23"/>
      <c r="J938" s="25"/>
    </row>
    <row r="939" customFormat="false" ht="29.25" hidden="false" customHeight="true" outlineLevel="0" collapsed="false">
      <c r="B939" s="92"/>
      <c r="C939" s="250" t="s">
        <v>477</v>
      </c>
      <c r="D939" s="21" t="s">
        <v>478</v>
      </c>
      <c r="E939" s="21"/>
      <c r="F939" s="22" t="n">
        <v>248358</v>
      </c>
      <c r="G939" s="22" t="n">
        <v>298558</v>
      </c>
      <c r="H939" s="22" t="n">
        <v>873558</v>
      </c>
      <c r="I939" s="23"/>
      <c r="J939" s="25"/>
    </row>
    <row r="940" customFormat="false" ht="29.25" hidden="false" customHeight="true" outlineLevel="0" collapsed="false">
      <c r="B940" s="92"/>
      <c r="C940" s="250" t="s">
        <v>479</v>
      </c>
      <c r="D940" s="21" t="s">
        <v>480</v>
      </c>
      <c r="E940" s="21"/>
      <c r="F940" s="22" t="n">
        <v>0</v>
      </c>
      <c r="G940" s="22" t="n">
        <v>15515672</v>
      </c>
      <c r="H940" s="22" t="n">
        <v>12068827</v>
      </c>
      <c r="I940" s="23"/>
      <c r="J940" s="25"/>
    </row>
    <row r="941" customFormat="false" ht="29.25" hidden="false" customHeight="true" outlineLevel="0" collapsed="false">
      <c r="B941" s="92"/>
      <c r="C941" s="93" t="s">
        <v>481</v>
      </c>
      <c r="D941" s="21" t="s">
        <v>482</v>
      </c>
      <c r="E941" s="21"/>
      <c r="F941" s="22" t="n">
        <v>0</v>
      </c>
      <c r="G941" s="22" t="n">
        <v>0</v>
      </c>
      <c r="H941" s="22" t="n">
        <v>1000000</v>
      </c>
      <c r="I941" s="23"/>
      <c r="J941" s="25"/>
    </row>
    <row r="942" customFormat="false" ht="28.5" hidden="false" customHeight="true" outlineLevel="0" collapsed="false">
      <c r="B942" s="92"/>
      <c r="C942" s="93" t="s">
        <v>483</v>
      </c>
      <c r="D942" s="21" t="s">
        <v>484</v>
      </c>
      <c r="E942" s="21"/>
      <c r="F942" s="22" t="n">
        <v>0</v>
      </c>
      <c r="G942" s="22" t="n">
        <v>7919806</v>
      </c>
      <c r="H942" s="22" t="n">
        <v>15700000</v>
      </c>
      <c r="I942" s="23"/>
      <c r="J942" s="25"/>
    </row>
    <row r="943" customFormat="false" ht="45.75" hidden="false" customHeight="true" outlineLevel="0" collapsed="false">
      <c r="B943" s="92"/>
      <c r="C943" s="93" t="s">
        <v>485</v>
      </c>
      <c r="D943" s="21" t="s">
        <v>486</v>
      </c>
      <c r="E943" s="21"/>
      <c r="F943" s="22" t="n">
        <v>0</v>
      </c>
      <c r="G943" s="22" t="n">
        <v>0</v>
      </c>
      <c r="H943" s="22" t="n">
        <v>10000000</v>
      </c>
      <c r="I943" s="23"/>
      <c r="J943" s="25"/>
    </row>
    <row r="944" customFormat="false" ht="15.75" hidden="false" customHeight="false" outlineLevel="0" collapsed="false">
      <c r="B944" s="113"/>
      <c r="C944" s="114"/>
      <c r="D944" s="101" t="s">
        <v>24</v>
      </c>
      <c r="E944" s="101"/>
      <c r="F944" s="102" t="n">
        <f aca="false">SUM(F937:F943)</f>
        <v>29374650</v>
      </c>
      <c r="G944" s="102" t="n">
        <f aca="false">SUM(G937:G943)</f>
        <v>53914230</v>
      </c>
      <c r="H944" s="102" t="n">
        <f aca="false">SUM(H937:H943)</f>
        <v>42142385</v>
      </c>
      <c r="I944" s="102" t="n">
        <f aca="false">SUM(I937:I943)</f>
        <v>0</v>
      </c>
      <c r="J944" s="103" t="n">
        <f aca="false">SUM(J937:J943)</f>
        <v>0</v>
      </c>
    </row>
    <row r="945" customFormat="false" ht="25.5" hidden="false" customHeight="true" outlineLevel="0" collapsed="false">
      <c r="B945" s="51"/>
      <c r="C945" s="51"/>
      <c r="D945" s="51"/>
      <c r="E945" s="79"/>
      <c r="F945" s="173"/>
      <c r="G945" s="173"/>
      <c r="H945" s="173"/>
      <c r="I945" s="173"/>
      <c r="J945" s="173"/>
    </row>
    <row r="946" customFormat="false" ht="20.25" hidden="false" customHeight="true" outlineLevel="0" collapsed="false">
      <c r="B946" s="38" t="s">
        <v>25</v>
      </c>
      <c r="C946" s="38"/>
      <c r="D946" s="38"/>
      <c r="E946" s="8"/>
      <c r="F946" s="8"/>
      <c r="G946" s="8"/>
      <c r="H946" s="8"/>
      <c r="I946" s="8"/>
    </row>
    <row r="947" customFormat="false" ht="15" hidden="false" customHeight="false" outlineLevel="0" collapsed="false">
      <c r="B947" s="8"/>
      <c r="C947" s="8"/>
      <c r="D947" s="8"/>
      <c r="E947" s="8"/>
      <c r="F947" s="8"/>
      <c r="G947" s="8"/>
      <c r="H947" s="8"/>
      <c r="I947" s="8"/>
    </row>
    <row r="948" customFormat="false" ht="18.75" hidden="false" customHeight="true" outlineLevel="0" collapsed="false">
      <c r="B948" s="39" t="s">
        <v>26</v>
      </c>
      <c r="C948" s="40" t="s">
        <v>487</v>
      </c>
      <c r="D948" s="40"/>
      <c r="E948" s="40"/>
      <c r="F948" s="40"/>
      <c r="G948" s="40"/>
      <c r="H948" s="40"/>
      <c r="I948" s="40"/>
      <c r="J948" s="6"/>
    </row>
    <row r="949" customFormat="false" ht="18" hidden="false" customHeight="true" outlineLevel="0" collapsed="false">
      <c r="B949" s="41" t="s">
        <v>28</v>
      </c>
      <c r="C949" s="42" t="s">
        <v>488</v>
      </c>
      <c r="D949" s="42"/>
      <c r="E949" s="42"/>
      <c r="F949" s="42"/>
      <c r="G949" s="42"/>
      <c r="H949" s="42"/>
      <c r="I949" s="42"/>
      <c r="J949" s="6"/>
    </row>
    <row r="950" customFormat="false" ht="18" hidden="false" customHeight="true" outlineLevel="0" collapsed="false">
      <c r="B950" s="41" t="s">
        <v>30</v>
      </c>
      <c r="C950" s="43"/>
      <c r="D950" s="42" t="s">
        <v>112</v>
      </c>
      <c r="E950" s="42"/>
      <c r="F950" s="42"/>
      <c r="G950" s="43"/>
      <c r="H950" s="43"/>
      <c r="I950" s="43"/>
      <c r="J950" s="6"/>
    </row>
    <row r="951" customFormat="false" ht="15.75" hidden="false" customHeight="false" outlineLevel="0" collapsed="false">
      <c r="B951" s="48"/>
      <c r="C951" s="48"/>
      <c r="D951" s="48"/>
      <c r="E951" s="48"/>
      <c r="F951" s="48"/>
      <c r="G951" s="48"/>
      <c r="H951" s="48"/>
      <c r="I951" s="48"/>
    </row>
    <row r="952" customFormat="false" ht="15.75" hidden="false" customHeight="true" outlineLevel="0" collapsed="false">
      <c r="B952" s="50" t="s">
        <v>36</v>
      </c>
      <c r="C952" s="51" t="s">
        <v>492</v>
      </c>
      <c r="D952" s="51"/>
      <c r="E952" s="51"/>
      <c r="F952" s="51"/>
      <c r="G952" s="51"/>
      <c r="H952" s="51"/>
      <c r="I952" s="51"/>
    </row>
    <row r="953" customFormat="false" ht="57" hidden="false" customHeight="true" outlineLevel="0" collapsed="false">
      <c r="B953" s="52" t="s">
        <v>38</v>
      </c>
      <c r="C953" s="52"/>
      <c r="D953" s="52"/>
      <c r="E953" s="53" t="s">
        <v>39</v>
      </c>
      <c r="F953" s="54" t="s">
        <v>9</v>
      </c>
      <c r="G953" s="54" t="s">
        <v>10</v>
      </c>
      <c r="H953" s="54" t="s">
        <v>11</v>
      </c>
      <c r="I953" s="54" t="s">
        <v>12</v>
      </c>
      <c r="J953" s="55" t="s">
        <v>13</v>
      </c>
    </row>
    <row r="954" customFormat="false" ht="43.5" hidden="false" customHeight="true" outlineLevel="0" collapsed="false">
      <c r="B954" s="56" t="s">
        <v>493</v>
      </c>
      <c r="C954" s="56"/>
      <c r="D954" s="56"/>
      <c r="E954" s="68" t="s">
        <v>220</v>
      </c>
      <c r="F954" s="115"/>
      <c r="G954" s="115"/>
      <c r="H954" s="117" t="s">
        <v>494</v>
      </c>
      <c r="I954" s="117" t="s">
        <v>494</v>
      </c>
      <c r="J954" s="134" t="s">
        <v>494</v>
      </c>
    </row>
    <row r="955" customFormat="false" ht="15" hidden="false" customHeight="true" outlineLevel="0" collapsed="false">
      <c r="B955" s="56" t="s">
        <v>42</v>
      </c>
      <c r="C955" s="56"/>
      <c r="D955" s="56"/>
      <c r="E955" s="68"/>
      <c r="F955" s="115"/>
      <c r="G955" s="115"/>
      <c r="H955" s="117"/>
      <c r="I955" s="117"/>
      <c r="J955" s="134"/>
    </row>
    <row r="956" customFormat="false" ht="28.5" hidden="false" customHeight="true" outlineLevel="0" collapsed="false">
      <c r="B956" s="56" t="s">
        <v>495</v>
      </c>
      <c r="C956" s="56"/>
      <c r="D956" s="56"/>
      <c r="E956" s="68"/>
      <c r="F956" s="115"/>
      <c r="G956" s="115"/>
      <c r="H956" s="117"/>
      <c r="I956" s="117"/>
      <c r="J956" s="134"/>
      <c r="L956" s="0" t="s">
        <v>496</v>
      </c>
    </row>
    <row r="957" customFormat="false" ht="15.75" hidden="false" customHeight="true" outlineLevel="0" collapsed="false">
      <c r="B957" s="60" t="s">
        <v>44</v>
      </c>
      <c r="C957" s="60"/>
      <c r="D957" s="60"/>
      <c r="E957" s="68"/>
      <c r="F957" s="115"/>
      <c r="G957" s="115"/>
      <c r="H957" s="117"/>
      <c r="I957" s="117"/>
      <c r="J957" s="134"/>
    </row>
    <row r="958" customFormat="false" ht="43.5" hidden="false" customHeight="true" outlineLevel="0" collapsed="false">
      <c r="B958" s="56" t="s">
        <v>497</v>
      </c>
      <c r="C958" s="56"/>
      <c r="D958" s="56"/>
      <c r="E958" s="68" t="s">
        <v>120</v>
      </c>
      <c r="F958" s="115"/>
      <c r="G958" s="115"/>
      <c r="H958" s="117" t="n">
        <v>10</v>
      </c>
      <c r="I958" s="117" t="n">
        <v>10</v>
      </c>
      <c r="J958" s="134" t="n">
        <v>10</v>
      </c>
    </row>
    <row r="959" customFormat="false" ht="15" hidden="false" customHeight="true" outlineLevel="0" collapsed="false">
      <c r="B959" s="56" t="s">
        <v>42</v>
      </c>
      <c r="C959" s="56"/>
      <c r="D959" s="56"/>
      <c r="E959" s="68"/>
      <c r="F959" s="115"/>
      <c r="G959" s="115"/>
      <c r="H959" s="117"/>
      <c r="I959" s="117"/>
      <c r="J959" s="134"/>
      <c r="L959" s="0" t="s">
        <v>496</v>
      </c>
    </row>
    <row r="960" customFormat="false" ht="28.5" hidden="false" customHeight="true" outlineLevel="0" collapsed="false">
      <c r="B960" s="56" t="s">
        <v>498</v>
      </c>
      <c r="C960" s="56"/>
      <c r="D960" s="56"/>
      <c r="E960" s="68"/>
      <c r="F960" s="115"/>
      <c r="G960" s="115"/>
      <c r="H960" s="117"/>
      <c r="I960" s="117"/>
      <c r="J960" s="134"/>
    </row>
    <row r="961" customFormat="false" ht="15.75" hidden="false" customHeight="true" outlineLevel="0" collapsed="false">
      <c r="B961" s="60" t="s">
        <v>44</v>
      </c>
      <c r="C961" s="60"/>
      <c r="D961" s="60"/>
      <c r="E961" s="68"/>
      <c r="F961" s="115"/>
      <c r="G961" s="115"/>
      <c r="H961" s="117"/>
      <c r="I961" s="117"/>
      <c r="J961" s="134"/>
    </row>
    <row r="962" customFormat="false" ht="15" hidden="false" customHeight="true" outlineLevel="0" collapsed="false">
      <c r="B962" s="56" t="s">
        <v>499</v>
      </c>
      <c r="C962" s="56"/>
      <c r="D962" s="56"/>
      <c r="E962" s="68" t="s">
        <v>120</v>
      </c>
      <c r="F962" s="115"/>
      <c r="G962" s="115"/>
      <c r="H962" s="117" t="n">
        <v>10</v>
      </c>
      <c r="I962" s="117" t="n">
        <v>10</v>
      </c>
      <c r="J962" s="134" t="n">
        <v>10</v>
      </c>
    </row>
    <row r="963" customFormat="false" ht="15" hidden="false" customHeight="true" outlineLevel="0" collapsed="false">
      <c r="B963" s="56" t="s">
        <v>42</v>
      </c>
      <c r="C963" s="56"/>
      <c r="D963" s="56"/>
      <c r="E963" s="68"/>
      <c r="F963" s="115"/>
      <c r="G963" s="115"/>
      <c r="H963" s="117"/>
      <c r="I963" s="117"/>
      <c r="J963" s="134"/>
    </row>
    <row r="964" customFormat="false" ht="29.25" hidden="false" customHeight="true" outlineLevel="0" collapsed="false">
      <c r="B964" s="56" t="s">
        <v>500</v>
      </c>
      <c r="C964" s="56"/>
      <c r="D964" s="56"/>
      <c r="E964" s="68"/>
      <c r="F964" s="115"/>
      <c r="G964" s="115"/>
      <c r="H964" s="117"/>
      <c r="I964" s="117"/>
      <c r="J964" s="134"/>
      <c r="L964" s="0" t="s">
        <v>496</v>
      </c>
    </row>
    <row r="965" customFormat="false" ht="15.75" hidden="false" customHeight="true" outlineLevel="0" collapsed="false">
      <c r="B965" s="60" t="s">
        <v>44</v>
      </c>
      <c r="C965" s="60"/>
      <c r="D965" s="60"/>
      <c r="E965" s="68"/>
      <c r="F965" s="115"/>
      <c r="G965" s="115"/>
      <c r="H965" s="117"/>
      <c r="I965" s="117"/>
      <c r="J965" s="134"/>
    </row>
    <row r="966" customFormat="false" ht="31.5" hidden="false" customHeight="true" outlineLevel="0" collapsed="false">
      <c r="B966" s="56" t="s">
        <v>501</v>
      </c>
      <c r="C966" s="56"/>
      <c r="D966" s="56"/>
      <c r="E966" s="68" t="s">
        <v>120</v>
      </c>
      <c r="F966" s="115"/>
      <c r="G966" s="115"/>
      <c r="H966" s="117" t="n">
        <v>3</v>
      </c>
      <c r="I966" s="117" t="n">
        <v>3</v>
      </c>
      <c r="J966" s="134" t="n">
        <v>4</v>
      </c>
    </row>
    <row r="967" customFormat="false" ht="15" hidden="false" customHeight="true" outlineLevel="0" collapsed="false">
      <c r="B967" s="56" t="s">
        <v>42</v>
      </c>
      <c r="C967" s="56"/>
      <c r="D967" s="56"/>
      <c r="E967" s="68"/>
      <c r="F967" s="115"/>
      <c r="G967" s="115"/>
      <c r="H967" s="117"/>
      <c r="I967" s="117"/>
      <c r="J967" s="134"/>
    </row>
    <row r="968" customFormat="false" ht="27.75" hidden="false" customHeight="true" outlineLevel="0" collapsed="false">
      <c r="B968" s="56" t="s">
        <v>500</v>
      </c>
      <c r="C968" s="56"/>
      <c r="D968" s="56"/>
      <c r="E968" s="68"/>
      <c r="F968" s="115"/>
      <c r="G968" s="115"/>
      <c r="H968" s="117"/>
      <c r="I968" s="117"/>
      <c r="J968" s="134"/>
      <c r="L968" s="0" t="s">
        <v>496</v>
      </c>
    </row>
    <row r="969" customFormat="false" ht="15.75" hidden="false" customHeight="true" outlineLevel="0" collapsed="false">
      <c r="B969" s="60" t="s">
        <v>44</v>
      </c>
      <c r="C969" s="60"/>
      <c r="D969" s="60"/>
      <c r="E969" s="68"/>
      <c r="F969" s="115"/>
      <c r="G969" s="115"/>
      <c r="H969" s="117"/>
      <c r="I969" s="117"/>
      <c r="J969" s="134"/>
    </row>
    <row r="970" customFormat="false" ht="15" hidden="false" customHeight="false" outlineLevel="0" collapsed="false">
      <c r="B970" s="51"/>
      <c r="C970" s="51"/>
      <c r="D970" s="51"/>
      <c r="E970" s="79"/>
      <c r="F970" s="148"/>
      <c r="G970" s="148"/>
      <c r="H970" s="259"/>
      <c r="I970" s="259"/>
      <c r="J970" s="259"/>
    </row>
    <row r="971" customFormat="false" ht="15.75" hidden="false" customHeight="true" outlineLevel="0" collapsed="false">
      <c r="B971" s="50" t="s">
        <v>63</v>
      </c>
      <c r="C971" s="51" t="s">
        <v>502</v>
      </c>
      <c r="D971" s="51"/>
      <c r="E971" s="51"/>
      <c r="F971" s="51"/>
      <c r="G971" s="51"/>
      <c r="H971" s="51"/>
      <c r="I971" s="51"/>
    </row>
    <row r="972" customFormat="false" ht="57" hidden="false" customHeight="true" outlineLevel="0" collapsed="false">
      <c r="B972" s="52" t="s">
        <v>38</v>
      </c>
      <c r="C972" s="52"/>
      <c r="D972" s="52"/>
      <c r="E972" s="53" t="s">
        <v>39</v>
      </c>
      <c r="F972" s="54" t="s">
        <v>9</v>
      </c>
      <c r="G972" s="54" t="s">
        <v>10</v>
      </c>
      <c r="H972" s="54" t="s">
        <v>11</v>
      </c>
      <c r="I972" s="54" t="s">
        <v>12</v>
      </c>
      <c r="J972" s="55" t="s">
        <v>13</v>
      </c>
    </row>
    <row r="973" customFormat="false" ht="28.5" hidden="false" customHeight="true" outlineLevel="0" collapsed="false">
      <c r="B973" s="56" t="s">
        <v>503</v>
      </c>
      <c r="C973" s="56"/>
      <c r="D973" s="56"/>
      <c r="E973" s="68" t="s">
        <v>220</v>
      </c>
      <c r="F973" s="117"/>
      <c r="G973" s="117"/>
      <c r="H973" s="117" t="n">
        <v>6000</v>
      </c>
      <c r="I973" s="117" t="n">
        <v>6000</v>
      </c>
      <c r="J973" s="134" t="n">
        <v>6000</v>
      </c>
    </row>
    <row r="974" customFormat="false" ht="15" hidden="false" customHeight="true" outlineLevel="0" collapsed="false">
      <c r="B974" s="56" t="s">
        <v>42</v>
      </c>
      <c r="C974" s="56"/>
      <c r="D974" s="56"/>
      <c r="E974" s="68"/>
      <c r="F974" s="117"/>
      <c r="G974" s="117"/>
      <c r="H974" s="117"/>
      <c r="I974" s="117"/>
      <c r="J974" s="134"/>
      <c r="L974" s="0" t="s">
        <v>121</v>
      </c>
    </row>
    <row r="975" customFormat="false" ht="15" hidden="false" customHeight="true" outlineLevel="0" collapsed="false">
      <c r="B975" s="56" t="s">
        <v>504</v>
      </c>
      <c r="C975" s="56"/>
      <c r="D975" s="56"/>
      <c r="E975" s="68"/>
      <c r="F975" s="117"/>
      <c r="G975" s="117"/>
      <c r="H975" s="117"/>
      <c r="I975" s="117"/>
      <c r="J975" s="134"/>
    </row>
    <row r="976" customFormat="false" ht="15.75" hidden="false" customHeight="true" outlineLevel="0" collapsed="false">
      <c r="B976" s="60" t="s">
        <v>44</v>
      </c>
      <c r="C976" s="60"/>
      <c r="D976" s="60"/>
      <c r="E976" s="68"/>
      <c r="F976" s="117"/>
      <c r="G976" s="117"/>
      <c r="H976" s="117"/>
      <c r="I976" s="117"/>
      <c r="J976" s="134"/>
    </row>
    <row r="977" customFormat="false" ht="29.25" hidden="false" customHeight="true" outlineLevel="0" collapsed="false">
      <c r="B977" s="56" t="s">
        <v>505</v>
      </c>
      <c r="C977" s="56"/>
      <c r="D977" s="56"/>
      <c r="E977" s="68" t="s">
        <v>286</v>
      </c>
      <c r="F977" s="117"/>
      <c r="G977" s="117"/>
      <c r="H977" s="117" t="n">
        <v>400</v>
      </c>
      <c r="I977" s="117" t="n">
        <v>400</v>
      </c>
      <c r="J977" s="134" t="n">
        <v>1400</v>
      </c>
    </row>
    <row r="978" customFormat="false" ht="15" hidden="false" customHeight="true" outlineLevel="0" collapsed="false">
      <c r="B978" s="56" t="s">
        <v>42</v>
      </c>
      <c r="C978" s="56"/>
      <c r="D978" s="56"/>
      <c r="E978" s="68"/>
      <c r="F978" s="117"/>
      <c r="G978" s="117"/>
      <c r="H978" s="117"/>
      <c r="I978" s="117"/>
      <c r="J978" s="134"/>
      <c r="L978" s="0" t="s">
        <v>121</v>
      </c>
    </row>
    <row r="979" customFormat="false" ht="19.5" hidden="false" customHeight="true" outlineLevel="0" collapsed="false">
      <c r="B979" s="56" t="s">
        <v>504</v>
      </c>
      <c r="C979" s="56"/>
      <c r="D979" s="56"/>
      <c r="E979" s="68"/>
      <c r="F979" s="117"/>
      <c r="G979" s="117"/>
      <c r="H979" s="117"/>
      <c r="I979" s="117"/>
      <c r="J979" s="134"/>
    </row>
    <row r="980" customFormat="false" ht="15.75" hidden="false" customHeight="true" outlineLevel="0" collapsed="false">
      <c r="B980" s="60" t="s">
        <v>44</v>
      </c>
      <c r="C980" s="60"/>
      <c r="D980" s="60"/>
      <c r="E980" s="68"/>
      <c r="F980" s="117"/>
      <c r="G980" s="117"/>
      <c r="H980" s="117"/>
      <c r="I980" s="117"/>
      <c r="J980" s="134"/>
    </row>
    <row r="981" customFormat="false" ht="15" hidden="false" customHeight="false" outlineLevel="0" collapsed="false">
      <c r="B981" s="51"/>
      <c r="C981" s="51"/>
      <c r="D981" s="51"/>
      <c r="E981" s="79"/>
      <c r="F981" s="148"/>
      <c r="G981" s="148"/>
      <c r="H981" s="259"/>
      <c r="I981" s="259"/>
      <c r="J981" s="259"/>
    </row>
    <row r="982" customFormat="false" ht="15.75" hidden="false" customHeight="true" outlineLevel="0" collapsed="false">
      <c r="B982" s="45" t="s">
        <v>32</v>
      </c>
      <c r="C982" s="45"/>
      <c r="D982" s="46" t="s">
        <v>506</v>
      </c>
      <c r="E982" s="46"/>
      <c r="F982" s="46"/>
      <c r="G982" s="46"/>
      <c r="H982" s="46"/>
      <c r="I982" s="46"/>
    </row>
    <row r="983" customFormat="false" ht="15.75" hidden="false" customHeight="true" outlineLevel="0" collapsed="false">
      <c r="B983" s="47" t="s">
        <v>30</v>
      </c>
      <c r="C983" s="47"/>
      <c r="D983" s="42" t="s">
        <v>112</v>
      </c>
      <c r="E983" s="42"/>
      <c r="F983" s="42"/>
      <c r="G983" s="48"/>
      <c r="H983" s="48"/>
      <c r="I983" s="48"/>
    </row>
    <row r="984" customFormat="false" ht="16.5" hidden="false" customHeight="true" outlineLevel="0" collapsed="false">
      <c r="B984" s="47" t="s">
        <v>34</v>
      </c>
      <c r="C984" s="47"/>
      <c r="D984" s="47"/>
      <c r="E984" s="48"/>
      <c r="F984" s="48"/>
      <c r="G984" s="48"/>
      <c r="H984" s="48"/>
      <c r="I984" s="48"/>
    </row>
    <row r="985" customFormat="false" ht="5.25" hidden="false" customHeight="true" outlineLevel="0" collapsed="false">
      <c r="B985" s="49" t="s">
        <v>507</v>
      </c>
      <c r="C985" s="49"/>
      <c r="D985" s="49"/>
      <c r="E985" s="49"/>
      <c r="F985" s="49"/>
      <c r="G985" s="49"/>
      <c r="H985" s="49"/>
      <c r="I985" s="49"/>
      <c r="J985" s="49"/>
    </row>
    <row r="986" customFormat="false" ht="14.25" hidden="false" customHeight="true" outlineLevel="0" collapsed="false">
      <c r="B986" s="49"/>
      <c r="C986" s="49"/>
      <c r="D986" s="49"/>
      <c r="E986" s="49"/>
      <c r="F986" s="49"/>
      <c r="G986" s="49"/>
      <c r="H986" s="49"/>
      <c r="I986" s="49"/>
      <c r="J986" s="49"/>
    </row>
    <row r="987" customFormat="false" ht="15" hidden="true" customHeight="true" outlineLevel="0" collapsed="false">
      <c r="B987" s="50" t="s">
        <v>36</v>
      </c>
      <c r="C987" s="51" t="s">
        <v>508</v>
      </c>
      <c r="D987" s="51"/>
      <c r="E987" s="51"/>
      <c r="F987" s="51"/>
      <c r="G987" s="51"/>
      <c r="H987" s="51"/>
      <c r="I987" s="51"/>
    </row>
    <row r="988" customFormat="false" ht="57" hidden="true" customHeight="true" outlineLevel="0" collapsed="false">
      <c r="B988" s="52" t="s">
        <v>38</v>
      </c>
      <c r="C988" s="52"/>
      <c r="D988" s="52"/>
      <c r="E988" s="53" t="s">
        <v>39</v>
      </c>
      <c r="F988" s="54" t="s">
        <v>9</v>
      </c>
      <c r="G988" s="54" t="s">
        <v>10</v>
      </c>
      <c r="H988" s="54" t="s">
        <v>11</v>
      </c>
      <c r="I988" s="54" t="s">
        <v>12</v>
      </c>
      <c r="J988" s="55" t="s">
        <v>13</v>
      </c>
    </row>
    <row r="989" customFormat="false" ht="29.25" hidden="true" customHeight="true" outlineLevel="0" collapsed="false">
      <c r="B989" s="56" t="s">
        <v>509</v>
      </c>
      <c r="C989" s="56"/>
      <c r="D989" s="56"/>
      <c r="E989" s="68" t="s">
        <v>115</v>
      </c>
      <c r="F989" s="257" t="n">
        <v>1</v>
      </c>
      <c r="G989" s="257" t="n">
        <v>1</v>
      </c>
      <c r="H989" s="257" t="n">
        <v>1</v>
      </c>
      <c r="I989" s="257" t="n">
        <v>1</v>
      </c>
      <c r="J989" s="258" t="n">
        <v>1</v>
      </c>
    </row>
    <row r="990" customFormat="false" ht="15" hidden="true" customHeight="true" outlineLevel="0" collapsed="false">
      <c r="B990" s="56" t="s">
        <v>42</v>
      </c>
      <c r="C990" s="56"/>
      <c r="D990" s="56"/>
      <c r="E990" s="68"/>
      <c r="F990" s="257"/>
      <c r="G990" s="257"/>
      <c r="H990" s="257"/>
      <c r="I990" s="257"/>
      <c r="J990" s="258"/>
    </row>
    <row r="991" customFormat="false" ht="45.75" hidden="true" customHeight="true" outlineLevel="0" collapsed="false">
      <c r="B991" s="56" t="s">
        <v>510</v>
      </c>
      <c r="C991" s="56"/>
      <c r="D991" s="56"/>
      <c r="E991" s="68"/>
      <c r="F991" s="257"/>
      <c r="G991" s="257"/>
      <c r="H991" s="257"/>
      <c r="I991" s="257"/>
      <c r="J991" s="258"/>
    </row>
    <row r="992" customFormat="false" ht="19.5" hidden="true" customHeight="true" outlineLevel="0" collapsed="false">
      <c r="B992" s="60" t="s">
        <v>44</v>
      </c>
      <c r="C992" s="60"/>
      <c r="D992" s="60"/>
      <c r="E992" s="68"/>
      <c r="F992" s="257"/>
      <c r="G992" s="257"/>
      <c r="H992" s="257"/>
      <c r="I992" s="257"/>
      <c r="J992" s="258"/>
    </row>
    <row r="993" customFormat="false" ht="27.75" hidden="true" customHeight="true" outlineLevel="0" collapsed="false">
      <c r="B993" s="75" t="s">
        <v>511</v>
      </c>
      <c r="C993" s="75"/>
      <c r="D993" s="75"/>
      <c r="E993" s="76"/>
      <c r="F993" s="260"/>
      <c r="G993" s="260" t="s">
        <v>512</v>
      </c>
      <c r="H993" s="260" t="s">
        <v>512</v>
      </c>
      <c r="I993" s="260" t="s">
        <v>512</v>
      </c>
      <c r="J993" s="261" t="s">
        <v>512</v>
      </c>
    </row>
    <row r="994" customFormat="false" ht="15" hidden="true" customHeight="true" outlineLevel="0" collapsed="false">
      <c r="B994" s="56" t="s">
        <v>42</v>
      </c>
      <c r="C994" s="56"/>
      <c r="D994" s="56"/>
      <c r="E994" s="76"/>
      <c r="F994" s="260"/>
      <c r="G994" s="260"/>
      <c r="H994" s="260"/>
      <c r="I994" s="260"/>
      <c r="J994" s="261"/>
    </row>
    <row r="995" customFormat="false" ht="45" hidden="true" customHeight="true" outlineLevel="0" collapsed="false">
      <c r="B995" s="56" t="s">
        <v>510</v>
      </c>
      <c r="C995" s="56"/>
      <c r="D995" s="56"/>
      <c r="E995" s="76"/>
      <c r="F995" s="260"/>
      <c r="G995" s="260"/>
      <c r="H995" s="260"/>
      <c r="I995" s="260"/>
      <c r="J995" s="261"/>
    </row>
    <row r="996" customFormat="false" ht="15.75" hidden="true" customHeight="true" outlineLevel="0" collapsed="false">
      <c r="B996" s="60" t="s">
        <v>44</v>
      </c>
      <c r="C996" s="60"/>
      <c r="D996" s="60"/>
      <c r="E996" s="76"/>
      <c r="F996" s="260"/>
      <c r="G996" s="260"/>
      <c r="H996" s="260"/>
      <c r="I996" s="260"/>
      <c r="J996" s="261"/>
    </row>
    <row r="997" customFormat="false" ht="15" hidden="false" customHeight="false" outlineLevel="0" collapsed="false">
      <c r="B997" s="51"/>
      <c r="C997" s="51"/>
      <c r="D997" s="51"/>
      <c r="E997" s="79"/>
      <c r="F997" s="173"/>
      <c r="G997" s="173"/>
      <c r="H997" s="173"/>
      <c r="I997" s="173"/>
      <c r="J997" s="173"/>
    </row>
    <row r="998" customFormat="false" ht="15.75" hidden="true" customHeight="true" outlineLevel="0" collapsed="false">
      <c r="B998" s="50" t="s">
        <v>63</v>
      </c>
      <c r="C998" s="51" t="s">
        <v>513</v>
      </c>
      <c r="D998" s="51"/>
      <c r="E998" s="51"/>
      <c r="F998" s="51"/>
      <c r="G998" s="51"/>
      <c r="H998" s="51"/>
      <c r="I998" s="51"/>
      <c r="J998" s="51"/>
    </row>
    <row r="999" customFormat="false" ht="57" hidden="true" customHeight="true" outlineLevel="0" collapsed="false">
      <c r="B999" s="52" t="s">
        <v>38</v>
      </c>
      <c r="C999" s="52"/>
      <c r="D999" s="52"/>
      <c r="E999" s="53" t="s">
        <v>39</v>
      </c>
      <c r="F999" s="54" t="s">
        <v>9</v>
      </c>
      <c r="G999" s="54" t="s">
        <v>10</v>
      </c>
      <c r="H999" s="54" t="s">
        <v>11</v>
      </c>
      <c r="I999" s="54" t="s">
        <v>12</v>
      </c>
      <c r="J999" s="55" t="s">
        <v>13</v>
      </c>
    </row>
    <row r="1000" customFormat="false" ht="60.75" hidden="true" customHeight="true" outlineLevel="0" collapsed="false">
      <c r="B1000" s="56" t="s">
        <v>514</v>
      </c>
      <c r="C1000" s="56"/>
      <c r="D1000" s="56"/>
      <c r="E1000" s="68"/>
      <c r="F1000" s="257" t="s">
        <v>515</v>
      </c>
      <c r="G1000" s="257" t="s">
        <v>515</v>
      </c>
      <c r="H1000" s="257" t="s">
        <v>515</v>
      </c>
      <c r="I1000" s="257" t="s">
        <v>515</v>
      </c>
      <c r="J1000" s="258" t="s">
        <v>515</v>
      </c>
    </row>
    <row r="1001" customFormat="false" ht="15" hidden="true" customHeight="true" outlineLevel="0" collapsed="false">
      <c r="B1001" s="56" t="s">
        <v>42</v>
      </c>
      <c r="C1001" s="56"/>
      <c r="D1001" s="56"/>
      <c r="E1001" s="68"/>
      <c r="F1001" s="257"/>
      <c r="G1001" s="257"/>
      <c r="H1001" s="257"/>
      <c r="I1001" s="257"/>
      <c r="J1001" s="258"/>
    </row>
    <row r="1002" customFormat="false" ht="15" hidden="true" customHeight="true" outlineLevel="0" collapsed="false">
      <c r="B1002" s="56" t="s">
        <v>516</v>
      </c>
      <c r="C1002" s="56"/>
      <c r="D1002" s="56"/>
      <c r="E1002" s="68"/>
      <c r="F1002" s="257"/>
      <c r="G1002" s="257"/>
      <c r="H1002" s="257"/>
      <c r="I1002" s="257"/>
      <c r="J1002" s="258"/>
    </row>
    <row r="1003" customFormat="false" ht="15.75" hidden="true" customHeight="true" outlineLevel="0" collapsed="false">
      <c r="B1003" s="60" t="s">
        <v>44</v>
      </c>
      <c r="C1003" s="60"/>
      <c r="D1003" s="60"/>
      <c r="E1003" s="68"/>
      <c r="F1003" s="257"/>
      <c r="G1003" s="257"/>
      <c r="H1003" s="257"/>
      <c r="I1003" s="257"/>
      <c r="J1003" s="258"/>
    </row>
    <row r="1004" customFormat="false" ht="15" hidden="true" customHeight="true" outlineLevel="0" collapsed="false">
      <c r="B1004" s="50" t="s">
        <v>193</v>
      </c>
      <c r="C1004" s="51" t="s">
        <v>517</v>
      </c>
      <c r="D1004" s="51"/>
      <c r="E1004" s="51"/>
      <c r="F1004" s="51"/>
      <c r="G1004" s="51"/>
      <c r="H1004" s="51"/>
      <c r="I1004" s="51"/>
      <c r="J1004" s="51"/>
    </row>
    <row r="1005" customFormat="false" ht="57" hidden="true" customHeight="true" outlineLevel="0" collapsed="false">
      <c r="B1005" s="52" t="s">
        <v>38</v>
      </c>
      <c r="C1005" s="52"/>
      <c r="D1005" s="52"/>
      <c r="E1005" s="53" t="s">
        <v>39</v>
      </c>
      <c r="F1005" s="54" t="s">
        <v>9</v>
      </c>
      <c r="G1005" s="54" t="s">
        <v>10</v>
      </c>
      <c r="H1005" s="54" t="s">
        <v>11</v>
      </c>
      <c r="I1005" s="54" t="s">
        <v>12</v>
      </c>
      <c r="J1005" s="55" t="s">
        <v>13</v>
      </c>
    </row>
    <row r="1006" customFormat="false" ht="29.25" hidden="true" customHeight="true" outlineLevel="0" collapsed="false">
      <c r="B1006" s="56" t="s">
        <v>518</v>
      </c>
      <c r="C1006" s="56"/>
      <c r="D1006" s="56"/>
      <c r="E1006" s="68" t="s">
        <v>256</v>
      </c>
      <c r="F1006" s="69" t="n">
        <v>400</v>
      </c>
      <c r="G1006" s="69" t="n">
        <v>400</v>
      </c>
      <c r="H1006" s="69" t="n">
        <v>400</v>
      </c>
      <c r="I1006" s="69" t="n">
        <v>400</v>
      </c>
      <c r="J1006" s="70" t="n">
        <v>400</v>
      </c>
    </row>
    <row r="1007" customFormat="false" ht="15" hidden="true" customHeight="true" outlineLevel="0" collapsed="false">
      <c r="B1007" s="56" t="s">
        <v>42</v>
      </c>
      <c r="C1007" s="56"/>
      <c r="D1007" s="56"/>
      <c r="E1007" s="68"/>
      <c r="F1007" s="69"/>
      <c r="G1007" s="69"/>
      <c r="H1007" s="69"/>
      <c r="I1007" s="69"/>
      <c r="J1007" s="70"/>
    </row>
    <row r="1008" customFormat="false" ht="29.25" hidden="true" customHeight="true" outlineLevel="0" collapsed="false">
      <c r="B1008" s="56" t="s">
        <v>519</v>
      </c>
      <c r="C1008" s="56"/>
      <c r="D1008" s="56"/>
      <c r="E1008" s="68"/>
      <c r="F1008" s="69"/>
      <c r="G1008" s="69"/>
      <c r="H1008" s="69"/>
      <c r="I1008" s="69"/>
      <c r="J1008" s="70"/>
    </row>
    <row r="1009" customFormat="false" ht="15.75" hidden="true" customHeight="true" outlineLevel="0" collapsed="false">
      <c r="B1009" s="60" t="s">
        <v>44</v>
      </c>
      <c r="C1009" s="60"/>
      <c r="D1009" s="60"/>
      <c r="E1009" s="68"/>
      <c r="F1009" s="69"/>
      <c r="G1009" s="69"/>
      <c r="H1009" s="69"/>
      <c r="I1009" s="69"/>
      <c r="J1009" s="70"/>
    </row>
    <row r="1010" customFormat="false" ht="15.75" hidden="false" customHeight="true" outlineLevel="0" collapsed="false">
      <c r="B1010" s="50" t="s">
        <v>193</v>
      </c>
      <c r="C1010" s="51" t="s">
        <v>520</v>
      </c>
      <c r="D1010" s="51"/>
      <c r="E1010" s="51"/>
      <c r="F1010" s="51"/>
      <c r="G1010" s="51"/>
      <c r="H1010" s="51"/>
      <c r="I1010" s="51"/>
      <c r="J1010" s="51"/>
    </row>
    <row r="1011" customFormat="false" ht="57" hidden="false" customHeight="true" outlineLevel="0" collapsed="false">
      <c r="B1011" s="52" t="s">
        <v>38</v>
      </c>
      <c r="C1011" s="52"/>
      <c r="D1011" s="52"/>
      <c r="E1011" s="53" t="s">
        <v>39</v>
      </c>
      <c r="F1011" s="54" t="s">
        <v>9</v>
      </c>
      <c r="G1011" s="54" t="s">
        <v>10</v>
      </c>
      <c r="H1011" s="54" t="s">
        <v>11</v>
      </c>
      <c r="I1011" s="54" t="s">
        <v>12</v>
      </c>
      <c r="J1011" s="55" t="s">
        <v>13</v>
      </c>
    </row>
    <row r="1012" customFormat="false" ht="18" hidden="false" customHeight="true" outlineLevel="0" collapsed="false">
      <c r="B1012" s="56" t="s">
        <v>521</v>
      </c>
      <c r="C1012" s="56"/>
      <c r="D1012" s="56"/>
      <c r="E1012" s="164"/>
      <c r="F1012" s="199" t="s">
        <v>522</v>
      </c>
      <c r="G1012" s="199" t="s">
        <v>523</v>
      </c>
      <c r="H1012" s="199" t="s">
        <v>524</v>
      </c>
      <c r="I1012" s="199" t="s">
        <v>524</v>
      </c>
      <c r="J1012" s="200" t="s">
        <v>524</v>
      </c>
      <c r="L1012" s="0" t="s">
        <v>525</v>
      </c>
    </row>
    <row r="1013" customFormat="false" ht="15" hidden="false" customHeight="true" outlineLevel="0" collapsed="false">
      <c r="B1013" s="56" t="s">
        <v>42</v>
      </c>
      <c r="C1013" s="56"/>
      <c r="D1013" s="56"/>
      <c r="E1013" s="164"/>
      <c r="F1013" s="199"/>
      <c r="G1013" s="199"/>
      <c r="H1013" s="199"/>
      <c r="I1013" s="199"/>
      <c r="J1013" s="200"/>
    </row>
    <row r="1014" customFormat="false" ht="15" hidden="false" customHeight="true" outlineLevel="0" collapsed="false">
      <c r="B1014" s="56" t="s">
        <v>443</v>
      </c>
      <c r="C1014" s="56"/>
      <c r="D1014" s="56"/>
      <c r="E1014" s="164"/>
      <c r="F1014" s="199"/>
      <c r="G1014" s="199"/>
      <c r="H1014" s="199"/>
      <c r="I1014" s="199"/>
      <c r="J1014" s="200"/>
    </row>
    <row r="1015" customFormat="false" ht="29.25" hidden="false" customHeight="true" outlineLevel="0" collapsed="false">
      <c r="B1015" s="60" t="s">
        <v>44</v>
      </c>
      <c r="C1015" s="60"/>
      <c r="D1015" s="60"/>
      <c r="E1015" s="164"/>
      <c r="F1015" s="199"/>
      <c r="G1015" s="199"/>
      <c r="H1015" s="199"/>
      <c r="I1015" s="199"/>
      <c r="J1015" s="200"/>
    </row>
    <row r="1016" customFormat="false" ht="17.25" hidden="false" customHeight="true" outlineLevel="0" collapsed="false">
      <c r="B1016" s="51"/>
      <c r="C1016" s="51"/>
      <c r="D1016" s="51"/>
      <c r="E1016" s="79"/>
      <c r="F1016" s="203"/>
      <c r="G1016" s="203"/>
      <c r="H1016" s="203"/>
      <c r="I1016" s="203"/>
      <c r="J1016" s="203"/>
    </row>
    <row r="1017" customFormat="false" ht="25.5" hidden="false" customHeight="true" outlineLevel="0" collapsed="false">
      <c r="B1017" s="45" t="s">
        <v>32</v>
      </c>
      <c r="C1017" s="45"/>
      <c r="D1017" s="46" t="s">
        <v>526</v>
      </c>
      <c r="E1017" s="46"/>
      <c r="F1017" s="46"/>
      <c r="G1017" s="46"/>
      <c r="H1017" s="46"/>
      <c r="I1017" s="46"/>
    </row>
    <row r="1018" customFormat="false" ht="19.5" hidden="false" customHeight="true" outlineLevel="0" collapsed="false">
      <c r="B1018" s="47" t="s">
        <v>30</v>
      </c>
      <c r="C1018" s="47"/>
      <c r="D1018" s="42" t="s">
        <v>112</v>
      </c>
      <c r="E1018" s="42"/>
      <c r="F1018" s="42"/>
      <c r="G1018" s="48"/>
      <c r="H1018" s="48"/>
      <c r="I1018" s="48"/>
    </row>
    <row r="1019" customFormat="false" ht="19.5" hidden="false" customHeight="true" outlineLevel="0" collapsed="false">
      <c r="B1019" s="47" t="s">
        <v>34</v>
      </c>
      <c r="C1019" s="47"/>
      <c r="D1019" s="47"/>
      <c r="E1019" s="48"/>
      <c r="F1019" s="48"/>
      <c r="G1019" s="48"/>
      <c r="H1019" s="48"/>
      <c r="I1019" s="48"/>
    </row>
    <row r="1020" customFormat="false" ht="15" hidden="false" customHeight="true" outlineLevel="0" collapsed="false">
      <c r="B1020" s="49" t="s">
        <v>527</v>
      </c>
      <c r="C1020" s="49"/>
      <c r="D1020" s="49"/>
      <c r="E1020" s="49"/>
      <c r="F1020" s="49"/>
      <c r="G1020" s="49"/>
      <c r="H1020" s="49"/>
      <c r="I1020" s="49"/>
      <c r="J1020" s="49"/>
    </row>
    <row r="1021" customFormat="false" ht="15.75" hidden="false" customHeight="true" outlineLevel="0" collapsed="false">
      <c r="B1021" s="49"/>
      <c r="C1021" s="49"/>
      <c r="D1021" s="49"/>
      <c r="E1021" s="49"/>
      <c r="F1021" s="49"/>
      <c r="G1021" s="49"/>
      <c r="H1021" s="49"/>
      <c r="I1021" s="49"/>
      <c r="J1021" s="49"/>
    </row>
    <row r="1022" customFormat="false" ht="13.5" hidden="false" customHeight="true" outlineLevel="0" collapsed="false">
      <c r="B1022" s="8"/>
      <c r="C1022" s="8"/>
      <c r="D1022" s="8"/>
      <c r="E1022" s="8"/>
      <c r="F1022" s="8"/>
      <c r="G1022" s="8"/>
      <c r="H1022" s="8"/>
      <c r="I1022" s="8"/>
    </row>
    <row r="1023" customFormat="false" ht="19.5" hidden="false" customHeight="true" outlineLevel="0" collapsed="false">
      <c r="B1023" s="50" t="s">
        <v>36</v>
      </c>
      <c r="C1023" s="51" t="s">
        <v>528</v>
      </c>
      <c r="D1023" s="51"/>
      <c r="E1023" s="51"/>
      <c r="F1023" s="51"/>
      <c r="G1023" s="51"/>
      <c r="H1023" s="51"/>
      <c r="I1023" s="51"/>
    </row>
    <row r="1024" customFormat="false" ht="59.25" hidden="false" customHeight="true" outlineLevel="0" collapsed="false">
      <c r="B1024" s="52" t="s">
        <v>38</v>
      </c>
      <c r="C1024" s="52"/>
      <c r="D1024" s="52"/>
      <c r="E1024" s="53" t="s">
        <v>39</v>
      </c>
      <c r="F1024" s="54" t="s">
        <v>9</v>
      </c>
      <c r="G1024" s="54" t="s">
        <v>10</v>
      </c>
      <c r="H1024" s="54" t="s">
        <v>11</v>
      </c>
      <c r="I1024" s="54" t="s">
        <v>12</v>
      </c>
      <c r="J1024" s="55" t="s">
        <v>13</v>
      </c>
    </row>
    <row r="1025" customFormat="false" ht="47.25" hidden="false" customHeight="true" outlineLevel="0" collapsed="false">
      <c r="B1025" s="56" t="s">
        <v>529</v>
      </c>
      <c r="C1025" s="56"/>
      <c r="D1025" s="56"/>
      <c r="E1025" s="68" t="s">
        <v>120</v>
      </c>
      <c r="F1025" s="107"/>
      <c r="G1025" s="107"/>
      <c r="H1025" s="107" t="s">
        <v>530</v>
      </c>
      <c r="I1025" s="107" t="s">
        <v>131</v>
      </c>
      <c r="J1025" s="108" t="s">
        <v>131</v>
      </c>
    </row>
    <row r="1026" customFormat="false" ht="15" hidden="false" customHeight="true" outlineLevel="0" collapsed="false">
      <c r="B1026" s="56" t="s">
        <v>42</v>
      </c>
      <c r="C1026" s="56"/>
      <c r="D1026" s="56"/>
      <c r="E1026" s="68"/>
      <c r="F1026" s="107"/>
      <c r="G1026" s="107"/>
      <c r="H1026" s="107"/>
      <c r="I1026" s="107"/>
      <c r="J1026" s="108"/>
      <c r="L1026" s="0" t="s">
        <v>496</v>
      </c>
    </row>
    <row r="1027" customFormat="false" ht="25.5" hidden="false" customHeight="true" outlineLevel="0" collapsed="false">
      <c r="B1027" s="56" t="s">
        <v>500</v>
      </c>
      <c r="C1027" s="56"/>
      <c r="D1027" s="56"/>
      <c r="E1027" s="68"/>
      <c r="F1027" s="107"/>
      <c r="G1027" s="107"/>
      <c r="H1027" s="107"/>
      <c r="I1027" s="107"/>
      <c r="J1027" s="108"/>
    </row>
    <row r="1028" customFormat="false" ht="29.25" hidden="false" customHeight="true" outlineLevel="0" collapsed="false">
      <c r="B1028" s="60" t="s">
        <v>44</v>
      </c>
      <c r="C1028" s="60"/>
      <c r="D1028" s="60"/>
      <c r="E1028" s="68"/>
      <c r="F1028" s="107"/>
      <c r="G1028" s="107"/>
      <c r="H1028" s="107"/>
      <c r="I1028" s="107"/>
      <c r="J1028" s="108"/>
    </row>
    <row r="1029" customFormat="false" ht="48" hidden="false" customHeight="true" outlineLevel="0" collapsed="false">
      <c r="B1029" s="56" t="s">
        <v>531</v>
      </c>
      <c r="C1029" s="56"/>
      <c r="D1029" s="56"/>
      <c r="E1029" s="68" t="s">
        <v>532</v>
      </c>
      <c r="F1029" s="107"/>
      <c r="G1029" s="107"/>
      <c r="H1029" s="107" t="s">
        <v>530</v>
      </c>
      <c r="I1029" s="107" t="s">
        <v>131</v>
      </c>
      <c r="J1029" s="108" t="s">
        <v>131</v>
      </c>
    </row>
    <row r="1030" customFormat="false" ht="16.5" hidden="false" customHeight="true" outlineLevel="0" collapsed="false">
      <c r="B1030" s="56" t="s">
        <v>42</v>
      </c>
      <c r="C1030" s="56"/>
      <c r="D1030" s="56"/>
      <c r="E1030" s="68"/>
      <c r="F1030" s="107"/>
      <c r="G1030" s="107"/>
      <c r="H1030" s="107"/>
      <c r="I1030" s="107"/>
      <c r="J1030" s="108"/>
      <c r="L1030" s="0" t="s">
        <v>496</v>
      </c>
    </row>
    <row r="1031" customFormat="false" ht="30.75" hidden="false" customHeight="true" outlineLevel="0" collapsed="false">
      <c r="B1031" s="56" t="s">
        <v>500</v>
      </c>
      <c r="C1031" s="56"/>
      <c r="D1031" s="56"/>
      <c r="E1031" s="68"/>
      <c r="F1031" s="107"/>
      <c r="G1031" s="107"/>
      <c r="H1031" s="107"/>
      <c r="I1031" s="107"/>
      <c r="J1031" s="108"/>
    </row>
    <row r="1032" customFormat="false" ht="28.5" hidden="false" customHeight="true" outlineLevel="0" collapsed="false">
      <c r="B1032" s="60" t="s">
        <v>44</v>
      </c>
      <c r="C1032" s="60"/>
      <c r="D1032" s="60"/>
      <c r="E1032" s="68"/>
      <c r="F1032" s="107"/>
      <c r="G1032" s="107"/>
      <c r="H1032" s="107"/>
      <c r="I1032" s="107"/>
      <c r="J1032" s="108"/>
    </row>
    <row r="1033" customFormat="false" ht="23.25" hidden="false" customHeight="true" outlineLevel="0" collapsed="false">
      <c r="B1033" s="51"/>
      <c r="C1033" s="51"/>
      <c r="D1033" s="51"/>
      <c r="E1033" s="79"/>
      <c r="F1033" s="203"/>
      <c r="G1033" s="203"/>
      <c r="H1033" s="203"/>
      <c r="I1033" s="203"/>
      <c r="J1033" s="203"/>
    </row>
    <row r="1034" customFormat="false" ht="18.75" hidden="false" customHeight="true" outlineLevel="0" collapsed="false">
      <c r="B1034" s="45" t="s">
        <v>32</v>
      </c>
      <c r="C1034" s="45"/>
      <c r="D1034" s="46" t="s">
        <v>533</v>
      </c>
      <c r="E1034" s="46"/>
      <c r="F1034" s="46"/>
      <c r="G1034" s="46"/>
      <c r="H1034" s="46"/>
      <c r="I1034" s="46"/>
    </row>
    <row r="1035" customFormat="false" ht="20.25" hidden="false" customHeight="true" outlineLevel="0" collapsed="false">
      <c r="B1035" s="47" t="s">
        <v>30</v>
      </c>
      <c r="C1035" s="47"/>
      <c r="D1035" s="42" t="s">
        <v>112</v>
      </c>
      <c r="E1035" s="42"/>
      <c r="F1035" s="42"/>
      <c r="G1035" s="48"/>
      <c r="H1035" s="48"/>
      <c r="I1035" s="48"/>
    </row>
    <row r="1036" customFormat="false" ht="19.5" hidden="false" customHeight="true" outlineLevel="0" collapsed="false">
      <c r="B1036" s="47" t="s">
        <v>34</v>
      </c>
      <c r="C1036" s="47"/>
      <c r="D1036" s="47"/>
      <c r="E1036" s="48"/>
      <c r="F1036" s="48"/>
      <c r="G1036" s="48"/>
      <c r="H1036" s="48"/>
      <c r="I1036" s="48"/>
    </row>
    <row r="1037" customFormat="false" ht="11.25" hidden="false" customHeight="true" outlineLevel="0" collapsed="false">
      <c r="B1037" s="49" t="s">
        <v>534</v>
      </c>
      <c r="C1037" s="49"/>
      <c r="D1037" s="49"/>
      <c r="E1037" s="49"/>
      <c r="F1037" s="49"/>
      <c r="G1037" s="49"/>
      <c r="H1037" s="49"/>
      <c r="I1037" s="49"/>
      <c r="J1037" s="49"/>
    </row>
    <row r="1038" customFormat="false" ht="12.75" hidden="false" customHeight="true" outlineLevel="0" collapsed="false">
      <c r="B1038" s="49"/>
      <c r="C1038" s="49"/>
      <c r="D1038" s="49"/>
      <c r="E1038" s="49"/>
      <c r="F1038" s="49"/>
      <c r="G1038" s="49"/>
      <c r="H1038" s="49"/>
      <c r="I1038" s="49"/>
      <c r="J1038" s="49"/>
    </row>
    <row r="1039" customFormat="false" ht="16.5" hidden="false" customHeight="true" outlineLevel="0" collapsed="false">
      <c r="B1039" s="8"/>
      <c r="C1039" s="8"/>
      <c r="D1039" s="8"/>
      <c r="E1039" s="8"/>
      <c r="F1039" s="8"/>
      <c r="G1039" s="8"/>
      <c r="H1039" s="8"/>
      <c r="I1039" s="8"/>
    </row>
    <row r="1040" customFormat="false" ht="15.75" hidden="false" customHeight="true" outlineLevel="0" collapsed="false">
      <c r="B1040" s="50" t="s">
        <v>36</v>
      </c>
      <c r="C1040" s="51" t="s">
        <v>535</v>
      </c>
      <c r="D1040" s="51"/>
      <c r="E1040" s="51"/>
      <c r="F1040" s="51"/>
      <c r="G1040" s="51"/>
      <c r="H1040" s="51"/>
      <c r="I1040" s="51"/>
    </row>
    <row r="1041" customFormat="false" ht="57" hidden="false" customHeight="true" outlineLevel="0" collapsed="false">
      <c r="B1041" s="52" t="s">
        <v>38</v>
      </c>
      <c r="C1041" s="52"/>
      <c r="D1041" s="52"/>
      <c r="E1041" s="53" t="s">
        <v>39</v>
      </c>
      <c r="F1041" s="54" t="s">
        <v>9</v>
      </c>
      <c r="G1041" s="54" t="s">
        <v>10</v>
      </c>
      <c r="H1041" s="54" t="s">
        <v>11</v>
      </c>
      <c r="I1041" s="54" t="s">
        <v>12</v>
      </c>
      <c r="J1041" s="55" t="s">
        <v>13</v>
      </c>
    </row>
    <row r="1042" customFormat="false" ht="30" hidden="false" customHeight="true" outlineLevel="0" collapsed="false">
      <c r="B1042" s="56" t="s">
        <v>536</v>
      </c>
      <c r="C1042" s="56"/>
      <c r="D1042" s="56"/>
      <c r="E1042" s="68" t="s">
        <v>387</v>
      </c>
      <c r="F1042" s="107" t="s">
        <v>530</v>
      </c>
      <c r="G1042" s="107" t="s">
        <v>530</v>
      </c>
      <c r="H1042" s="107" t="s">
        <v>530</v>
      </c>
      <c r="I1042" s="107" t="s">
        <v>530</v>
      </c>
      <c r="J1042" s="108" t="s">
        <v>530</v>
      </c>
    </row>
    <row r="1043" customFormat="false" ht="15" hidden="false" customHeight="true" outlineLevel="0" collapsed="false">
      <c r="B1043" s="56" t="s">
        <v>42</v>
      </c>
      <c r="C1043" s="56"/>
      <c r="D1043" s="56"/>
      <c r="E1043" s="68"/>
      <c r="F1043" s="107"/>
      <c r="G1043" s="107"/>
      <c r="H1043" s="107"/>
      <c r="I1043" s="107"/>
      <c r="J1043" s="108"/>
    </row>
    <row r="1044" customFormat="false" ht="30.75" hidden="false" customHeight="true" outlineLevel="0" collapsed="false">
      <c r="B1044" s="56" t="s">
        <v>537</v>
      </c>
      <c r="C1044" s="56"/>
      <c r="D1044" s="56"/>
      <c r="E1044" s="68"/>
      <c r="F1044" s="107"/>
      <c r="G1044" s="107"/>
      <c r="H1044" s="107"/>
      <c r="I1044" s="107"/>
      <c r="J1044" s="108"/>
      <c r="L1044" s="0" t="s">
        <v>116</v>
      </c>
    </row>
    <row r="1045" customFormat="false" ht="15.75" hidden="false" customHeight="true" outlineLevel="0" collapsed="false">
      <c r="B1045" s="60" t="s">
        <v>44</v>
      </c>
      <c r="C1045" s="60"/>
      <c r="D1045" s="60"/>
      <c r="E1045" s="68"/>
      <c r="F1045" s="107"/>
      <c r="G1045" s="107"/>
      <c r="H1045" s="107"/>
      <c r="I1045" s="107"/>
      <c r="J1045" s="108"/>
    </row>
    <row r="1046" customFormat="false" ht="30" hidden="false" customHeight="true" outlineLevel="0" collapsed="false">
      <c r="B1046" s="56" t="s">
        <v>538</v>
      </c>
      <c r="C1046" s="56"/>
      <c r="D1046" s="56"/>
      <c r="E1046" s="68" t="s">
        <v>256</v>
      </c>
      <c r="F1046" s="107" t="s">
        <v>539</v>
      </c>
      <c r="G1046" s="107" t="s">
        <v>539</v>
      </c>
      <c r="H1046" s="107" t="s">
        <v>539</v>
      </c>
      <c r="I1046" s="107" t="s">
        <v>539</v>
      </c>
      <c r="J1046" s="108" t="s">
        <v>539</v>
      </c>
    </row>
    <row r="1047" customFormat="false" ht="15" hidden="false" customHeight="true" outlineLevel="0" collapsed="false">
      <c r="B1047" s="56" t="s">
        <v>42</v>
      </c>
      <c r="C1047" s="56"/>
      <c r="D1047" s="56"/>
      <c r="E1047" s="68"/>
      <c r="F1047" s="107"/>
      <c r="G1047" s="107"/>
      <c r="H1047" s="107"/>
      <c r="I1047" s="107"/>
      <c r="J1047" s="108"/>
    </row>
    <row r="1048" customFormat="false" ht="28.5" hidden="false" customHeight="true" outlineLevel="0" collapsed="false">
      <c r="B1048" s="56" t="s">
        <v>519</v>
      </c>
      <c r="C1048" s="56"/>
      <c r="D1048" s="56"/>
      <c r="E1048" s="68"/>
      <c r="F1048" s="107"/>
      <c r="G1048" s="107"/>
      <c r="H1048" s="107"/>
      <c r="I1048" s="107"/>
      <c r="J1048" s="108"/>
      <c r="L1048" s="0" t="s">
        <v>496</v>
      </c>
    </row>
    <row r="1049" customFormat="false" ht="15.75" hidden="false" customHeight="true" outlineLevel="0" collapsed="false">
      <c r="B1049" s="60" t="s">
        <v>44</v>
      </c>
      <c r="C1049" s="60"/>
      <c r="D1049" s="60"/>
      <c r="E1049" s="68"/>
      <c r="F1049" s="107"/>
      <c r="G1049" s="107"/>
      <c r="H1049" s="107"/>
      <c r="I1049" s="107"/>
      <c r="J1049" s="108"/>
    </row>
    <row r="1050" customFormat="false" ht="19.5" hidden="false" customHeight="true" outlineLevel="0" collapsed="false">
      <c r="B1050" s="51"/>
      <c r="C1050" s="51"/>
      <c r="D1050" s="51"/>
      <c r="E1050" s="79"/>
      <c r="F1050" s="251"/>
      <c r="G1050" s="251"/>
      <c r="H1050" s="251"/>
      <c r="I1050" s="251"/>
      <c r="J1050" s="251"/>
    </row>
    <row r="1051" customFormat="false" ht="15.75" hidden="false" customHeight="true" outlineLevel="0" collapsed="false">
      <c r="B1051" s="45" t="s">
        <v>32</v>
      </c>
      <c r="C1051" s="45"/>
      <c r="D1051" s="46" t="s">
        <v>540</v>
      </c>
      <c r="E1051" s="46"/>
      <c r="F1051" s="46"/>
      <c r="G1051" s="46"/>
      <c r="H1051" s="46"/>
      <c r="I1051" s="46"/>
    </row>
    <row r="1052" customFormat="false" ht="15.75" hidden="false" customHeight="false" outlineLevel="0" collapsed="false">
      <c r="B1052" s="47" t="s">
        <v>30</v>
      </c>
      <c r="C1052" s="47"/>
      <c r="D1052" s="42" t="s">
        <v>112</v>
      </c>
      <c r="E1052" s="42"/>
      <c r="F1052" s="42"/>
      <c r="G1052" s="48"/>
      <c r="H1052" s="48"/>
      <c r="I1052" s="48"/>
    </row>
    <row r="1053" customFormat="false" ht="16.5" hidden="false" customHeight="false" outlineLevel="0" collapsed="false">
      <c r="B1053" s="47" t="s">
        <v>34</v>
      </c>
      <c r="C1053" s="47"/>
      <c r="D1053" s="47"/>
      <c r="E1053" s="48"/>
      <c r="F1053" s="48"/>
      <c r="G1053" s="48"/>
      <c r="H1053" s="48"/>
      <c r="I1053" s="48"/>
    </row>
    <row r="1054" customFormat="false" ht="11.25" hidden="false" customHeight="true" outlineLevel="0" collapsed="false">
      <c r="B1054" s="49" t="s">
        <v>541</v>
      </c>
      <c r="C1054" s="49"/>
      <c r="D1054" s="49"/>
      <c r="E1054" s="49"/>
      <c r="F1054" s="49"/>
      <c r="G1054" s="49"/>
      <c r="H1054" s="49"/>
      <c r="I1054" s="49"/>
      <c r="J1054" s="49"/>
    </row>
    <row r="1055" customFormat="false" ht="20.25" hidden="false" customHeight="true" outlineLevel="0" collapsed="false">
      <c r="B1055" s="49"/>
      <c r="C1055" s="49"/>
      <c r="D1055" s="49"/>
      <c r="E1055" s="49"/>
      <c r="F1055" s="49"/>
      <c r="G1055" s="49"/>
      <c r="H1055" s="49"/>
      <c r="I1055" s="49"/>
      <c r="J1055" s="49"/>
    </row>
    <row r="1056" customFormat="false" ht="15.75" hidden="false" customHeight="false" outlineLevel="0" collapsed="false">
      <c r="B1056" s="8"/>
      <c r="C1056" s="8"/>
      <c r="D1056" s="8"/>
      <c r="E1056" s="8"/>
      <c r="F1056" s="8"/>
      <c r="G1056" s="8"/>
      <c r="H1056" s="8"/>
      <c r="I1056" s="8"/>
    </row>
    <row r="1057" customFormat="false" ht="32.25" hidden="false" customHeight="true" outlineLevel="0" collapsed="false">
      <c r="B1057" s="50" t="s">
        <v>36</v>
      </c>
      <c r="C1057" s="51" t="s">
        <v>542</v>
      </c>
      <c r="D1057" s="51"/>
      <c r="E1057" s="51"/>
      <c r="F1057" s="51"/>
      <c r="G1057" s="51"/>
      <c r="H1057" s="51"/>
      <c r="I1057" s="51"/>
      <c r="O1057" s="252"/>
    </row>
    <row r="1058" customFormat="false" ht="57" hidden="false" customHeight="true" outlineLevel="0" collapsed="false">
      <c r="B1058" s="52" t="s">
        <v>38</v>
      </c>
      <c r="C1058" s="52"/>
      <c r="D1058" s="52"/>
      <c r="E1058" s="53" t="s">
        <v>39</v>
      </c>
      <c r="F1058" s="54" t="s">
        <v>9</v>
      </c>
      <c r="G1058" s="54" t="s">
        <v>10</v>
      </c>
      <c r="H1058" s="54" t="s">
        <v>11</v>
      </c>
      <c r="I1058" s="54" t="s">
        <v>12</v>
      </c>
      <c r="J1058" s="55" t="s">
        <v>13</v>
      </c>
    </row>
    <row r="1059" customFormat="false" ht="44.25" hidden="false" customHeight="true" outlineLevel="0" collapsed="false">
      <c r="B1059" s="56" t="s">
        <v>543</v>
      </c>
      <c r="C1059" s="56"/>
      <c r="D1059" s="56"/>
      <c r="E1059" s="68" t="s">
        <v>286</v>
      </c>
      <c r="F1059" s="107"/>
      <c r="G1059" s="107"/>
      <c r="H1059" s="107" t="s">
        <v>539</v>
      </c>
      <c r="I1059" s="107" t="s">
        <v>539</v>
      </c>
      <c r="J1059" s="108" t="s">
        <v>544</v>
      </c>
    </row>
    <row r="1060" customFormat="false" ht="15" hidden="false" customHeight="true" outlineLevel="0" collapsed="false">
      <c r="B1060" s="56" t="s">
        <v>42</v>
      </c>
      <c r="C1060" s="56"/>
      <c r="D1060" s="56"/>
      <c r="E1060" s="68"/>
      <c r="F1060" s="107"/>
      <c r="G1060" s="107"/>
      <c r="H1060" s="107"/>
      <c r="I1060" s="107"/>
      <c r="J1060" s="108"/>
      <c r="L1060" s="0" t="s">
        <v>121</v>
      </c>
    </row>
    <row r="1061" customFormat="false" ht="29.25" hidden="false" customHeight="true" outlineLevel="0" collapsed="false">
      <c r="B1061" s="56" t="s">
        <v>545</v>
      </c>
      <c r="C1061" s="56"/>
      <c r="D1061" s="56"/>
      <c r="E1061" s="68"/>
      <c r="F1061" s="107"/>
      <c r="G1061" s="107"/>
      <c r="H1061" s="107"/>
      <c r="I1061" s="107"/>
      <c r="J1061" s="108"/>
    </row>
    <row r="1062" customFormat="false" ht="27" hidden="false" customHeight="true" outlineLevel="0" collapsed="false">
      <c r="B1062" s="60" t="s">
        <v>44</v>
      </c>
      <c r="C1062" s="60"/>
      <c r="D1062" s="60"/>
      <c r="E1062" s="68"/>
      <c r="F1062" s="107"/>
      <c r="G1062" s="107"/>
      <c r="H1062" s="107"/>
      <c r="I1062" s="107"/>
      <c r="J1062" s="108"/>
    </row>
    <row r="1063" customFormat="false" ht="22.5" hidden="false" customHeight="true" outlineLevel="0" collapsed="false">
      <c r="B1063" s="75" t="s">
        <v>546</v>
      </c>
      <c r="C1063" s="75"/>
      <c r="D1063" s="75"/>
      <c r="E1063" s="76" t="s">
        <v>286</v>
      </c>
      <c r="F1063" s="81"/>
      <c r="G1063" s="81"/>
      <c r="H1063" s="81" t="s">
        <v>547</v>
      </c>
      <c r="I1063" s="81"/>
      <c r="J1063" s="82"/>
    </row>
    <row r="1064" customFormat="false" ht="16.5" hidden="false" customHeight="true" outlineLevel="0" collapsed="false">
      <c r="B1064" s="56" t="s">
        <v>42</v>
      </c>
      <c r="C1064" s="56"/>
      <c r="D1064" s="56"/>
      <c r="E1064" s="76"/>
      <c r="F1064" s="81"/>
      <c r="G1064" s="81"/>
      <c r="H1064" s="81"/>
      <c r="I1064" s="81"/>
      <c r="J1064" s="82"/>
      <c r="L1064" s="0" t="s">
        <v>121</v>
      </c>
    </row>
    <row r="1065" customFormat="false" ht="27" hidden="false" customHeight="true" outlineLevel="0" collapsed="false">
      <c r="B1065" s="56" t="s">
        <v>545</v>
      </c>
      <c r="C1065" s="56"/>
      <c r="D1065" s="56"/>
      <c r="E1065" s="76"/>
      <c r="F1065" s="81"/>
      <c r="G1065" s="81"/>
      <c r="H1065" s="81"/>
      <c r="I1065" s="81"/>
      <c r="J1065" s="82"/>
    </row>
    <row r="1066" customFormat="false" ht="30.75" hidden="false" customHeight="true" outlineLevel="0" collapsed="false">
      <c r="B1066" s="60" t="s">
        <v>44</v>
      </c>
      <c r="C1066" s="60"/>
      <c r="D1066" s="60"/>
      <c r="E1066" s="76"/>
      <c r="F1066" s="81"/>
      <c r="G1066" s="81"/>
      <c r="H1066" s="81"/>
      <c r="I1066" s="81"/>
      <c r="J1066" s="82"/>
    </row>
    <row r="1067" customFormat="false" ht="15" hidden="true" customHeight="true" outlineLevel="0" collapsed="false">
      <c r="B1067" s="50" t="s">
        <v>63</v>
      </c>
      <c r="C1067" s="51" t="s">
        <v>548</v>
      </c>
      <c r="D1067" s="51"/>
      <c r="E1067" s="51"/>
      <c r="F1067" s="51"/>
      <c r="G1067" s="51"/>
      <c r="H1067" s="51"/>
      <c r="I1067" s="51"/>
    </row>
    <row r="1068" customFormat="false" ht="57" hidden="true" customHeight="true" outlineLevel="0" collapsed="false">
      <c r="B1068" s="52" t="s">
        <v>38</v>
      </c>
      <c r="C1068" s="52"/>
      <c r="D1068" s="52"/>
      <c r="E1068" s="53" t="s">
        <v>39</v>
      </c>
      <c r="F1068" s="54" t="s">
        <v>9</v>
      </c>
      <c r="G1068" s="54" t="s">
        <v>10</v>
      </c>
      <c r="H1068" s="54" t="s">
        <v>11</v>
      </c>
      <c r="I1068" s="54" t="s">
        <v>12</v>
      </c>
      <c r="J1068" s="55" t="s">
        <v>13</v>
      </c>
    </row>
    <row r="1069" customFormat="false" ht="27.75" hidden="true" customHeight="true" outlineLevel="0" collapsed="false">
      <c r="B1069" s="56" t="s">
        <v>549</v>
      </c>
      <c r="C1069" s="56"/>
      <c r="D1069" s="56"/>
      <c r="E1069" s="68" t="s">
        <v>550</v>
      </c>
      <c r="F1069" s="120" t="s">
        <v>551</v>
      </c>
      <c r="G1069" s="120" t="s">
        <v>552</v>
      </c>
      <c r="H1069" s="120" t="s">
        <v>552</v>
      </c>
      <c r="I1069" s="120" t="s">
        <v>552</v>
      </c>
      <c r="J1069" s="121" t="s">
        <v>552</v>
      </c>
    </row>
    <row r="1070" customFormat="false" ht="15" hidden="true" customHeight="true" outlineLevel="0" collapsed="false">
      <c r="B1070" s="56" t="s">
        <v>42</v>
      </c>
      <c r="C1070" s="56"/>
      <c r="D1070" s="56"/>
      <c r="E1070" s="68"/>
      <c r="F1070" s="120"/>
      <c r="G1070" s="120"/>
      <c r="H1070" s="120"/>
      <c r="I1070" s="120"/>
      <c r="J1070" s="121"/>
    </row>
    <row r="1071" customFormat="false" ht="27" hidden="true" customHeight="true" outlineLevel="0" collapsed="false">
      <c r="B1071" s="56" t="s">
        <v>553</v>
      </c>
      <c r="C1071" s="56"/>
      <c r="D1071" s="56"/>
      <c r="E1071" s="68"/>
      <c r="F1071" s="120"/>
      <c r="G1071" s="120"/>
      <c r="H1071" s="120"/>
      <c r="I1071" s="120"/>
      <c r="J1071" s="121"/>
    </row>
    <row r="1072" customFormat="false" ht="15.75" hidden="true" customHeight="true" outlineLevel="0" collapsed="false">
      <c r="B1072" s="60" t="s">
        <v>44</v>
      </c>
      <c r="C1072" s="60"/>
      <c r="D1072" s="60"/>
      <c r="E1072" s="68"/>
      <c r="F1072" s="120"/>
      <c r="G1072" s="120"/>
      <c r="H1072" s="120"/>
      <c r="I1072" s="120"/>
      <c r="J1072" s="121"/>
    </row>
    <row r="1073" customFormat="false" ht="13.5" hidden="false" customHeight="true" outlineLevel="0" collapsed="false">
      <c r="B1073" s="51"/>
      <c r="C1073" s="51"/>
      <c r="D1073" s="51"/>
      <c r="E1073" s="79"/>
      <c r="F1073" s="262"/>
      <c r="G1073" s="262"/>
      <c r="H1073" s="262"/>
      <c r="I1073" s="262"/>
      <c r="J1073" s="262"/>
    </row>
    <row r="1074" customFormat="false" ht="15" hidden="true" customHeight="true" outlineLevel="0" collapsed="false">
      <c r="B1074" s="50" t="s">
        <v>193</v>
      </c>
      <c r="C1074" s="51" t="s">
        <v>554</v>
      </c>
      <c r="D1074" s="51"/>
      <c r="E1074" s="51"/>
      <c r="F1074" s="51"/>
      <c r="G1074" s="51"/>
      <c r="H1074" s="51"/>
      <c r="I1074" s="51"/>
    </row>
    <row r="1075" customFormat="false" ht="57" hidden="true" customHeight="true" outlineLevel="0" collapsed="false">
      <c r="B1075" s="52" t="s">
        <v>38</v>
      </c>
      <c r="C1075" s="52"/>
      <c r="D1075" s="52"/>
      <c r="E1075" s="53" t="s">
        <v>39</v>
      </c>
      <c r="F1075" s="54" t="s">
        <v>9</v>
      </c>
      <c r="G1075" s="54" t="s">
        <v>10</v>
      </c>
      <c r="H1075" s="54" t="s">
        <v>11</v>
      </c>
      <c r="I1075" s="54" t="s">
        <v>12</v>
      </c>
      <c r="J1075" s="55" t="s">
        <v>13</v>
      </c>
    </row>
    <row r="1076" customFormat="false" ht="29.25" hidden="true" customHeight="true" outlineLevel="0" collapsed="false">
      <c r="B1076" s="56" t="s">
        <v>555</v>
      </c>
      <c r="C1076" s="56"/>
      <c r="D1076" s="56"/>
      <c r="E1076" s="68" t="s">
        <v>256</v>
      </c>
      <c r="F1076" s="120" t="s">
        <v>556</v>
      </c>
      <c r="G1076" s="120" t="s">
        <v>557</v>
      </c>
      <c r="H1076" s="120" t="s">
        <v>556</v>
      </c>
      <c r="I1076" s="120" t="s">
        <v>556</v>
      </c>
      <c r="J1076" s="121" t="s">
        <v>556</v>
      </c>
    </row>
    <row r="1077" customFormat="false" ht="15" hidden="true" customHeight="true" outlineLevel="0" collapsed="false">
      <c r="B1077" s="56" t="s">
        <v>42</v>
      </c>
      <c r="C1077" s="56"/>
      <c r="D1077" s="56"/>
      <c r="E1077" s="68"/>
      <c r="F1077" s="120"/>
      <c r="G1077" s="120"/>
      <c r="H1077" s="120"/>
      <c r="I1077" s="120"/>
      <c r="J1077" s="121"/>
    </row>
    <row r="1078" customFormat="false" ht="15" hidden="true" customHeight="true" outlineLevel="0" collapsed="false">
      <c r="B1078" s="56" t="s">
        <v>558</v>
      </c>
      <c r="C1078" s="56"/>
      <c r="D1078" s="56"/>
      <c r="E1078" s="68"/>
      <c r="F1078" s="120"/>
      <c r="G1078" s="120"/>
      <c r="H1078" s="120"/>
      <c r="I1078" s="120"/>
      <c r="J1078" s="121"/>
    </row>
    <row r="1079" customFormat="false" ht="15.75" hidden="true" customHeight="true" outlineLevel="0" collapsed="false">
      <c r="B1079" s="60" t="s">
        <v>44</v>
      </c>
      <c r="C1079" s="60"/>
      <c r="D1079" s="60"/>
      <c r="E1079" s="68"/>
      <c r="F1079" s="120"/>
      <c r="G1079" s="120"/>
      <c r="H1079" s="120"/>
      <c r="I1079" s="120"/>
      <c r="J1079" s="121"/>
    </row>
    <row r="1080" customFormat="false" ht="15.75" hidden="false" customHeight="true" outlineLevel="0" collapsed="false">
      <c r="B1080" s="45" t="s">
        <v>32</v>
      </c>
      <c r="C1080" s="45"/>
      <c r="D1080" s="46" t="s">
        <v>559</v>
      </c>
      <c r="E1080" s="46"/>
      <c r="F1080" s="46"/>
      <c r="G1080" s="46"/>
      <c r="H1080" s="46"/>
      <c r="I1080" s="46"/>
    </row>
    <row r="1081" customFormat="false" ht="15.75" hidden="false" customHeight="true" outlineLevel="0" collapsed="false">
      <c r="B1081" s="47" t="s">
        <v>30</v>
      </c>
      <c r="C1081" s="47"/>
      <c r="D1081" s="42" t="s">
        <v>112</v>
      </c>
      <c r="E1081" s="42"/>
      <c r="F1081" s="42"/>
      <c r="G1081" s="48"/>
      <c r="H1081" s="48"/>
      <c r="I1081" s="48"/>
    </row>
    <row r="1082" customFormat="false" ht="16.5" hidden="false" customHeight="false" outlineLevel="0" collapsed="false">
      <c r="B1082" s="47" t="s">
        <v>34</v>
      </c>
      <c r="C1082" s="47"/>
      <c r="D1082" s="47"/>
      <c r="E1082" s="48"/>
      <c r="F1082" s="48"/>
      <c r="G1082" s="48"/>
      <c r="H1082" s="48"/>
      <c r="I1082" s="48"/>
    </row>
    <row r="1083" customFormat="false" ht="11.25" hidden="false" customHeight="true" outlineLevel="0" collapsed="false">
      <c r="B1083" s="49" t="s">
        <v>560</v>
      </c>
      <c r="C1083" s="49"/>
      <c r="D1083" s="49"/>
      <c r="E1083" s="49"/>
      <c r="F1083" s="49"/>
      <c r="G1083" s="49"/>
      <c r="H1083" s="49"/>
      <c r="I1083" s="49"/>
      <c r="J1083" s="49"/>
    </row>
    <row r="1084" customFormat="false" ht="12.75" hidden="false" customHeight="true" outlineLevel="0" collapsed="false">
      <c r="B1084" s="49"/>
      <c r="C1084" s="49"/>
      <c r="D1084" s="49"/>
      <c r="E1084" s="49"/>
      <c r="F1084" s="49"/>
      <c r="G1084" s="49"/>
      <c r="H1084" s="49"/>
      <c r="I1084" s="49"/>
      <c r="J1084" s="49"/>
    </row>
    <row r="1085" customFormat="false" ht="15" hidden="false" customHeight="false" outlineLevel="0" collapsed="false">
      <c r="B1085" s="51"/>
      <c r="C1085" s="51"/>
      <c r="D1085" s="51"/>
      <c r="E1085" s="79"/>
      <c r="F1085" s="83"/>
      <c r="G1085" s="83"/>
      <c r="H1085" s="83"/>
      <c r="I1085" s="83"/>
      <c r="J1085" s="83"/>
    </row>
    <row r="1086" customFormat="false" ht="15.75" hidden="false" customHeight="true" outlineLevel="0" collapsed="false">
      <c r="B1086" s="50" t="s">
        <v>36</v>
      </c>
      <c r="C1086" s="51" t="s">
        <v>561</v>
      </c>
      <c r="D1086" s="51"/>
      <c r="E1086" s="51"/>
      <c r="F1086" s="51"/>
      <c r="G1086" s="51"/>
      <c r="H1086" s="51"/>
      <c r="I1086" s="51"/>
    </row>
    <row r="1087" customFormat="false" ht="57" hidden="false" customHeight="true" outlineLevel="0" collapsed="false">
      <c r="B1087" s="52" t="s">
        <v>38</v>
      </c>
      <c r="C1087" s="52"/>
      <c r="D1087" s="52"/>
      <c r="E1087" s="53" t="s">
        <v>39</v>
      </c>
      <c r="F1087" s="54" t="s">
        <v>9</v>
      </c>
      <c r="G1087" s="54" t="s">
        <v>10</v>
      </c>
      <c r="H1087" s="54" t="s">
        <v>11</v>
      </c>
      <c r="I1087" s="54" t="s">
        <v>12</v>
      </c>
      <c r="J1087" s="55" t="s">
        <v>13</v>
      </c>
    </row>
    <row r="1088" customFormat="false" ht="15" hidden="false" customHeight="true" outlineLevel="0" collapsed="false">
      <c r="B1088" s="56" t="s">
        <v>562</v>
      </c>
      <c r="C1088" s="56"/>
      <c r="D1088" s="56"/>
      <c r="E1088" s="164" t="s">
        <v>120</v>
      </c>
      <c r="F1088" s="115"/>
      <c r="G1088" s="115"/>
      <c r="H1088" s="117" t="n">
        <v>1</v>
      </c>
      <c r="I1088" s="117"/>
      <c r="J1088" s="134"/>
    </row>
    <row r="1089" customFormat="false" ht="15" hidden="false" customHeight="true" outlineLevel="0" collapsed="false">
      <c r="B1089" s="56" t="s">
        <v>42</v>
      </c>
      <c r="C1089" s="56"/>
      <c r="D1089" s="56"/>
      <c r="E1089" s="164"/>
      <c r="F1089" s="115"/>
      <c r="G1089" s="115"/>
      <c r="H1089" s="117"/>
      <c r="I1089" s="117"/>
      <c r="J1089" s="134"/>
    </row>
    <row r="1090" customFormat="false" ht="44.25" hidden="false" customHeight="true" outlineLevel="0" collapsed="false">
      <c r="B1090" s="56" t="s">
        <v>563</v>
      </c>
      <c r="C1090" s="56"/>
      <c r="D1090" s="56"/>
      <c r="E1090" s="164"/>
      <c r="F1090" s="115"/>
      <c r="G1090" s="115"/>
      <c r="H1090" s="117"/>
      <c r="I1090" s="117"/>
      <c r="J1090" s="134"/>
    </row>
    <row r="1091" customFormat="false" ht="29.25" hidden="false" customHeight="true" outlineLevel="0" collapsed="false">
      <c r="B1091" s="60" t="s">
        <v>44</v>
      </c>
      <c r="C1091" s="60"/>
      <c r="D1091" s="60"/>
      <c r="E1091" s="164"/>
      <c r="F1091" s="115"/>
      <c r="G1091" s="115"/>
      <c r="H1091" s="117"/>
      <c r="I1091" s="117"/>
      <c r="J1091" s="134"/>
    </row>
    <row r="1092" customFormat="false" ht="22.5" hidden="false" customHeight="true" outlineLevel="0" collapsed="false">
      <c r="B1092" s="51"/>
      <c r="C1092" s="51"/>
      <c r="D1092" s="51"/>
      <c r="E1092" s="79"/>
      <c r="F1092" s="83"/>
      <c r="G1092" s="83"/>
      <c r="H1092" s="83"/>
      <c r="I1092" s="83"/>
      <c r="J1092" s="83"/>
    </row>
    <row r="1093" customFormat="false" ht="17.25" hidden="false" customHeight="true" outlineLevel="0" collapsed="false">
      <c r="B1093" s="45" t="s">
        <v>32</v>
      </c>
      <c r="C1093" s="45"/>
      <c r="D1093" s="46" t="s">
        <v>564</v>
      </c>
      <c r="E1093" s="46"/>
      <c r="F1093" s="46"/>
      <c r="G1093" s="46"/>
      <c r="H1093" s="46"/>
      <c r="I1093" s="46"/>
    </row>
    <row r="1094" customFormat="false" ht="15.75" hidden="false" customHeight="false" outlineLevel="0" collapsed="false">
      <c r="B1094" s="47" t="s">
        <v>30</v>
      </c>
      <c r="C1094" s="47"/>
      <c r="D1094" s="42" t="s">
        <v>112</v>
      </c>
      <c r="E1094" s="42"/>
      <c r="F1094" s="42"/>
      <c r="G1094" s="48"/>
      <c r="H1094" s="48"/>
      <c r="I1094" s="48"/>
    </row>
    <row r="1095" customFormat="false" ht="16.5" hidden="false" customHeight="false" outlineLevel="0" collapsed="false">
      <c r="B1095" s="47" t="s">
        <v>34</v>
      </c>
      <c r="C1095" s="47"/>
      <c r="D1095" s="47"/>
      <c r="E1095" s="48"/>
      <c r="F1095" s="48"/>
      <c r="G1095" s="48"/>
      <c r="H1095" s="48"/>
      <c r="I1095" s="48"/>
    </row>
    <row r="1096" customFormat="false" ht="15" hidden="false" customHeight="true" outlineLevel="0" collapsed="false">
      <c r="B1096" s="49" t="s">
        <v>565</v>
      </c>
      <c r="C1096" s="49"/>
      <c r="D1096" s="49"/>
      <c r="E1096" s="49"/>
      <c r="F1096" s="49"/>
      <c r="G1096" s="49"/>
      <c r="H1096" s="49"/>
      <c r="I1096" s="49"/>
      <c r="J1096" s="49"/>
    </row>
    <row r="1097" customFormat="false" ht="15.75" hidden="false" customHeight="true" outlineLevel="0" collapsed="false">
      <c r="B1097" s="49"/>
      <c r="C1097" s="49"/>
      <c r="D1097" s="49"/>
      <c r="E1097" s="49"/>
      <c r="F1097" s="49"/>
      <c r="G1097" s="49"/>
      <c r="H1097" s="49"/>
      <c r="I1097" s="49"/>
      <c r="J1097" s="49"/>
    </row>
    <row r="1098" customFormat="false" ht="15" hidden="false" customHeight="false" outlineLevel="0" collapsed="false">
      <c r="B1098" s="8"/>
      <c r="C1098" s="8"/>
      <c r="D1098" s="8"/>
      <c r="E1098" s="8"/>
      <c r="F1098" s="8"/>
      <c r="G1098" s="8"/>
      <c r="H1098" s="8"/>
      <c r="I1098" s="8"/>
    </row>
    <row r="1099" customFormat="false" ht="15.75" hidden="false" customHeight="true" outlineLevel="0" collapsed="false">
      <c r="B1099" s="50" t="s">
        <v>36</v>
      </c>
      <c r="C1099" s="51" t="s">
        <v>566</v>
      </c>
      <c r="D1099" s="51"/>
      <c r="E1099" s="51"/>
      <c r="F1099" s="51"/>
      <c r="G1099" s="51"/>
      <c r="H1099" s="51"/>
      <c r="I1099" s="51"/>
    </row>
    <row r="1100" customFormat="false" ht="57" hidden="false" customHeight="true" outlineLevel="0" collapsed="false">
      <c r="B1100" s="52" t="s">
        <v>38</v>
      </c>
      <c r="C1100" s="52"/>
      <c r="D1100" s="52"/>
      <c r="E1100" s="53" t="s">
        <v>39</v>
      </c>
      <c r="F1100" s="54" t="s">
        <v>9</v>
      </c>
      <c r="G1100" s="54" t="s">
        <v>10</v>
      </c>
      <c r="H1100" s="54" t="s">
        <v>11</v>
      </c>
      <c r="I1100" s="54" t="s">
        <v>12</v>
      </c>
      <c r="J1100" s="55" t="s">
        <v>13</v>
      </c>
    </row>
    <row r="1101" customFormat="false" ht="15.75" hidden="false" customHeight="true" outlineLevel="0" collapsed="false">
      <c r="B1101" s="56" t="s">
        <v>567</v>
      </c>
      <c r="C1101" s="56"/>
      <c r="D1101" s="56"/>
      <c r="E1101" s="164" t="s">
        <v>120</v>
      </c>
      <c r="F1101" s="115"/>
      <c r="G1101" s="115"/>
      <c r="H1101" s="117" t="n">
        <v>12</v>
      </c>
      <c r="I1101" s="117" t="n">
        <v>10</v>
      </c>
      <c r="J1101" s="134" t="n">
        <v>10</v>
      </c>
    </row>
    <row r="1102" customFormat="false" ht="15" hidden="false" customHeight="true" outlineLevel="0" collapsed="false">
      <c r="B1102" s="56" t="s">
        <v>42</v>
      </c>
      <c r="C1102" s="56"/>
      <c r="D1102" s="56"/>
      <c r="E1102" s="164"/>
      <c r="F1102" s="115"/>
      <c r="G1102" s="115"/>
      <c r="H1102" s="117"/>
      <c r="I1102" s="117"/>
      <c r="J1102" s="134"/>
    </row>
    <row r="1103" customFormat="false" ht="15" hidden="false" customHeight="true" outlineLevel="0" collapsed="false">
      <c r="B1103" s="56" t="s">
        <v>568</v>
      </c>
      <c r="C1103" s="56"/>
      <c r="D1103" s="56"/>
      <c r="E1103" s="164"/>
      <c r="F1103" s="115"/>
      <c r="G1103" s="115"/>
      <c r="H1103" s="117"/>
      <c r="I1103" s="117"/>
      <c r="J1103" s="134"/>
      <c r="L1103" s="0" t="s">
        <v>496</v>
      </c>
    </row>
    <row r="1104" customFormat="false" ht="27.75" hidden="false" customHeight="true" outlineLevel="0" collapsed="false">
      <c r="B1104" s="60" t="s">
        <v>44</v>
      </c>
      <c r="C1104" s="60"/>
      <c r="D1104" s="60"/>
      <c r="E1104" s="164"/>
      <c r="F1104" s="115"/>
      <c r="G1104" s="115"/>
      <c r="H1104" s="117"/>
      <c r="I1104" s="117"/>
      <c r="J1104" s="134"/>
    </row>
    <row r="1105" customFormat="false" ht="29.25" hidden="false" customHeight="true" outlineLevel="0" collapsed="false">
      <c r="B1105" s="56" t="s">
        <v>569</v>
      </c>
      <c r="C1105" s="56"/>
      <c r="D1105" s="56"/>
      <c r="E1105" s="164" t="s">
        <v>120</v>
      </c>
      <c r="F1105" s="115"/>
      <c r="G1105" s="115"/>
      <c r="H1105" s="117" t="n">
        <v>42</v>
      </c>
      <c r="I1105" s="117" t="n">
        <v>45</v>
      </c>
      <c r="J1105" s="134" t="n">
        <v>45</v>
      </c>
    </row>
    <row r="1106" customFormat="false" ht="15" hidden="false" customHeight="true" outlineLevel="0" collapsed="false">
      <c r="B1106" s="56" t="s">
        <v>42</v>
      </c>
      <c r="C1106" s="56"/>
      <c r="D1106" s="56"/>
      <c r="E1106" s="164"/>
      <c r="F1106" s="115"/>
      <c r="G1106" s="115"/>
      <c r="H1106" s="117"/>
      <c r="I1106" s="117"/>
      <c r="J1106" s="134"/>
      <c r="L1106" s="0" t="s">
        <v>496</v>
      </c>
    </row>
    <row r="1107" customFormat="false" ht="15" hidden="false" customHeight="true" outlineLevel="0" collapsed="false">
      <c r="B1107" s="56" t="s">
        <v>568</v>
      </c>
      <c r="C1107" s="56"/>
      <c r="D1107" s="56"/>
      <c r="E1107" s="164"/>
      <c r="F1107" s="115"/>
      <c r="G1107" s="115"/>
      <c r="H1107" s="117"/>
      <c r="I1107" s="117"/>
      <c r="J1107" s="134"/>
    </row>
    <row r="1108" customFormat="false" ht="27" hidden="false" customHeight="true" outlineLevel="0" collapsed="false">
      <c r="B1108" s="60" t="s">
        <v>44</v>
      </c>
      <c r="C1108" s="60"/>
      <c r="D1108" s="60"/>
      <c r="E1108" s="164"/>
      <c r="F1108" s="115"/>
      <c r="G1108" s="115"/>
      <c r="H1108" s="117"/>
      <c r="I1108" s="117"/>
      <c r="J1108" s="134"/>
    </row>
    <row r="1109" customFormat="false" ht="44.25" hidden="false" customHeight="true" outlineLevel="0" collapsed="false">
      <c r="B1109" s="56" t="s">
        <v>570</v>
      </c>
      <c r="C1109" s="56"/>
      <c r="D1109" s="56"/>
      <c r="E1109" s="164" t="s">
        <v>220</v>
      </c>
      <c r="F1109" s="115"/>
      <c r="G1109" s="115"/>
      <c r="H1109" s="69" t="s">
        <v>571</v>
      </c>
      <c r="I1109" s="263" t="s">
        <v>571</v>
      </c>
      <c r="J1109" s="264" t="s">
        <v>571</v>
      </c>
    </row>
    <row r="1110" customFormat="false" ht="15" hidden="false" customHeight="true" outlineLevel="0" collapsed="false">
      <c r="B1110" s="56" t="s">
        <v>42</v>
      </c>
      <c r="C1110" s="56"/>
      <c r="D1110" s="56"/>
      <c r="E1110" s="164"/>
      <c r="F1110" s="115"/>
      <c r="G1110" s="115"/>
      <c r="H1110" s="69"/>
      <c r="I1110" s="263"/>
      <c r="J1110" s="264"/>
      <c r="L1110" s="0" t="s">
        <v>496</v>
      </c>
    </row>
    <row r="1111" customFormat="false" ht="43.5" hidden="false" customHeight="true" outlineLevel="0" collapsed="false">
      <c r="B1111" s="56" t="s">
        <v>572</v>
      </c>
      <c r="C1111" s="56"/>
      <c r="D1111" s="56"/>
      <c r="E1111" s="164"/>
      <c r="F1111" s="115"/>
      <c r="G1111" s="115"/>
      <c r="H1111" s="69"/>
      <c r="I1111" s="263"/>
      <c r="J1111" s="264"/>
    </row>
    <row r="1112" customFormat="false" ht="27" hidden="false" customHeight="true" outlineLevel="0" collapsed="false">
      <c r="B1112" s="60" t="s">
        <v>44</v>
      </c>
      <c r="C1112" s="60"/>
      <c r="D1112" s="60"/>
      <c r="E1112" s="164"/>
      <c r="F1112" s="115"/>
      <c r="G1112" s="115"/>
      <c r="H1112" s="69"/>
      <c r="I1112" s="263"/>
      <c r="J1112" s="264"/>
    </row>
    <row r="1113" customFormat="false" ht="30" hidden="false" customHeight="true" outlineLevel="0" collapsed="false">
      <c r="B1113" s="56" t="s">
        <v>573</v>
      </c>
      <c r="C1113" s="56"/>
      <c r="D1113" s="56"/>
      <c r="E1113" s="164" t="s">
        <v>220</v>
      </c>
      <c r="F1113" s="115"/>
      <c r="G1113" s="115"/>
      <c r="H1113" s="117" t="n">
        <v>650</v>
      </c>
      <c r="I1113" s="117" t="n">
        <v>650</v>
      </c>
      <c r="J1113" s="134" t="n">
        <v>650</v>
      </c>
    </row>
    <row r="1114" customFormat="false" ht="16.5" hidden="false" customHeight="true" outlineLevel="0" collapsed="false">
      <c r="B1114" s="56" t="s">
        <v>42</v>
      </c>
      <c r="C1114" s="56"/>
      <c r="D1114" s="56"/>
      <c r="E1114" s="164"/>
      <c r="F1114" s="115"/>
      <c r="G1114" s="115"/>
      <c r="H1114" s="117"/>
      <c r="I1114" s="117"/>
      <c r="J1114" s="134"/>
      <c r="L1114" s="0" t="s">
        <v>121</v>
      </c>
    </row>
    <row r="1115" customFormat="false" ht="18.75" hidden="false" customHeight="true" outlineLevel="0" collapsed="false">
      <c r="B1115" s="56" t="s">
        <v>574</v>
      </c>
      <c r="C1115" s="56"/>
      <c r="D1115" s="56"/>
      <c r="E1115" s="164"/>
      <c r="F1115" s="115"/>
      <c r="G1115" s="115"/>
      <c r="H1115" s="117"/>
      <c r="I1115" s="117"/>
      <c r="J1115" s="134"/>
    </row>
    <row r="1116" customFormat="false" ht="29.25" hidden="false" customHeight="true" outlineLevel="0" collapsed="false">
      <c r="B1116" s="60" t="s">
        <v>44</v>
      </c>
      <c r="C1116" s="60"/>
      <c r="D1116" s="60"/>
      <c r="E1116" s="164"/>
      <c r="F1116" s="115"/>
      <c r="G1116" s="115"/>
      <c r="H1116" s="117"/>
      <c r="I1116" s="117"/>
      <c r="J1116" s="134"/>
    </row>
    <row r="1117" customFormat="false" ht="32.25" hidden="false" customHeight="true" outlineLevel="0" collapsed="false">
      <c r="B1117" s="56" t="s">
        <v>575</v>
      </c>
      <c r="C1117" s="56"/>
      <c r="D1117" s="56"/>
      <c r="E1117" s="164" t="s">
        <v>220</v>
      </c>
      <c r="F1117" s="115"/>
      <c r="G1117" s="115"/>
      <c r="H1117" s="117" t="n">
        <v>6000</v>
      </c>
      <c r="I1117" s="117" t="n">
        <v>6000</v>
      </c>
      <c r="J1117" s="134" t="n">
        <v>6000</v>
      </c>
    </row>
    <row r="1118" customFormat="false" ht="16.5" hidden="false" customHeight="true" outlineLevel="0" collapsed="false">
      <c r="B1118" s="56" t="s">
        <v>42</v>
      </c>
      <c r="C1118" s="56"/>
      <c r="D1118" s="56"/>
      <c r="E1118" s="164"/>
      <c r="F1118" s="115"/>
      <c r="G1118" s="115"/>
      <c r="H1118" s="117"/>
      <c r="I1118" s="117"/>
      <c r="J1118" s="134"/>
      <c r="L1118" s="0" t="s">
        <v>121</v>
      </c>
    </row>
    <row r="1119" customFormat="false" ht="30.75" hidden="false" customHeight="true" outlineLevel="0" collapsed="false">
      <c r="B1119" s="56" t="s">
        <v>576</v>
      </c>
      <c r="C1119" s="56"/>
      <c r="D1119" s="56"/>
      <c r="E1119" s="164"/>
      <c r="F1119" s="115"/>
      <c r="G1119" s="115"/>
      <c r="H1119" s="117"/>
      <c r="I1119" s="117"/>
      <c r="J1119" s="134"/>
    </row>
    <row r="1120" customFormat="false" ht="29.25" hidden="false" customHeight="true" outlineLevel="0" collapsed="false">
      <c r="B1120" s="60" t="s">
        <v>44</v>
      </c>
      <c r="C1120" s="60"/>
      <c r="D1120" s="60"/>
      <c r="E1120" s="164"/>
      <c r="F1120" s="115"/>
      <c r="G1120" s="115"/>
      <c r="H1120" s="117"/>
      <c r="I1120" s="117"/>
      <c r="J1120" s="134"/>
    </row>
    <row r="1121" customFormat="false" ht="22.5" hidden="false" customHeight="true" outlineLevel="0" collapsed="false">
      <c r="B1121" s="51"/>
      <c r="C1121" s="51"/>
      <c r="D1121" s="51"/>
      <c r="E1121" s="79"/>
      <c r="F1121" s="173"/>
      <c r="G1121" s="173"/>
      <c r="H1121" s="173"/>
      <c r="I1121" s="173"/>
      <c r="J1121" s="173"/>
    </row>
    <row r="1122" customFormat="false" ht="15" hidden="true" customHeight="true" outlineLevel="0" collapsed="false">
      <c r="B1122" s="50" t="s">
        <v>63</v>
      </c>
      <c r="C1122" s="51" t="s">
        <v>561</v>
      </c>
      <c r="D1122" s="51"/>
      <c r="E1122" s="51"/>
      <c r="F1122" s="51"/>
      <c r="G1122" s="51"/>
      <c r="H1122" s="51"/>
      <c r="I1122" s="51"/>
    </row>
    <row r="1123" customFormat="false" ht="57" hidden="true" customHeight="true" outlineLevel="0" collapsed="false">
      <c r="B1123" s="52" t="s">
        <v>38</v>
      </c>
      <c r="C1123" s="52"/>
      <c r="D1123" s="52"/>
      <c r="E1123" s="53" t="s">
        <v>39</v>
      </c>
      <c r="F1123" s="54" t="s">
        <v>9</v>
      </c>
      <c r="G1123" s="54" t="s">
        <v>10</v>
      </c>
      <c r="H1123" s="54" t="s">
        <v>11</v>
      </c>
      <c r="I1123" s="54" t="s">
        <v>12</v>
      </c>
      <c r="J1123" s="55" t="s">
        <v>13</v>
      </c>
    </row>
    <row r="1124" customFormat="false" ht="15" hidden="true" customHeight="true" outlineLevel="0" collapsed="false">
      <c r="B1124" s="56" t="s">
        <v>577</v>
      </c>
      <c r="C1124" s="56"/>
      <c r="D1124" s="56"/>
      <c r="E1124" s="68" t="s">
        <v>578</v>
      </c>
      <c r="F1124" s="257"/>
      <c r="G1124" s="257"/>
      <c r="H1124" s="120" t="s">
        <v>134</v>
      </c>
      <c r="I1124" s="257"/>
      <c r="J1124" s="258"/>
    </row>
    <row r="1125" customFormat="false" ht="15" hidden="true" customHeight="true" outlineLevel="0" collapsed="false">
      <c r="B1125" s="56" t="s">
        <v>42</v>
      </c>
      <c r="C1125" s="56"/>
      <c r="D1125" s="56"/>
      <c r="E1125" s="68"/>
      <c r="F1125" s="257"/>
      <c r="G1125" s="257"/>
      <c r="H1125" s="120"/>
      <c r="I1125" s="257"/>
      <c r="J1125" s="258"/>
    </row>
    <row r="1126" customFormat="false" ht="45.75" hidden="true" customHeight="true" outlineLevel="0" collapsed="false">
      <c r="B1126" s="56" t="s">
        <v>563</v>
      </c>
      <c r="C1126" s="56"/>
      <c r="D1126" s="56"/>
      <c r="E1126" s="68"/>
      <c r="F1126" s="257"/>
      <c r="G1126" s="257"/>
      <c r="H1126" s="120"/>
      <c r="I1126" s="257"/>
      <c r="J1126" s="258"/>
    </row>
    <row r="1127" customFormat="false" ht="16.5" hidden="true" customHeight="true" outlineLevel="0" collapsed="false">
      <c r="B1127" s="60" t="s">
        <v>44</v>
      </c>
      <c r="C1127" s="60"/>
      <c r="D1127" s="60"/>
      <c r="E1127" s="68"/>
      <c r="F1127" s="257"/>
      <c r="G1127" s="257"/>
      <c r="H1127" s="120"/>
      <c r="I1127" s="257"/>
      <c r="J1127" s="258"/>
    </row>
    <row r="1128" customFormat="false" ht="21" hidden="false" customHeight="true" outlineLevel="0" collapsed="false">
      <c r="B1128" s="201" t="s">
        <v>45</v>
      </c>
      <c r="C1128" s="62" t="s">
        <v>579</v>
      </c>
      <c r="D1128" s="62"/>
      <c r="E1128" s="62"/>
      <c r="F1128" s="62"/>
      <c r="G1128" s="62"/>
      <c r="H1128" s="62"/>
      <c r="I1128" s="62"/>
      <c r="J1128" s="62"/>
    </row>
    <row r="1129" customFormat="false" ht="15.75" hidden="false" customHeight="true" outlineLevel="0" collapsed="false">
      <c r="B1129" s="47" t="s">
        <v>30</v>
      </c>
      <c r="C1129" s="47"/>
      <c r="D1129" s="42" t="s">
        <v>112</v>
      </c>
      <c r="E1129" s="42"/>
      <c r="F1129" s="42"/>
      <c r="G1129" s="48"/>
      <c r="H1129" s="48"/>
      <c r="I1129" s="48"/>
    </row>
    <row r="1130" customFormat="false" ht="15.75" hidden="false" customHeight="false" outlineLevel="0" collapsed="false">
      <c r="B1130" s="63" t="s">
        <v>47</v>
      </c>
      <c r="C1130" s="48"/>
      <c r="D1130" s="84" t="s">
        <v>580</v>
      </c>
      <c r="E1130" s="84"/>
      <c r="F1130" s="84"/>
      <c r="G1130" s="48"/>
      <c r="H1130" s="48"/>
      <c r="I1130" s="48"/>
    </row>
    <row r="1131" customFormat="false" ht="16.5" hidden="false" customHeight="false" outlineLevel="0" collapsed="false">
      <c r="B1131" s="47" t="s">
        <v>49</v>
      </c>
      <c r="C1131" s="47"/>
      <c r="D1131" s="47"/>
      <c r="E1131" s="48"/>
      <c r="F1131" s="48"/>
      <c r="G1131" s="48"/>
      <c r="H1131" s="48"/>
      <c r="I1131" s="48"/>
    </row>
    <row r="1132" customFormat="false" ht="6.75" hidden="false" customHeight="true" outlineLevel="0" collapsed="false">
      <c r="B1132" s="49" t="s">
        <v>581</v>
      </c>
      <c r="C1132" s="49"/>
      <c r="D1132" s="49"/>
      <c r="E1132" s="49"/>
      <c r="F1132" s="49"/>
      <c r="G1132" s="49"/>
      <c r="H1132" s="49"/>
      <c r="I1132" s="49"/>
      <c r="J1132" s="49"/>
    </row>
    <row r="1133" customFormat="false" ht="12" hidden="false" customHeight="true" outlineLevel="0" collapsed="false">
      <c r="B1133" s="49"/>
      <c r="C1133" s="49"/>
      <c r="D1133" s="49"/>
      <c r="E1133" s="49"/>
      <c r="F1133" s="49"/>
      <c r="G1133" s="49"/>
      <c r="H1133" s="49"/>
      <c r="I1133" s="49"/>
      <c r="J1133" s="49"/>
    </row>
    <row r="1134" customFormat="false" ht="15" hidden="false" customHeight="true" outlineLevel="0" collapsed="false">
      <c r="B1134" s="48"/>
      <c r="C1134" s="48"/>
      <c r="D1134" s="48"/>
      <c r="E1134" s="48"/>
      <c r="F1134" s="48"/>
      <c r="G1134" s="48"/>
      <c r="H1134" s="48"/>
      <c r="I1134" s="48"/>
    </row>
    <row r="1135" customFormat="false" ht="15.75" hidden="false" customHeight="true" outlineLevel="0" collapsed="false">
      <c r="B1135" s="50" t="s">
        <v>36</v>
      </c>
      <c r="C1135" s="51" t="s">
        <v>582</v>
      </c>
      <c r="D1135" s="51"/>
      <c r="E1135" s="51"/>
      <c r="F1135" s="51"/>
      <c r="G1135" s="51"/>
      <c r="H1135" s="51"/>
      <c r="I1135" s="51"/>
    </row>
    <row r="1136" customFormat="false" ht="58.5" hidden="false" customHeight="true" outlineLevel="0" collapsed="false">
      <c r="B1136" s="52" t="s">
        <v>38</v>
      </c>
      <c r="C1136" s="52"/>
      <c r="D1136" s="52"/>
      <c r="E1136" s="53" t="s">
        <v>39</v>
      </c>
      <c r="F1136" s="54" t="s">
        <v>9</v>
      </c>
      <c r="G1136" s="54" t="s">
        <v>10</v>
      </c>
      <c r="H1136" s="54" t="s">
        <v>11</v>
      </c>
      <c r="I1136" s="54" t="s">
        <v>12</v>
      </c>
      <c r="J1136" s="55" t="s">
        <v>13</v>
      </c>
    </row>
    <row r="1137" customFormat="false" ht="27.75" hidden="false" customHeight="true" outlineLevel="0" collapsed="false">
      <c r="B1137" s="56" t="s">
        <v>583</v>
      </c>
      <c r="C1137" s="56"/>
      <c r="D1137" s="56"/>
      <c r="E1137" s="57" t="s">
        <v>584</v>
      </c>
      <c r="F1137" s="115" t="n">
        <v>1</v>
      </c>
      <c r="G1137" s="115" t="n">
        <v>1</v>
      </c>
      <c r="H1137" s="115" t="n">
        <v>1</v>
      </c>
      <c r="I1137" s="132"/>
      <c r="J1137" s="133"/>
    </row>
    <row r="1138" customFormat="false" ht="15" hidden="false" customHeight="true" outlineLevel="0" collapsed="false">
      <c r="B1138" s="56" t="s">
        <v>42</v>
      </c>
      <c r="C1138" s="56"/>
      <c r="D1138" s="56"/>
      <c r="E1138" s="57"/>
      <c r="F1138" s="115"/>
      <c r="G1138" s="115"/>
      <c r="H1138" s="115"/>
      <c r="I1138" s="115"/>
      <c r="J1138" s="133"/>
      <c r="L1138" s="0" t="s">
        <v>585</v>
      </c>
    </row>
    <row r="1139" customFormat="false" ht="30" hidden="false" customHeight="true" outlineLevel="0" collapsed="false">
      <c r="B1139" s="56" t="s">
        <v>132</v>
      </c>
      <c r="C1139" s="56"/>
      <c r="D1139" s="56"/>
      <c r="E1139" s="57"/>
      <c r="F1139" s="115"/>
      <c r="G1139" s="115"/>
      <c r="H1139" s="115"/>
      <c r="I1139" s="115"/>
      <c r="J1139" s="133"/>
    </row>
    <row r="1140" customFormat="false" ht="27.75" hidden="false" customHeight="true" outlineLevel="0" collapsed="false">
      <c r="B1140" s="60" t="s">
        <v>44</v>
      </c>
      <c r="C1140" s="60"/>
      <c r="D1140" s="60"/>
      <c r="E1140" s="57"/>
      <c r="F1140" s="115"/>
      <c r="G1140" s="115"/>
      <c r="H1140" s="115"/>
      <c r="I1140" s="115"/>
      <c r="J1140" s="133"/>
    </row>
    <row r="1141" customFormat="false" ht="21" hidden="false" customHeight="true" outlineLevel="0" collapsed="false">
      <c r="B1141" s="51"/>
      <c r="C1141" s="51"/>
      <c r="D1141" s="51"/>
      <c r="E1141" s="79"/>
      <c r="F1141" s="173"/>
      <c r="G1141" s="173"/>
      <c r="H1141" s="173"/>
      <c r="I1141" s="173"/>
      <c r="J1141" s="173"/>
    </row>
    <row r="1142" customFormat="false" ht="15.75" hidden="false" customHeight="false" outlineLevel="0" collapsed="false">
      <c r="B1142" s="111" t="s">
        <v>5</v>
      </c>
      <c r="C1142" s="111"/>
      <c r="D1142" s="111"/>
      <c r="E1142" s="111"/>
      <c r="F1142" s="111"/>
      <c r="G1142" s="8"/>
      <c r="H1142" s="8"/>
      <c r="I1142" s="8"/>
    </row>
    <row r="1143" customFormat="false" ht="57" hidden="false" customHeight="true" outlineLevel="0" collapsed="false">
      <c r="B1143" s="87" t="s">
        <v>6</v>
      </c>
      <c r="C1143" s="54" t="s">
        <v>7</v>
      </c>
      <c r="D1143" s="54" t="s">
        <v>8</v>
      </c>
      <c r="E1143" s="54"/>
      <c r="F1143" s="54" t="s">
        <v>9</v>
      </c>
      <c r="G1143" s="54" t="s">
        <v>10</v>
      </c>
      <c r="H1143" s="54" t="s">
        <v>11</v>
      </c>
      <c r="I1143" s="54" t="s">
        <v>12</v>
      </c>
      <c r="J1143" s="55" t="s">
        <v>13</v>
      </c>
    </row>
    <row r="1144" customFormat="false" ht="42" hidden="false" customHeight="true" outlineLevel="0" collapsed="false">
      <c r="B1144" s="112" t="n">
        <v>701</v>
      </c>
      <c r="C1144" s="89"/>
      <c r="D1144" s="225" t="s">
        <v>586</v>
      </c>
      <c r="E1144" s="225"/>
      <c r="F1144" s="91"/>
      <c r="G1144" s="91"/>
      <c r="H1144" s="91"/>
      <c r="I1144" s="91"/>
      <c r="J1144" s="25"/>
    </row>
    <row r="1145" customFormat="false" ht="31.5" hidden="false" customHeight="true" outlineLevel="0" collapsed="false">
      <c r="B1145" s="92"/>
      <c r="C1145" s="93" t="s">
        <v>587</v>
      </c>
      <c r="D1145" s="21" t="s">
        <v>588</v>
      </c>
      <c r="E1145" s="21"/>
      <c r="F1145" s="22" t="n">
        <v>48824455</v>
      </c>
      <c r="G1145" s="22" t="n">
        <v>59827936</v>
      </c>
      <c r="H1145" s="22" t="n">
        <v>34437255</v>
      </c>
      <c r="I1145" s="23"/>
      <c r="J1145" s="25"/>
    </row>
    <row r="1146" customFormat="false" ht="28.5" hidden="false" customHeight="true" outlineLevel="0" collapsed="false">
      <c r="B1146" s="92"/>
      <c r="C1146" s="93" t="s">
        <v>589</v>
      </c>
      <c r="D1146" s="21" t="s">
        <v>590</v>
      </c>
      <c r="E1146" s="21"/>
      <c r="F1146" s="22" t="n">
        <v>900000</v>
      </c>
      <c r="G1146" s="22" t="n">
        <v>5400000</v>
      </c>
      <c r="H1146" s="22" t="n">
        <v>5580000</v>
      </c>
      <c r="I1146" s="23"/>
      <c r="J1146" s="25"/>
    </row>
    <row r="1147" customFormat="false" ht="27.75" hidden="false" customHeight="true" outlineLevel="0" collapsed="false">
      <c r="B1147" s="92"/>
      <c r="C1147" s="93" t="s">
        <v>591</v>
      </c>
      <c r="D1147" s="21" t="s">
        <v>592</v>
      </c>
      <c r="E1147" s="21"/>
      <c r="F1147" s="22" t="n">
        <v>0</v>
      </c>
      <c r="G1147" s="22" t="n">
        <v>0</v>
      </c>
      <c r="H1147" s="22" t="n">
        <v>3283760</v>
      </c>
      <c r="I1147" s="23"/>
      <c r="J1147" s="25"/>
    </row>
    <row r="1148" customFormat="false" ht="75.75" hidden="false" customHeight="true" outlineLevel="0" collapsed="false">
      <c r="B1148" s="92"/>
      <c r="C1148" s="93" t="s">
        <v>593</v>
      </c>
      <c r="D1148" s="21" t="s">
        <v>594</v>
      </c>
      <c r="E1148" s="21"/>
      <c r="F1148" s="22" t="n">
        <v>0</v>
      </c>
      <c r="G1148" s="22" t="n">
        <v>0</v>
      </c>
      <c r="H1148" s="22" t="n">
        <v>11000000</v>
      </c>
      <c r="I1148" s="23"/>
      <c r="J1148" s="25"/>
    </row>
    <row r="1149" customFormat="false" ht="91.5" hidden="false" customHeight="true" outlineLevel="0" collapsed="false">
      <c r="B1149" s="92"/>
      <c r="C1149" s="93" t="s">
        <v>595</v>
      </c>
      <c r="D1149" s="21" t="s">
        <v>596</v>
      </c>
      <c r="E1149" s="21"/>
      <c r="F1149" s="22" t="n">
        <v>0</v>
      </c>
      <c r="G1149" s="22" t="n">
        <v>0</v>
      </c>
      <c r="H1149" s="22" t="n">
        <v>15000000</v>
      </c>
      <c r="I1149" s="23"/>
      <c r="J1149" s="25"/>
    </row>
    <row r="1150" customFormat="false" ht="48" hidden="false" customHeight="true" outlineLevel="0" collapsed="false">
      <c r="B1150" s="92"/>
      <c r="C1150" s="93" t="s">
        <v>597</v>
      </c>
      <c r="D1150" s="21" t="s">
        <v>598</v>
      </c>
      <c r="E1150" s="21"/>
      <c r="F1150" s="22" t="n">
        <v>0</v>
      </c>
      <c r="G1150" s="22" t="n">
        <v>0</v>
      </c>
      <c r="H1150" s="22" t="n">
        <v>5000000</v>
      </c>
      <c r="I1150" s="23"/>
      <c r="J1150" s="25"/>
    </row>
    <row r="1151" customFormat="false" ht="36" hidden="false" customHeight="true" outlineLevel="0" collapsed="false">
      <c r="B1151" s="92"/>
      <c r="C1151" s="93" t="s">
        <v>599</v>
      </c>
      <c r="D1151" s="21" t="s">
        <v>600</v>
      </c>
      <c r="E1151" s="21"/>
      <c r="F1151" s="22" t="n">
        <v>0</v>
      </c>
      <c r="G1151" s="22" t="n">
        <v>0</v>
      </c>
      <c r="H1151" s="23" t="n">
        <v>2000000</v>
      </c>
      <c r="I1151" s="23"/>
      <c r="J1151" s="25"/>
    </row>
    <row r="1152" customFormat="false" ht="15.75" hidden="false" customHeight="false" outlineLevel="0" collapsed="false">
      <c r="B1152" s="113"/>
      <c r="C1152" s="114"/>
      <c r="D1152" s="101" t="s">
        <v>24</v>
      </c>
      <c r="E1152" s="101"/>
      <c r="F1152" s="102" t="n">
        <f aca="false">SUM(F1144:F1151)</f>
        <v>49724455</v>
      </c>
      <c r="G1152" s="102" t="n">
        <f aca="false">SUM(G1144:G1151)</f>
        <v>65227936</v>
      </c>
      <c r="H1152" s="102" t="n">
        <f aca="false">SUM(H1144:H1151)</f>
        <v>76301015</v>
      </c>
      <c r="I1152" s="102" t="n">
        <f aca="false">SUM(I1144:I1151)</f>
        <v>0</v>
      </c>
      <c r="J1152" s="103" t="n">
        <f aca="false">SUM(J1144:J1151)</f>
        <v>0</v>
      </c>
    </row>
    <row r="1153" customFormat="false" ht="51.75" hidden="false" customHeight="true" outlineLevel="0" collapsed="false">
      <c r="B1153" s="51"/>
      <c r="C1153" s="51"/>
      <c r="D1153" s="51"/>
      <c r="E1153" s="79"/>
      <c r="F1153" s="173"/>
      <c r="G1153" s="173"/>
      <c r="H1153" s="173"/>
      <c r="I1153" s="173"/>
      <c r="J1153" s="173"/>
    </row>
    <row r="1154" customFormat="false" ht="25.5" hidden="false" customHeight="true" outlineLevel="0" collapsed="false">
      <c r="B1154" s="38" t="s">
        <v>25</v>
      </c>
      <c r="C1154" s="38"/>
      <c r="D1154" s="38"/>
      <c r="E1154" s="8"/>
      <c r="F1154" s="8"/>
      <c r="G1154" s="8"/>
      <c r="H1154" s="8"/>
      <c r="I1154" s="8"/>
    </row>
    <row r="1155" customFormat="false" ht="6" hidden="false" customHeight="true" outlineLevel="0" collapsed="false">
      <c r="B1155" s="8"/>
      <c r="C1155" s="8"/>
      <c r="D1155" s="8"/>
      <c r="E1155" s="8"/>
      <c r="F1155" s="8"/>
      <c r="G1155" s="8"/>
      <c r="H1155" s="8"/>
      <c r="I1155" s="8"/>
    </row>
    <row r="1156" customFormat="false" ht="18.75" hidden="false" customHeight="true" outlineLevel="0" collapsed="false">
      <c r="B1156" s="39" t="s">
        <v>26</v>
      </c>
      <c r="C1156" s="40" t="s">
        <v>601</v>
      </c>
      <c r="D1156" s="40"/>
      <c r="E1156" s="40"/>
      <c r="F1156" s="40"/>
      <c r="G1156" s="40"/>
      <c r="H1156" s="40"/>
      <c r="I1156" s="40"/>
      <c r="J1156" s="6"/>
    </row>
    <row r="1157" customFormat="false" ht="15.75" hidden="false" customHeight="false" outlineLevel="0" collapsed="false">
      <c r="B1157" s="41" t="s">
        <v>28</v>
      </c>
      <c r="C1157" s="42" t="s">
        <v>602</v>
      </c>
      <c r="D1157" s="42"/>
      <c r="E1157" s="42"/>
      <c r="F1157" s="42"/>
      <c r="G1157" s="42"/>
      <c r="H1157" s="42"/>
      <c r="I1157" s="42"/>
      <c r="J1157" s="6"/>
    </row>
    <row r="1158" customFormat="false" ht="15.75" hidden="false" customHeight="true" outlineLevel="0" collapsed="false">
      <c r="B1158" s="41" t="s">
        <v>30</v>
      </c>
      <c r="C1158" s="43"/>
      <c r="D1158" s="42" t="s">
        <v>112</v>
      </c>
      <c r="E1158" s="42"/>
      <c r="F1158" s="42"/>
      <c r="G1158" s="43"/>
      <c r="H1158" s="43"/>
      <c r="I1158" s="43"/>
      <c r="J1158" s="6"/>
    </row>
    <row r="1159" customFormat="false" ht="20.25" hidden="false" customHeight="true" outlineLevel="0" collapsed="false">
      <c r="B1159" s="48"/>
      <c r="C1159" s="48"/>
      <c r="D1159" s="48"/>
      <c r="E1159" s="48"/>
      <c r="F1159" s="48"/>
      <c r="G1159" s="48"/>
      <c r="H1159" s="48"/>
      <c r="I1159" s="48"/>
    </row>
    <row r="1160" customFormat="false" ht="21.75" hidden="false" customHeight="true" outlineLevel="0" collapsed="false">
      <c r="B1160" s="50" t="s">
        <v>36</v>
      </c>
      <c r="C1160" s="51" t="s">
        <v>603</v>
      </c>
      <c r="D1160" s="51"/>
      <c r="E1160" s="51"/>
      <c r="F1160" s="51"/>
      <c r="G1160" s="51"/>
      <c r="H1160" s="51"/>
      <c r="I1160" s="51"/>
    </row>
    <row r="1161" customFormat="false" ht="57" hidden="false" customHeight="true" outlineLevel="0" collapsed="false">
      <c r="B1161" s="52" t="s">
        <v>38</v>
      </c>
      <c r="C1161" s="52"/>
      <c r="D1161" s="52"/>
      <c r="E1161" s="53" t="s">
        <v>39</v>
      </c>
      <c r="F1161" s="54" t="s">
        <v>9</v>
      </c>
      <c r="G1161" s="54" t="s">
        <v>10</v>
      </c>
      <c r="H1161" s="54" t="s">
        <v>11</v>
      </c>
      <c r="I1161" s="54" t="s">
        <v>12</v>
      </c>
      <c r="J1161" s="55" t="s">
        <v>13</v>
      </c>
    </row>
    <row r="1162" customFormat="false" ht="33.75" hidden="false" customHeight="true" outlineLevel="0" collapsed="false">
      <c r="B1162" s="56" t="s">
        <v>604</v>
      </c>
      <c r="C1162" s="56"/>
      <c r="D1162" s="56"/>
      <c r="E1162" s="68" t="s">
        <v>299</v>
      </c>
      <c r="F1162" s="69" t="n">
        <v>50000</v>
      </c>
      <c r="G1162" s="69" t="n">
        <f aca="false">215000+100000+150000+455000+150000+50000</f>
        <v>1120000</v>
      </c>
      <c r="H1162" s="69" t="n">
        <f aca="false">40000+50000+150000+150000+100000+100000+215000</f>
        <v>805000</v>
      </c>
      <c r="I1162" s="69" t="n">
        <f aca="false">40000+50000+150000+150000+100000+100000+215000</f>
        <v>805000</v>
      </c>
      <c r="J1162" s="70" t="n">
        <f aca="false">40000+50000+150000+150000+100000+100000+215000</f>
        <v>805000</v>
      </c>
    </row>
    <row r="1163" customFormat="false" ht="18" hidden="false" customHeight="true" outlineLevel="0" collapsed="false">
      <c r="B1163" s="56" t="s">
        <v>42</v>
      </c>
      <c r="C1163" s="56"/>
      <c r="D1163" s="56"/>
      <c r="E1163" s="68"/>
      <c r="F1163" s="69"/>
      <c r="G1163" s="69"/>
      <c r="H1163" s="69"/>
      <c r="I1163" s="69"/>
      <c r="J1163" s="70"/>
    </row>
    <row r="1164" customFormat="false" ht="21" hidden="false" customHeight="true" outlineLevel="0" collapsed="false">
      <c r="B1164" s="56" t="s">
        <v>605</v>
      </c>
      <c r="C1164" s="56"/>
      <c r="D1164" s="56"/>
      <c r="E1164" s="68"/>
      <c r="F1164" s="69"/>
      <c r="G1164" s="69"/>
      <c r="H1164" s="69"/>
      <c r="I1164" s="69"/>
      <c r="J1164" s="70"/>
    </row>
    <row r="1165" customFormat="false" ht="32.25" hidden="false" customHeight="true" outlineLevel="0" collapsed="false">
      <c r="B1165" s="60" t="s">
        <v>44</v>
      </c>
      <c r="C1165" s="60"/>
      <c r="D1165" s="60"/>
      <c r="E1165" s="68"/>
      <c r="F1165" s="69"/>
      <c r="G1165" s="69"/>
      <c r="H1165" s="69"/>
      <c r="I1165" s="69"/>
      <c r="J1165" s="70"/>
    </row>
    <row r="1166" customFormat="false" ht="42.75" hidden="false" customHeight="true" outlineLevel="0" collapsed="false">
      <c r="B1166" s="75" t="s">
        <v>606</v>
      </c>
      <c r="C1166" s="75"/>
      <c r="D1166" s="75"/>
      <c r="E1166" s="76" t="s">
        <v>120</v>
      </c>
      <c r="F1166" s="170" t="s">
        <v>67</v>
      </c>
      <c r="G1166" s="170" t="s">
        <v>67</v>
      </c>
      <c r="H1166" s="170" t="n">
        <v>70</v>
      </c>
      <c r="I1166" s="170" t="n">
        <v>70</v>
      </c>
      <c r="J1166" s="171" t="n">
        <v>65</v>
      </c>
    </row>
    <row r="1167" customFormat="false" ht="15.75" hidden="false" customHeight="true" outlineLevel="0" collapsed="false">
      <c r="B1167" s="56" t="s">
        <v>42</v>
      </c>
      <c r="C1167" s="56"/>
      <c r="D1167" s="56"/>
      <c r="E1167" s="76"/>
      <c r="F1167" s="170"/>
      <c r="G1167" s="170"/>
      <c r="H1167" s="170"/>
      <c r="I1167" s="170"/>
      <c r="J1167" s="171"/>
      <c r="L1167" s="0" t="s">
        <v>607</v>
      </c>
      <c r="M1167" s="0" t="s">
        <v>121</v>
      </c>
    </row>
    <row r="1168" customFormat="false" ht="17.25" hidden="false" customHeight="true" outlineLevel="0" collapsed="false">
      <c r="B1168" s="56" t="s">
        <v>608</v>
      </c>
      <c r="C1168" s="56"/>
      <c r="D1168" s="56"/>
      <c r="E1168" s="76"/>
      <c r="F1168" s="170"/>
      <c r="G1168" s="170"/>
      <c r="H1168" s="170"/>
      <c r="I1168" s="170"/>
      <c r="J1168" s="171"/>
    </row>
    <row r="1169" customFormat="false" ht="30.75" hidden="false" customHeight="true" outlineLevel="0" collapsed="false">
      <c r="B1169" s="60" t="s">
        <v>44</v>
      </c>
      <c r="C1169" s="60"/>
      <c r="D1169" s="60"/>
      <c r="E1169" s="76"/>
      <c r="F1169" s="170"/>
      <c r="G1169" s="170"/>
      <c r="H1169" s="170"/>
      <c r="I1169" s="170"/>
      <c r="J1169" s="171"/>
    </row>
    <row r="1170" customFormat="false" ht="31.5" hidden="false" customHeight="true" outlineLevel="0" collapsed="false">
      <c r="B1170" s="56" t="s">
        <v>609</v>
      </c>
      <c r="C1170" s="56"/>
      <c r="D1170" s="56"/>
      <c r="E1170" s="68" t="s">
        <v>120</v>
      </c>
      <c r="F1170" s="162" t="s">
        <v>67</v>
      </c>
      <c r="G1170" s="162" t="s">
        <v>67</v>
      </c>
      <c r="H1170" s="162" t="n">
        <v>60</v>
      </c>
      <c r="I1170" s="162" t="n">
        <v>55</v>
      </c>
      <c r="J1170" s="165" t="n">
        <v>50</v>
      </c>
    </row>
    <row r="1171" customFormat="false" ht="20.25" hidden="false" customHeight="true" outlineLevel="0" collapsed="false">
      <c r="B1171" s="56" t="s">
        <v>42</v>
      </c>
      <c r="C1171" s="56"/>
      <c r="D1171" s="56"/>
      <c r="E1171" s="68"/>
      <c r="F1171" s="162"/>
      <c r="G1171" s="162"/>
      <c r="H1171" s="162"/>
      <c r="I1171" s="162"/>
      <c r="J1171" s="165"/>
      <c r="L1171" s="0" t="s">
        <v>607</v>
      </c>
      <c r="M1171" s="0" t="s">
        <v>121</v>
      </c>
    </row>
    <row r="1172" customFormat="false" ht="20.25" hidden="false" customHeight="true" outlineLevel="0" collapsed="false">
      <c r="B1172" s="56" t="s">
        <v>608</v>
      </c>
      <c r="C1172" s="56"/>
      <c r="D1172" s="56"/>
      <c r="E1172" s="68"/>
      <c r="F1172" s="162"/>
      <c r="G1172" s="162"/>
      <c r="H1172" s="162"/>
      <c r="I1172" s="162"/>
      <c r="J1172" s="165"/>
    </row>
    <row r="1173" customFormat="false" ht="35.25" hidden="false" customHeight="true" outlineLevel="0" collapsed="false">
      <c r="B1173" s="60" t="s">
        <v>44</v>
      </c>
      <c r="C1173" s="60"/>
      <c r="D1173" s="60"/>
      <c r="E1173" s="68"/>
      <c r="F1173" s="162"/>
      <c r="G1173" s="162"/>
      <c r="H1173" s="162"/>
      <c r="I1173" s="162"/>
      <c r="J1173" s="165"/>
    </row>
    <row r="1174" customFormat="false" ht="15" hidden="true" customHeight="true" outlineLevel="0" collapsed="false">
      <c r="B1174" s="75" t="s">
        <v>610</v>
      </c>
      <c r="C1174" s="75"/>
      <c r="D1174" s="75"/>
      <c r="E1174" s="253" t="s">
        <v>456</v>
      </c>
      <c r="F1174" s="265"/>
      <c r="G1174" s="265" t="n">
        <v>55</v>
      </c>
      <c r="H1174" s="265" t="n">
        <v>55</v>
      </c>
      <c r="I1174" s="265" t="n">
        <v>55</v>
      </c>
      <c r="J1174" s="266" t="n">
        <v>55</v>
      </c>
    </row>
    <row r="1175" customFormat="false" ht="15" hidden="true" customHeight="true" outlineLevel="0" collapsed="false">
      <c r="B1175" s="56" t="s">
        <v>42</v>
      </c>
      <c r="C1175" s="56"/>
      <c r="D1175" s="56"/>
      <c r="E1175" s="253"/>
      <c r="F1175" s="265"/>
      <c r="G1175" s="265"/>
      <c r="H1175" s="265"/>
      <c r="I1175" s="265"/>
      <c r="J1175" s="266"/>
    </row>
    <row r="1176" customFormat="false" ht="30" hidden="true" customHeight="true" outlineLevel="0" collapsed="false">
      <c r="B1176" s="56" t="s">
        <v>611</v>
      </c>
      <c r="C1176" s="56"/>
      <c r="D1176" s="56"/>
      <c r="E1176" s="253"/>
      <c r="F1176" s="265"/>
      <c r="G1176" s="265"/>
      <c r="H1176" s="265"/>
      <c r="I1176" s="265"/>
      <c r="J1176" s="266"/>
    </row>
    <row r="1177" customFormat="false" ht="15" hidden="true" customHeight="true" outlineLevel="0" collapsed="false">
      <c r="B1177" s="56" t="s">
        <v>44</v>
      </c>
      <c r="C1177" s="56"/>
      <c r="D1177" s="56"/>
      <c r="E1177" s="253"/>
      <c r="F1177" s="265"/>
      <c r="G1177" s="265"/>
      <c r="H1177" s="265"/>
      <c r="I1177" s="265"/>
      <c r="J1177" s="266"/>
    </row>
    <row r="1178" customFormat="false" ht="30.75" hidden="false" customHeight="true" outlineLevel="0" collapsed="false">
      <c r="B1178" s="56" t="s">
        <v>612</v>
      </c>
      <c r="C1178" s="56"/>
      <c r="D1178" s="56"/>
      <c r="E1178" s="68" t="s">
        <v>456</v>
      </c>
      <c r="F1178" s="267" t="n">
        <v>0.75</v>
      </c>
      <c r="G1178" s="162" t="s">
        <v>613</v>
      </c>
      <c r="H1178" s="162" t="s">
        <v>613</v>
      </c>
      <c r="I1178" s="162" t="s">
        <v>613</v>
      </c>
      <c r="J1178" s="165" t="s">
        <v>613</v>
      </c>
    </row>
    <row r="1179" customFormat="false" ht="15" hidden="false" customHeight="true" outlineLevel="0" collapsed="false">
      <c r="B1179" s="56" t="s">
        <v>42</v>
      </c>
      <c r="C1179" s="56"/>
      <c r="D1179" s="56"/>
      <c r="E1179" s="68"/>
      <c r="F1179" s="267"/>
      <c r="G1179" s="267"/>
      <c r="H1179" s="267"/>
      <c r="I1179" s="267"/>
      <c r="J1179" s="165"/>
    </row>
    <row r="1180" customFormat="false" ht="30.75" hidden="false" customHeight="true" outlineLevel="0" collapsed="false">
      <c r="B1180" s="56" t="s">
        <v>611</v>
      </c>
      <c r="C1180" s="56"/>
      <c r="D1180" s="56"/>
      <c r="E1180" s="68"/>
      <c r="F1180" s="267"/>
      <c r="G1180" s="267"/>
      <c r="H1180" s="267"/>
      <c r="I1180" s="267"/>
      <c r="J1180" s="165"/>
    </row>
    <row r="1181" customFormat="false" ht="29.25" hidden="false" customHeight="true" outlineLevel="0" collapsed="false">
      <c r="B1181" s="60" t="s">
        <v>44</v>
      </c>
      <c r="C1181" s="60"/>
      <c r="D1181" s="60"/>
      <c r="E1181" s="68"/>
      <c r="F1181" s="267"/>
      <c r="G1181" s="267"/>
      <c r="H1181" s="267"/>
      <c r="I1181" s="267"/>
      <c r="J1181" s="165"/>
    </row>
    <row r="1182" customFormat="false" ht="27.75" hidden="true" customHeight="true" outlineLevel="0" collapsed="false">
      <c r="B1182" s="56" t="s">
        <v>614</v>
      </c>
      <c r="C1182" s="56"/>
      <c r="D1182" s="56"/>
      <c r="E1182" s="68" t="s">
        <v>456</v>
      </c>
      <c r="F1182" s="162" t="n">
        <v>38</v>
      </c>
      <c r="G1182" s="162"/>
      <c r="H1182" s="162" t="n">
        <v>119</v>
      </c>
      <c r="I1182" s="162" t="n">
        <v>119</v>
      </c>
      <c r="J1182" s="165" t="n">
        <v>119</v>
      </c>
    </row>
    <row r="1183" customFormat="false" ht="15" hidden="true" customHeight="true" outlineLevel="0" collapsed="false">
      <c r="B1183" s="56" t="s">
        <v>42</v>
      </c>
      <c r="C1183" s="56"/>
      <c r="D1183" s="56"/>
      <c r="E1183" s="68"/>
      <c r="F1183" s="162"/>
      <c r="G1183" s="162"/>
      <c r="H1183" s="162"/>
      <c r="I1183" s="162"/>
      <c r="J1183" s="165"/>
    </row>
    <row r="1184" customFormat="false" ht="30.75" hidden="true" customHeight="true" outlineLevel="0" collapsed="false">
      <c r="B1184" s="56" t="s">
        <v>611</v>
      </c>
      <c r="C1184" s="56"/>
      <c r="D1184" s="56"/>
      <c r="E1184" s="68"/>
      <c r="F1184" s="162"/>
      <c r="G1184" s="162"/>
      <c r="H1184" s="162"/>
      <c r="I1184" s="162"/>
      <c r="J1184" s="165"/>
    </row>
    <row r="1185" customFormat="false" ht="15.75" hidden="true" customHeight="true" outlineLevel="0" collapsed="false">
      <c r="B1185" s="60" t="s">
        <v>44</v>
      </c>
      <c r="C1185" s="60"/>
      <c r="D1185" s="60"/>
      <c r="E1185" s="68"/>
      <c r="F1185" s="162"/>
      <c r="G1185" s="162"/>
      <c r="H1185" s="162"/>
      <c r="I1185" s="162"/>
      <c r="J1185" s="165"/>
    </row>
    <row r="1186" customFormat="false" ht="24" hidden="false" customHeight="true" outlineLevel="0" collapsed="false">
      <c r="B1186" s="51"/>
      <c r="C1186" s="51"/>
      <c r="D1186" s="51"/>
      <c r="E1186" s="79"/>
      <c r="F1186" s="148"/>
      <c r="G1186" s="148"/>
      <c r="H1186" s="148"/>
      <c r="I1186" s="148"/>
      <c r="J1186" s="148"/>
    </row>
    <row r="1187" customFormat="false" ht="26.25" hidden="false" customHeight="true" outlineLevel="0" collapsed="false">
      <c r="B1187" s="50" t="s">
        <v>63</v>
      </c>
      <c r="C1187" s="51" t="s">
        <v>615</v>
      </c>
      <c r="D1187" s="51"/>
      <c r="E1187" s="51"/>
      <c r="F1187" s="51"/>
      <c r="G1187" s="51"/>
      <c r="H1187" s="51"/>
      <c r="I1187" s="51"/>
    </row>
    <row r="1188" customFormat="false" ht="57" hidden="false" customHeight="true" outlineLevel="0" collapsed="false">
      <c r="B1188" s="52" t="s">
        <v>38</v>
      </c>
      <c r="C1188" s="52"/>
      <c r="D1188" s="52"/>
      <c r="E1188" s="53" t="s">
        <v>39</v>
      </c>
      <c r="F1188" s="54" t="s">
        <v>9</v>
      </c>
      <c r="G1188" s="54" t="s">
        <v>10</v>
      </c>
      <c r="H1188" s="54" t="s">
        <v>11</v>
      </c>
      <c r="I1188" s="54" t="s">
        <v>12</v>
      </c>
      <c r="J1188" s="55" t="s">
        <v>13</v>
      </c>
    </row>
    <row r="1189" customFormat="false" ht="31.5" hidden="false" customHeight="true" outlineLevel="0" collapsed="false">
      <c r="B1189" s="56" t="s">
        <v>616</v>
      </c>
      <c r="C1189" s="56"/>
      <c r="D1189" s="56"/>
      <c r="E1189" s="68"/>
      <c r="F1189" s="69" t="s">
        <v>67</v>
      </c>
      <c r="G1189" s="69" t="s">
        <v>67</v>
      </c>
      <c r="H1189" s="199" t="s">
        <v>617</v>
      </c>
      <c r="I1189" s="199" t="s">
        <v>617</v>
      </c>
      <c r="J1189" s="200" t="s">
        <v>617</v>
      </c>
    </row>
    <row r="1190" customFormat="false" ht="15" hidden="false" customHeight="true" outlineLevel="0" collapsed="false">
      <c r="B1190" s="56" t="s">
        <v>42</v>
      </c>
      <c r="C1190" s="56"/>
      <c r="D1190" s="56"/>
      <c r="E1190" s="68"/>
      <c r="F1190" s="69"/>
      <c r="G1190" s="69"/>
      <c r="H1190" s="69"/>
      <c r="I1190" s="69"/>
      <c r="J1190" s="200"/>
      <c r="L1190" s="0" t="s">
        <v>618</v>
      </c>
    </row>
    <row r="1191" customFormat="false" ht="29.25" hidden="false" customHeight="true" outlineLevel="0" collapsed="false">
      <c r="B1191" s="56" t="s">
        <v>619</v>
      </c>
      <c r="C1191" s="56"/>
      <c r="D1191" s="56"/>
      <c r="E1191" s="68"/>
      <c r="F1191" s="69"/>
      <c r="G1191" s="69"/>
      <c r="H1191" s="69"/>
      <c r="I1191" s="69"/>
      <c r="J1191" s="200"/>
    </row>
    <row r="1192" customFormat="false" ht="15.75" hidden="false" customHeight="true" outlineLevel="0" collapsed="false">
      <c r="B1192" s="60" t="s">
        <v>44</v>
      </c>
      <c r="C1192" s="60"/>
      <c r="D1192" s="60"/>
      <c r="E1192" s="68"/>
      <c r="F1192" s="69"/>
      <c r="G1192" s="69"/>
      <c r="H1192" s="69"/>
      <c r="I1192" s="69"/>
      <c r="J1192" s="200"/>
    </row>
    <row r="1193" customFormat="false" ht="38.25" hidden="false" customHeight="true" outlineLevel="0" collapsed="false">
      <c r="B1193" s="51"/>
      <c r="C1193" s="51"/>
      <c r="D1193" s="51"/>
      <c r="E1193" s="79"/>
      <c r="F1193" s="148"/>
      <c r="G1193" s="148"/>
      <c r="H1193" s="148"/>
      <c r="I1193" s="148"/>
      <c r="J1193" s="148"/>
    </row>
    <row r="1194" customFormat="false" ht="15.75" hidden="false" customHeight="true" outlineLevel="0" collapsed="false">
      <c r="B1194" s="45" t="s">
        <v>32</v>
      </c>
      <c r="C1194" s="45"/>
      <c r="D1194" s="46" t="s">
        <v>620</v>
      </c>
      <c r="E1194" s="46"/>
      <c r="F1194" s="46"/>
      <c r="G1194" s="46"/>
      <c r="H1194" s="46"/>
      <c r="I1194" s="46"/>
    </row>
    <row r="1195" customFormat="false" ht="20.25" hidden="false" customHeight="true" outlineLevel="0" collapsed="false">
      <c r="B1195" s="47" t="s">
        <v>30</v>
      </c>
      <c r="C1195" s="47"/>
      <c r="D1195" s="42" t="s">
        <v>621</v>
      </c>
      <c r="E1195" s="42"/>
      <c r="F1195" s="42"/>
      <c r="G1195" s="42"/>
      <c r="H1195" s="42"/>
      <c r="I1195" s="48"/>
    </row>
    <row r="1196" customFormat="false" ht="28.5" hidden="false" customHeight="true" outlineLevel="0" collapsed="false">
      <c r="B1196" s="47" t="s">
        <v>34</v>
      </c>
      <c r="C1196" s="47"/>
      <c r="D1196" s="47"/>
      <c r="E1196" s="48"/>
      <c r="F1196" s="48"/>
      <c r="G1196" s="48"/>
      <c r="H1196" s="48"/>
      <c r="I1196" s="48"/>
    </row>
    <row r="1197" customFormat="false" ht="15" hidden="false" customHeight="true" outlineLevel="0" collapsed="false">
      <c r="B1197" s="49" t="s">
        <v>622</v>
      </c>
      <c r="C1197" s="49"/>
      <c r="D1197" s="49"/>
      <c r="E1197" s="49"/>
      <c r="F1197" s="49"/>
      <c r="G1197" s="49"/>
      <c r="H1197" s="49"/>
      <c r="I1197" s="49"/>
      <c r="J1197" s="49"/>
    </row>
    <row r="1198" customFormat="false" ht="85.5" hidden="false" customHeight="true" outlineLevel="0" collapsed="false">
      <c r="B1198" s="49"/>
      <c r="C1198" s="49"/>
      <c r="D1198" s="49"/>
      <c r="E1198" s="49"/>
      <c r="F1198" s="49"/>
      <c r="G1198" s="49"/>
      <c r="H1198" s="49"/>
      <c r="I1198" s="49"/>
      <c r="J1198" s="49"/>
    </row>
    <row r="1199" customFormat="false" ht="17.25" hidden="false" customHeight="true" outlineLevel="0" collapsed="false">
      <c r="B1199" s="8"/>
      <c r="C1199" s="8"/>
      <c r="D1199" s="8"/>
      <c r="E1199" s="8"/>
      <c r="F1199" s="8"/>
      <c r="G1199" s="8"/>
      <c r="H1199" s="8"/>
      <c r="I1199" s="8"/>
    </row>
    <row r="1200" customFormat="false" ht="36" hidden="false" customHeight="true" outlineLevel="0" collapsed="false">
      <c r="B1200" s="50" t="s">
        <v>36</v>
      </c>
      <c r="C1200" s="51" t="s">
        <v>623</v>
      </c>
      <c r="D1200" s="51"/>
      <c r="E1200" s="51"/>
      <c r="F1200" s="51"/>
      <c r="G1200" s="51"/>
      <c r="H1200" s="51"/>
      <c r="I1200" s="51"/>
    </row>
    <row r="1201" customFormat="false" ht="62.25" hidden="false" customHeight="true" outlineLevel="0" collapsed="false">
      <c r="B1201" s="52" t="s">
        <v>38</v>
      </c>
      <c r="C1201" s="52"/>
      <c r="D1201" s="52"/>
      <c r="E1201" s="53" t="s">
        <v>39</v>
      </c>
      <c r="F1201" s="54" t="s">
        <v>9</v>
      </c>
      <c r="G1201" s="54" t="s">
        <v>10</v>
      </c>
      <c r="H1201" s="54" t="s">
        <v>11</v>
      </c>
      <c r="I1201" s="54" t="s">
        <v>12</v>
      </c>
      <c r="J1201" s="55" t="s">
        <v>13</v>
      </c>
    </row>
    <row r="1202" customFormat="false" ht="34.5" hidden="false" customHeight="true" outlineLevel="0" collapsed="false">
      <c r="B1202" s="56" t="s">
        <v>624</v>
      </c>
      <c r="C1202" s="56"/>
      <c r="D1202" s="56"/>
      <c r="E1202" s="68" t="s">
        <v>625</v>
      </c>
      <c r="F1202" s="132" t="s">
        <v>67</v>
      </c>
      <c r="G1202" s="162" t="s">
        <v>67</v>
      </c>
      <c r="H1202" s="162" t="s">
        <v>626</v>
      </c>
      <c r="I1202" s="162" t="s">
        <v>626</v>
      </c>
      <c r="J1202" s="165" t="s">
        <v>627</v>
      </c>
    </row>
    <row r="1203" customFormat="false" ht="15" hidden="false" customHeight="true" outlineLevel="0" collapsed="false">
      <c r="B1203" s="56" t="s">
        <v>42</v>
      </c>
      <c r="C1203" s="56"/>
      <c r="D1203" s="56"/>
      <c r="E1203" s="68"/>
      <c r="F1203" s="132"/>
      <c r="G1203" s="132"/>
      <c r="H1203" s="132"/>
      <c r="I1203" s="132"/>
      <c r="J1203" s="165"/>
    </row>
    <row r="1204" customFormat="false" ht="61.5" hidden="false" customHeight="true" outlineLevel="0" collapsed="false">
      <c r="B1204" s="56" t="s">
        <v>628</v>
      </c>
      <c r="C1204" s="56"/>
      <c r="D1204" s="56"/>
      <c r="E1204" s="68"/>
      <c r="F1204" s="132"/>
      <c r="G1204" s="132"/>
      <c r="H1204" s="132"/>
      <c r="I1204" s="132"/>
      <c r="J1204" s="165"/>
      <c r="L1204" s="0" t="s">
        <v>618</v>
      </c>
    </row>
    <row r="1205" customFormat="false" ht="31.5" hidden="false" customHeight="true" outlineLevel="0" collapsed="false">
      <c r="B1205" s="60" t="s">
        <v>44</v>
      </c>
      <c r="C1205" s="60"/>
      <c r="D1205" s="60"/>
      <c r="E1205" s="68"/>
      <c r="F1205" s="132"/>
      <c r="G1205" s="132"/>
      <c r="H1205" s="132"/>
      <c r="I1205" s="132"/>
      <c r="J1205" s="165"/>
    </row>
    <row r="1206" customFormat="false" ht="20.25" hidden="false" customHeight="true" outlineLevel="0" collapsed="false">
      <c r="B1206" s="56" t="s">
        <v>629</v>
      </c>
      <c r="C1206" s="56"/>
      <c r="D1206" s="56"/>
      <c r="E1206" s="68"/>
      <c r="F1206" s="132" t="s">
        <v>67</v>
      </c>
      <c r="G1206" s="162" t="s">
        <v>67</v>
      </c>
      <c r="H1206" s="162" t="s">
        <v>630</v>
      </c>
      <c r="I1206" s="162" t="s">
        <v>630</v>
      </c>
      <c r="J1206" s="165" t="s">
        <v>630</v>
      </c>
    </row>
    <row r="1207" customFormat="false" ht="15" hidden="false" customHeight="true" outlineLevel="0" collapsed="false">
      <c r="B1207" s="56" t="s">
        <v>42</v>
      </c>
      <c r="C1207" s="56"/>
      <c r="D1207" s="56"/>
      <c r="E1207" s="68"/>
      <c r="F1207" s="132"/>
      <c r="G1207" s="132"/>
      <c r="H1207" s="132"/>
      <c r="I1207" s="132"/>
      <c r="J1207" s="165"/>
    </row>
    <row r="1208" customFormat="false" ht="63.75" hidden="false" customHeight="true" outlineLevel="0" collapsed="false">
      <c r="B1208" s="56" t="s">
        <v>628</v>
      </c>
      <c r="C1208" s="56"/>
      <c r="D1208" s="56"/>
      <c r="E1208" s="68"/>
      <c r="F1208" s="132"/>
      <c r="G1208" s="132"/>
      <c r="H1208" s="132"/>
      <c r="I1208" s="132"/>
      <c r="J1208" s="165"/>
      <c r="L1208" s="0" t="s">
        <v>618</v>
      </c>
    </row>
    <row r="1209" customFormat="false" ht="30.75" hidden="false" customHeight="true" outlineLevel="0" collapsed="false">
      <c r="B1209" s="60" t="s">
        <v>44</v>
      </c>
      <c r="C1209" s="60"/>
      <c r="D1209" s="60"/>
      <c r="E1209" s="68"/>
      <c r="F1209" s="132"/>
      <c r="G1209" s="132"/>
      <c r="H1209" s="132"/>
      <c r="I1209" s="132"/>
      <c r="J1209" s="165"/>
    </row>
    <row r="1210" customFormat="false" ht="99" hidden="false" customHeight="true" outlineLevel="0" collapsed="false">
      <c r="B1210" s="51"/>
      <c r="C1210" s="51"/>
      <c r="D1210" s="51"/>
      <c r="E1210" s="79"/>
      <c r="F1210" s="148"/>
      <c r="G1210" s="148"/>
      <c r="H1210" s="148"/>
      <c r="I1210" s="148"/>
      <c r="J1210" s="148"/>
    </row>
    <row r="1211" customFormat="false" ht="21.75" hidden="false" customHeight="true" outlineLevel="0" collapsed="false">
      <c r="B1211" s="50" t="s">
        <v>63</v>
      </c>
      <c r="C1211" s="51" t="s">
        <v>631</v>
      </c>
      <c r="D1211" s="51"/>
      <c r="E1211" s="51"/>
      <c r="F1211" s="51"/>
      <c r="G1211" s="51"/>
      <c r="H1211" s="51"/>
      <c r="I1211" s="51"/>
    </row>
    <row r="1212" customFormat="false" ht="63" hidden="false" customHeight="true" outlineLevel="0" collapsed="false">
      <c r="B1212" s="52" t="s">
        <v>38</v>
      </c>
      <c r="C1212" s="52"/>
      <c r="D1212" s="52"/>
      <c r="E1212" s="53" t="s">
        <v>39</v>
      </c>
      <c r="F1212" s="54" t="s">
        <v>9</v>
      </c>
      <c r="G1212" s="54" t="s">
        <v>10</v>
      </c>
      <c r="H1212" s="54" t="s">
        <v>11</v>
      </c>
      <c r="I1212" s="54" t="s">
        <v>12</v>
      </c>
      <c r="J1212" s="55" t="s">
        <v>13</v>
      </c>
    </row>
    <row r="1213" customFormat="false" ht="15" hidden="false" customHeight="true" outlineLevel="0" collapsed="false">
      <c r="B1213" s="56" t="s">
        <v>632</v>
      </c>
      <c r="C1213" s="56"/>
      <c r="D1213" s="56"/>
      <c r="E1213" s="68" t="s">
        <v>382</v>
      </c>
      <c r="F1213" s="132" t="s">
        <v>67</v>
      </c>
      <c r="G1213" s="162" t="s">
        <v>67</v>
      </c>
      <c r="H1213" s="162" t="s">
        <v>633</v>
      </c>
      <c r="I1213" s="162" t="s">
        <v>634</v>
      </c>
      <c r="J1213" s="165" t="s">
        <v>634</v>
      </c>
    </row>
    <row r="1214" customFormat="false" ht="15" hidden="false" customHeight="true" outlineLevel="0" collapsed="false">
      <c r="B1214" s="56" t="s">
        <v>42</v>
      </c>
      <c r="C1214" s="56"/>
      <c r="D1214" s="56"/>
      <c r="E1214" s="68"/>
      <c r="F1214" s="132"/>
      <c r="G1214" s="132"/>
      <c r="H1214" s="132"/>
      <c r="I1214" s="132"/>
      <c r="J1214" s="165"/>
    </row>
    <row r="1215" customFormat="false" ht="60" hidden="false" customHeight="true" outlineLevel="0" collapsed="false">
      <c r="B1215" s="56" t="s">
        <v>628</v>
      </c>
      <c r="C1215" s="56"/>
      <c r="D1215" s="56"/>
      <c r="E1215" s="68"/>
      <c r="F1215" s="132"/>
      <c r="G1215" s="132"/>
      <c r="H1215" s="132"/>
      <c r="I1215" s="132"/>
      <c r="J1215" s="165"/>
      <c r="L1215" s="0" t="s">
        <v>618</v>
      </c>
    </row>
    <row r="1216" customFormat="false" ht="31.5" hidden="false" customHeight="true" outlineLevel="0" collapsed="false">
      <c r="B1216" s="60" t="s">
        <v>44</v>
      </c>
      <c r="C1216" s="60"/>
      <c r="D1216" s="60"/>
      <c r="E1216" s="68"/>
      <c r="F1216" s="132"/>
      <c r="G1216" s="132"/>
      <c r="H1216" s="132"/>
      <c r="I1216" s="132"/>
      <c r="J1216" s="165"/>
    </row>
    <row r="1217" customFormat="false" ht="16.5" hidden="false" customHeight="true" outlineLevel="0" collapsed="false">
      <c r="B1217" s="56" t="s">
        <v>635</v>
      </c>
      <c r="C1217" s="56"/>
      <c r="D1217" s="56"/>
      <c r="E1217" s="68" t="s">
        <v>382</v>
      </c>
      <c r="F1217" s="132" t="n">
        <v>100</v>
      </c>
      <c r="G1217" s="162" t="n">
        <v>100</v>
      </c>
      <c r="H1217" s="162" t="n">
        <v>300</v>
      </c>
      <c r="I1217" s="162" t="s">
        <v>67</v>
      </c>
      <c r="J1217" s="165" t="s">
        <v>67</v>
      </c>
    </row>
    <row r="1218" customFormat="false" ht="15" hidden="false" customHeight="true" outlineLevel="0" collapsed="false">
      <c r="B1218" s="56" t="s">
        <v>42</v>
      </c>
      <c r="C1218" s="56"/>
      <c r="D1218" s="56"/>
      <c r="E1218" s="68"/>
      <c r="F1218" s="132"/>
      <c r="G1218" s="132"/>
      <c r="H1218" s="132"/>
      <c r="I1218" s="132"/>
      <c r="J1218" s="165"/>
    </row>
    <row r="1219" customFormat="false" ht="61.5" hidden="false" customHeight="true" outlineLevel="0" collapsed="false">
      <c r="B1219" s="56" t="s">
        <v>628</v>
      </c>
      <c r="C1219" s="56"/>
      <c r="D1219" s="56"/>
      <c r="E1219" s="68"/>
      <c r="F1219" s="132"/>
      <c r="G1219" s="132"/>
      <c r="H1219" s="132"/>
      <c r="I1219" s="132"/>
      <c r="J1219" s="165"/>
      <c r="L1219" s="0" t="s">
        <v>618</v>
      </c>
    </row>
    <row r="1220" customFormat="false" ht="30" hidden="false" customHeight="true" outlineLevel="0" collapsed="false">
      <c r="B1220" s="60" t="s">
        <v>44</v>
      </c>
      <c r="C1220" s="60"/>
      <c r="D1220" s="60"/>
      <c r="E1220" s="68"/>
      <c r="F1220" s="132"/>
      <c r="G1220" s="132"/>
      <c r="H1220" s="132"/>
      <c r="I1220" s="132"/>
      <c r="J1220" s="165"/>
    </row>
    <row r="1221" customFormat="false" ht="29.25" hidden="false" customHeight="true" outlineLevel="0" collapsed="false">
      <c r="B1221" s="56" t="s">
        <v>636</v>
      </c>
      <c r="C1221" s="56"/>
      <c r="D1221" s="56"/>
      <c r="E1221" s="68" t="s">
        <v>382</v>
      </c>
      <c r="F1221" s="132" t="s">
        <v>67</v>
      </c>
      <c r="G1221" s="162" t="n">
        <v>10</v>
      </c>
      <c r="H1221" s="162" t="n">
        <v>2</v>
      </c>
      <c r="I1221" s="162" t="n">
        <v>2</v>
      </c>
      <c r="J1221" s="165" t="n">
        <v>2</v>
      </c>
    </row>
    <row r="1222" customFormat="false" ht="15" hidden="false" customHeight="true" outlineLevel="0" collapsed="false">
      <c r="B1222" s="56" t="s">
        <v>42</v>
      </c>
      <c r="C1222" s="56"/>
      <c r="D1222" s="56"/>
      <c r="E1222" s="68"/>
      <c r="F1222" s="132"/>
      <c r="G1222" s="132"/>
      <c r="H1222" s="132"/>
      <c r="I1222" s="132"/>
      <c r="J1222" s="165"/>
    </row>
    <row r="1223" customFormat="false" ht="63.75" hidden="false" customHeight="true" outlineLevel="0" collapsed="false">
      <c r="B1223" s="56" t="s">
        <v>628</v>
      </c>
      <c r="C1223" s="56"/>
      <c r="D1223" s="56"/>
      <c r="E1223" s="68"/>
      <c r="F1223" s="132"/>
      <c r="G1223" s="132"/>
      <c r="H1223" s="132"/>
      <c r="I1223" s="132"/>
      <c r="J1223" s="165"/>
      <c r="L1223" s="0" t="s">
        <v>618</v>
      </c>
    </row>
    <row r="1224" customFormat="false" ht="32.25" hidden="false" customHeight="true" outlineLevel="0" collapsed="false">
      <c r="B1224" s="60" t="s">
        <v>44</v>
      </c>
      <c r="C1224" s="60"/>
      <c r="D1224" s="60"/>
      <c r="E1224" s="68"/>
      <c r="F1224" s="132"/>
      <c r="G1224" s="132"/>
      <c r="H1224" s="132"/>
      <c r="I1224" s="132"/>
      <c r="J1224" s="165"/>
    </row>
    <row r="1225" customFormat="false" ht="40.5" hidden="false" customHeight="true" outlineLevel="0" collapsed="false">
      <c r="B1225" s="51"/>
      <c r="C1225" s="51"/>
      <c r="D1225" s="51"/>
      <c r="E1225" s="79"/>
      <c r="F1225" s="173"/>
      <c r="G1225" s="173"/>
      <c r="H1225" s="173"/>
      <c r="I1225" s="173"/>
      <c r="J1225" s="173"/>
    </row>
    <row r="1226" customFormat="false" ht="15.75" hidden="false" customHeight="true" outlineLevel="0" collapsed="false">
      <c r="B1226" s="50" t="s">
        <v>193</v>
      </c>
      <c r="C1226" s="51" t="s">
        <v>637</v>
      </c>
      <c r="D1226" s="51"/>
      <c r="E1226" s="51"/>
      <c r="F1226" s="51"/>
      <c r="G1226" s="51"/>
      <c r="H1226" s="51"/>
      <c r="I1226" s="51"/>
    </row>
    <row r="1227" customFormat="false" ht="57" hidden="false" customHeight="true" outlineLevel="0" collapsed="false">
      <c r="B1227" s="52" t="s">
        <v>38</v>
      </c>
      <c r="C1227" s="52"/>
      <c r="D1227" s="52"/>
      <c r="E1227" s="53" t="s">
        <v>39</v>
      </c>
      <c r="F1227" s="54" t="s">
        <v>9</v>
      </c>
      <c r="G1227" s="54" t="s">
        <v>10</v>
      </c>
      <c r="H1227" s="54" t="s">
        <v>11</v>
      </c>
      <c r="I1227" s="54" t="s">
        <v>12</v>
      </c>
      <c r="J1227" s="55" t="s">
        <v>13</v>
      </c>
    </row>
    <row r="1228" customFormat="false" ht="45" hidden="false" customHeight="true" outlineLevel="0" collapsed="false">
      <c r="B1228" s="56" t="s">
        <v>638</v>
      </c>
      <c r="C1228" s="56"/>
      <c r="D1228" s="56"/>
      <c r="E1228" s="68" t="s">
        <v>382</v>
      </c>
      <c r="F1228" s="132" t="n">
        <v>1</v>
      </c>
      <c r="G1228" s="162" t="n">
        <v>1</v>
      </c>
      <c r="H1228" s="162" t="s">
        <v>67</v>
      </c>
      <c r="I1228" s="162" t="s">
        <v>67</v>
      </c>
      <c r="J1228" s="165" t="s">
        <v>67</v>
      </c>
    </row>
    <row r="1229" customFormat="false" ht="15" hidden="false" customHeight="true" outlineLevel="0" collapsed="false">
      <c r="B1229" s="56" t="s">
        <v>42</v>
      </c>
      <c r="C1229" s="56"/>
      <c r="D1229" s="56"/>
      <c r="E1229" s="68"/>
      <c r="F1229" s="132"/>
      <c r="G1229" s="132"/>
      <c r="H1229" s="132"/>
      <c r="I1229" s="132"/>
      <c r="J1229" s="165"/>
    </row>
    <row r="1230" customFormat="false" ht="60" hidden="false" customHeight="true" outlineLevel="0" collapsed="false">
      <c r="B1230" s="56" t="s">
        <v>628</v>
      </c>
      <c r="C1230" s="56"/>
      <c r="D1230" s="56"/>
      <c r="E1230" s="68"/>
      <c r="F1230" s="132"/>
      <c r="G1230" s="132"/>
      <c r="H1230" s="132"/>
      <c r="I1230" s="132"/>
      <c r="J1230" s="165"/>
      <c r="L1230" s="0" t="s">
        <v>618</v>
      </c>
    </row>
    <row r="1231" customFormat="false" ht="36" hidden="false" customHeight="true" outlineLevel="0" collapsed="false">
      <c r="B1231" s="60" t="s">
        <v>44</v>
      </c>
      <c r="C1231" s="60"/>
      <c r="D1231" s="60"/>
      <c r="E1231" s="68"/>
      <c r="F1231" s="132"/>
      <c r="G1231" s="132"/>
      <c r="H1231" s="132"/>
      <c r="I1231" s="132"/>
      <c r="J1231" s="165"/>
    </row>
    <row r="1232" customFormat="false" ht="31.5" hidden="false" customHeight="true" outlineLevel="0" collapsed="false">
      <c r="B1232" s="51"/>
      <c r="C1232" s="51"/>
      <c r="D1232" s="51"/>
      <c r="E1232" s="79"/>
      <c r="F1232" s="173"/>
      <c r="G1232" s="173"/>
      <c r="H1232" s="173"/>
      <c r="I1232" s="173"/>
      <c r="J1232" s="173"/>
    </row>
    <row r="1233" customFormat="false" ht="17.25" hidden="false" customHeight="true" outlineLevel="0" collapsed="false">
      <c r="B1233" s="50" t="s">
        <v>639</v>
      </c>
      <c r="C1233" s="51" t="s">
        <v>640</v>
      </c>
      <c r="D1233" s="51"/>
      <c r="E1233" s="51"/>
      <c r="F1233" s="51"/>
      <c r="G1233" s="51"/>
      <c r="H1233" s="51"/>
      <c r="I1233" s="51"/>
    </row>
    <row r="1234" customFormat="false" ht="57" hidden="false" customHeight="true" outlineLevel="0" collapsed="false">
      <c r="B1234" s="52" t="s">
        <v>38</v>
      </c>
      <c r="C1234" s="52"/>
      <c r="D1234" s="52"/>
      <c r="E1234" s="53" t="s">
        <v>39</v>
      </c>
      <c r="F1234" s="54" t="s">
        <v>9</v>
      </c>
      <c r="G1234" s="54" t="s">
        <v>10</v>
      </c>
      <c r="H1234" s="54" t="s">
        <v>11</v>
      </c>
      <c r="I1234" s="54" t="s">
        <v>12</v>
      </c>
      <c r="J1234" s="55" t="s">
        <v>13</v>
      </c>
    </row>
    <row r="1235" customFormat="false" ht="30.75" hidden="false" customHeight="true" outlineLevel="0" collapsed="false">
      <c r="B1235" s="56" t="s">
        <v>641</v>
      </c>
      <c r="C1235" s="56"/>
      <c r="D1235" s="56"/>
      <c r="E1235" s="65" t="s">
        <v>456</v>
      </c>
      <c r="F1235" s="159"/>
      <c r="G1235" s="160"/>
      <c r="H1235" s="160" t="n">
        <v>327</v>
      </c>
      <c r="I1235" s="160" t="n">
        <v>327</v>
      </c>
      <c r="J1235" s="161" t="n">
        <v>327</v>
      </c>
    </row>
    <row r="1236" customFormat="false" ht="15" hidden="false" customHeight="true" outlineLevel="0" collapsed="false">
      <c r="B1236" s="56" t="s">
        <v>42</v>
      </c>
      <c r="C1236" s="56"/>
      <c r="D1236" s="56"/>
      <c r="E1236" s="65"/>
      <c r="F1236" s="159"/>
      <c r="G1236" s="159"/>
      <c r="H1236" s="159"/>
      <c r="I1236" s="159"/>
      <c r="J1236" s="161"/>
      <c r="L1236" s="0" t="s">
        <v>121</v>
      </c>
    </row>
    <row r="1237" customFormat="false" ht="32.25" hidden="false" customHeight="true" outlineLevel="0" collapsed="false">
      <c r="B1237" s="56" t="s">
        <v>642</v>
      </c>
      <c r="C1237" s="56"/>
      <c r="D1237" s="56"/>
      <c r="E1237" s="65"/>
      <c r="F1237" s="159"/>
      <c r="G1237" s="159"/>
      <c r="H1237" s="159"/>
      <c r="I1237" s="159"/>
      <c r="J1237" s="161"/>
    </row>
    <row r="1238" customFormat="false" ht="30" hidden="false" customHeight="true" outlineLevel="0" collapsed="false">
      <c r="B1238" s="56" t="s">
        <v>44</v>
      </c>
      <c r="C1238" s="56"/>
      <c r="D1238" s="56"/>
      <c r="E1238" s="65"/>
      <c r="F1238" s="159"/>
      <c r="G1238" s="159"/>
      <c r="H1238" s="159"/>
      <c r="I1238" s="159"/>
      <c r="J1238" s="161"/>
    </row>
    <row r="1239" customFormat="false" ht="30" hidden="false" customHeight="true" outlineLevel="0" collapsed="false">
      <c r="B1239" s="56" t="s">
        <v>643</v>
      </c>
      <c r="C1239" s="56"/>
      <c r="D1239" s="56"/>
      <c r="E1239" s="68" t="s">
        <v>456</v>
      </c>
      <c r="F1239" s="162" t="n">
        <v>38</v>
      </c>
      <c r="G1239" s="162" t="n">
        <v>67</v>
      </c>
      <c r="H1239" s="162" t="n">
        <v>119</v>
      </c>
      <c r="I1239" s="162" t="n">
        <v>119</v>
      </c>
      <c r="J1239" s="165" t="n">
        <v>119</v>
      </c>
    </row>
    <row r="1240" customFormat="false" ht="15" hidden="false" customHeight="true" outlineLevel="0" collapsed="false">
      <c r="B1240" s="56" t="s">
        <v>42</v>
      </c>
      <c r="C1240" s="56"/>
      <c r="D1240" s="56"/>
      <c r="E1240" s="68"/>
      <c r="F1240" s="162"/>
      <c r="G1240" s="162"/>
      <c r="H1240" s="162"/>
      <c r="I1240" s="162"/>
      <c r="J1240" s="165"/>
    </row>
    <row r="1241" customFormat="false" ht="48.75" hidden="false" customHeight="true" outlineLevel="0" collapsed="false">
      <c r="B1241" s="56" t="s">
        <v>644</v>
      </c>
      <c r="C1241" s="56"/>
      <c r="D1241" s="56"/>
      <c r="E1241" s="68"/>
      <c r="F1241" s="162"/>
      <c r="G1241" s="162"/>
      <c r="H1241" s="162"/>
      <c r="I1241" s="162"/>
      <c r="J1241" s="165"/>
      <c r="L1241" s="0" t="s">
        <v>121</v>
      </c>
    </row>
    <row r="1242" customFormat="false" ht="33.75" hidden="false" customHeight="true" outlineLevel="0" collapsed="false">
      <c r="B1242" s="60" t="s">
        <v>44</v>
      </c>
      <c r="C1242" s="60"/>
      <c r="D1242" s="60"/>
      <c r="E1242" s="68"/>
      <c r="F1242" s="162"/>
      <c r="G1242" s="162"/>
      <c r="H1242" s="162"/>
      <c r="I1242" s="162"/>
      <c r="J1242" s="165"/>
    </row>
    <row r="1243" customFormat="false" ht="44.25" hidden="false" customHeight="true" outlineLevel="0" collapsed="false">
      <c r="B1243" s="56" t="s">
        <v>645</v>
      </c>
      <c r="C1243" s="56"/>
      <c r="D1243" s="56"/>
      <c r="E1243" s="68" t="s">
        <v>286</v>
      </c>
      <c r="F1243" s="132"/>
      <c r="G1243" s="162"/>
      <c r="H1243" s="162" t="n">
        <v>120</v>
      </c>
      <c r="I1243" s="162" t="n">
        <v>120</v>
      </c>
      <c r="J1243" s="165" t="n">
        <v>130</v>
      </c>
    </row>
    <row r="1244" customFormat="false" ht="18" hidden="false" customHeight="true" outlineLevel="0" collapsed="false">
      <c r="B1244" s="56" t="s">
        <v>42</v>
      </c>
      <c r="C1244" s="56"/>
      <c r="D1244" s="56"/>
      <c r="E1244" s="68"/>
      <c r="F1244" s="132"/>
      <c r="G1244" s="132"/>
      <c r="H1244" s="132"/>
      <c r="I1244" s="132"/>
      <c r="J1244" s="165"/>
      <c r="L1244" s="0" t="s">
        <v>121</v>
      </c>
    </row>
    <row r="1245" customFormat="false" ht="30.75" hidden="false" customHeight="true" outlineLevel="0" collapsed="false">
      <c r="B1245" s="56" t="s">
        <v>642</v>
      </c>
      <c r="C1245" s="56"/>
      <c r="D1245" s="56"/>
      <c r="E1245" s="68"/>
      <c r="F1245" s="132"/>
      <c r="G1245" s="132"/>
      <c r="H1245" s="132"/>
      <c r="I1245" s="132"/>
      <c r="J1245" s="165"/>
    </row>
    <row r="1246" customFormat="false" ht="30" hidden="false" customHeight="true" outlineLevel="0" collapsed="false">
      <c r="B1246" s="60" t="s">
        <v>44</v>
      </c>
      <c r="C1246" s="60"/>
      <c r="D1246" s="60"/>
      <c r="E1246" s="68"/>
      <c r="F1246" s="132"/>
      <c r="G1246" s="132"/>
      <c r="H1246" s="132"/>
      <c r="I1246" s="132"/>
      <c r="J1246" s="165"/>
    </row>
    <row r="1247" customFormat="false" ht="36.75" hidden="false" customHeight="true" outlineLevel="0" collapsed="false">
      <c r="B1247" s="75" t="s">
        <v>646</v>
      </c>
      <c r="C1247" s="75"/>
      <c r="D1247" s="75"/>
      <c r="E1247" s="76" t="s">
        <v>220</v>
      </c>
      <c r="F1247" s="169"/>
      <c r="G1247" s="170"/>
      <c r="H1247" s="170" t="n">
        <v>1600</v>
      </c>
      <c r="I1247" s="170"/>
      <c r="J1247" s="171"/>
    </row>
    <row r="1248" customFormat="false" ht="18.75" hidden="false" customHeight="true" outlineLevel="0" collapsed="false">
      <c r="B1248" s="56" t="s">
        <v>42</v>
      </c>
      <c r="C1248" s="56"/>
      <c r="D1248" s="56"/>
      <c r="E1248" s="76"/>
      <c r="F1248" s="169"/>
      <c r="G1248" s="169"/>
      <c r="H1248" s="169"/>
      <c r="I1248" s="169"/>
      <c r="J1248" s="171"/>
      <c r="L1248" s="0" t="s">
        <v>121</v>
      </c>
    </row>
    <row r="1249" customFormat="false" ht="33" hidden="false" customHeight="true" outlineLevel="0" collapsed="false">
      <c r="B1249" s="56" t="s">
        <v>642</v>
      </c>
      <c r="C1249" s="56"/>
      <c r="D1249" s="56"/>
      <c r="E1249" s="76"/>
      <c r="F1249" s="169"/>
      <c r="G1249" s="169"/>
      <c r="H1249" s="169"/>
      <c r="I1249" s="169"/>
      <c r="J1249" s="171"/>
    </row>
    <row r="1250" customFormat="false" ht="28.5" hidden="false" customHeight="true" outlineLevel="0" collapsed="false">
      <c r="B1250" s="60" t="s">
        <v>44</v>
      </c>
      <c r="C1250" s="60"/>
      <c r="D1250" s="60"/>
      <c r="E1250" s="76"/>
      <c r="F1250" s="169"/>
      <c r="G1250" s="169"/>
      <c r="H1250" s="169"/>
      <c r="I1250" s="169"/>
      <c r="J1250" s="171"/>
    </row>
    <row r="1251" customFormat="false" ht="15" hidden="true" customHeight="true" outlineLevel="0" collapsed="false">
      <c r="B1251" s="50" t="s">
        <v>639</v>
      </c>
      <c r="C1251" s="51" t="s">
        <v>647</v>
      </c>
      <c r="D1251" s="51"/>
      <c r="E1251" s="51"/>
      <c r="F1251" s="51"/>
      <c r="G1251" s="51"/>
      <c r="H1251" s="51"/>
      <c r="I1251" s="51"/>
    </row>
    <row r="1252" customFormat="false" ht="57" hidden="true" customHeight="true" outlineLevel="0" collapsed="false">
      <c r="B1252" s="52" t="s">
        <v>38</v>
      </c>
      <c r="C1252" s="52"/>
      <c r="D1252" s="52"/>
      <c r="E1252" s="53" t="s">
        <v>39</v>
      </c>
      <c r="F1252" s="54" t="s">
        <v>9</v>
      </c>
      <c r="G1252" s="54" t="s">
        <v>10</v>
      </c>
      <c r="H1252" s="54" t="s">
        <v>11</v>
      </c>
      <c r="I1252" s="54" t="s">
        <v>12</v>
      </c>
      <c r="J1252" s="55" t="s">
        <v>13</v>
      </c>
    </row>
    <row r="1253" customFormat="false" ht="46.5" hidden="true" customHeight="true" outlineLevel="0" collapsed="false">
      <c r="B1253" s="56" t="s">
        <v>648</v>
      </c>
      <c r="C1253" s="56"/>
      <c r="D1253" s="56"/>
      <c r="E1253" s="68" t="s">
        <v>649</v>
      </c>
      <c r="F1253" s="132" t="n">
        <v>300</v>
      </c>
      <c r="G1253" s="162" t="n">
        <v>300</v>
      </c>
      <c r="H1253" s="162" t="n">
        <v>300</v>
      </c>
      <c r="I1253" s="162" t="n">
        <v>300</v>
      </c>
      <c r="J1253" s="165" t="n">
        <v>300</v>
      </c>
    </row>
    <row r="1254" customFormat="false" ht="15" hidden="true" customHeight="true" outlineLevel="0" collapsed="false">
      <c r="B1254" s="56" t="s">
        <v>42</v>
      </c>
      <c r="C1254" s="56"/>
      <c r="D1254" s="56"/>
      <c r="E1254" s="68"/>
      <c r="F1254" s="132"/>
      <c r="G1254" s="132"/>
      <c r="H1254" s="132"/>
      <c r="I1254" s="132"/>
      <c r="J1254" s="165"/>
    </row>
    <row r="1255" customFormat="false" ht="30" hidden="true" customHeight="true" outlineLevel="0" collapsed="false">
      <c r="B1255" s="56" t="s">
        <v>650</v>
      </c>
      <c r="C1255" s="56"/>
      <c r="D1255" s="56"/>
      <c r="E1255" s="68"/>
      <c r="F1255" s="132"/>
      <c r="G1255" s="132"/>
      <c r="H1255" s="132"/>
      <c r="I1255" s="132"/>
      <c r="J1255" s="165"/>
    </row>
    <row r="1256" customFormat="false" ht="15.75" hidden="true" customHeight="true" outlineLevel="0" collapsed="false">
      <c r="B1256" s="60" t="s">
        <v>44</v>
      </c>
      <c r="C1256" s="60"/>
      <c r="D1256" s="60"/>
      <c r="E1256" s="68"/>
      <c r="F1256" s="132"/>
      <c r="G1256" s="132"/>
      <c r="H1256" s="132"/>
      <c r="I1256" s="132"/>
      <c r="J1256" s="165"/>
    </row>
    <row r="1257" customFormat="false" ht="15" hidden="true" customHeight="true" outlineLevel="0" collapsed="false">
      <c r="B1257" s="50" t="s">
        <v>651</v>
      </c>
      <c r="C1257" s="51" t="s">
        <v>652</v>
      </c>
      <c r="D1257" s="51"/>
      <c r="E1257" s="51"/>
      <c r="F1257" s="51"/>
      <c r="G1257" s="51"/>
      <c r="H1257" s="51"/>
      <c r="I1257" s="51"/>
    </row>
    <row r="1258" customFormat="false" ht="57" hidden="true" customHeight="true" outlineLevel="0" collapsed="false">
      <c r="B1258" s="52" t="s">
        <v>38</v>
      </c>
      <c r="C1258" s="52"/>
      <c r="D1258" s="52"/>
      <c r="E1258" s="53" t="s">
        <v>39</v>
      </c>
      <c r="F1258" s="54" t="s">
        <v>9</v>
      </c>
      <c r="G1258" s="54" t="s">
        <v>10</v>
      </c>
      <c r="H1258" s="54" t="s">
        <v>11</v>
      </c>
      <c r="I1258" s="54" t="s">
        <v>12</v>
      </c>
      <c r="J1258" s="55" t="s">
        <v>13</v>
      </c>
    </row>
    <row r="1259" customFormat="false" ht="29.25" hidden="true" customHeight="true" outlineLevel="0" collapsed="false">
      <c r="B1259" s="56" t="s">
        <v>653</v>
      </c>
      <c r="C1259" s="56"/>
      <c r="D1259" s="56"/>
      <c r="E1259" s="65" t="s">
        <v>130</v>
      </c>
      <c r="F1259" s="159" t="n">
        <v>1</v>
      </c>
      <c r="G1259" s="160" t="n">
        <v>1</v>
      </c>
      <c r="H1259" s="160" t="n">
        <v>1</v>
      </c>
      <c r="I1259" s="160" t="n">
        <v>1</v>
      </c>
      <c r="J1259" s="161" t="n">
        <v>1</v>
      </c>
    </row>
    <row r="1260" customFormat="false" ht="15" hidden="true" customHeight="true" outlineLevel="0" collapsed="false">
      <c r="B1260" s="56" t="s">
        <v>42</v>
      </c>
      <c r="C1260" s="56"/>
      <c r="D1260" s="56"/>
      <c r="E1260" s="65"/>
      <c r="F1260" s="159"/>
      <c r="G1260" s="159"/>
      <c r="H1260" s="159"/>
      <c r="I1260" s="159"/>
      <c r="J1260" s="161"/>
    </row>
    <row r="1261" customFormat="false" ht="30" hidden="true" customHeight="true" outlineLevel="0" collapsed="false">
      <c r="B1261" s="56" t="s">
        <v>654</v>
      </c>
      <c r="C1261" s="56"/>
      <c r="D1261" s="56"/>
      <c r="E1261" s="65"/>
      <c r="F1261" s="159"/>
      <c r="G1261" s="159"/>
      <c r="H1261" s="159"/>
      <c r="I1261" s="159"/>
      <c r="J1261" s="161"/>
    </row>
    <row r="1262" customFormat="false" ht="15" hidden="true" customHeight="true" outlineLevel="0" collapsed="false">
      <c r="B1262" s="56" t="s">
        <v>44</v>
      </c>
      <c r="C1262" s="56"/>
      <c r="D1262" s="56"/>
      <c r="E1262" s="65"/>
      <c r="F1262" s="159"/>
      <c r="G1262" s="159"/>
      <c r="H1262" s="159"/>
      <c r="I1262" s="159"/>
      <c r="J1262" s="161"/>
    </row>
    <row r="1263" customFormat="false" ht="30" hidden="true" customHeight="true" outlineLevel="0" collapsed="false">
      <c r="B1263" s="56" t="s">
        <v>655</v>
      </c>
      <c r="C1263" s="56"/>
      <c r="D1263" s="56"/>
      <c r="E1263" s="65" t="s">
        <v>456</v>
      </c>
      <c r="F1263" s="268" t="s">
        <v>656</v>
      </c>
      <c r="G1263" s="268" t="s">
        <v>656</v>
      </c>
      <c r="H1263" s="268" t="s">
        <v>656</v>
      </c>
      <c r="I1263" s="268" t="s">
        <v>656</v>
      </c>
      <c r="J1263" s="269" t="s">
        <v>656</v>
      </c>
    </row>
    <row r="1264" customFormat="false" ht="15" hidden="true" customHeight="true" outlineLevel="0" collapsed="false">
      <c r="B1264" s="56" t="s">
        <v>42</v>
      </c>
      <c r="C1264" s="56"/>
      <c r="D1264" s="56"/>
      <c r="E1264" s="65"/>
      <c r="F1264" s="268"/>
      <c r="G1264" s="268"/>
      <c r="H1264" s="268"/>
      <c r="I1264" s="268"/>
      <c r="J1264" s="269"/>
      <c r="L1264" s="0" t="s">
        <v>121</v>
      </c>
    </row>
    <row r="1265" customFormat="false" ht="26.25" hidden="true" customHeight="true" outlineLevel="0" collapsed="false">
      <c r="B1265" s="56" t="s">
        <v>642</v>
      </c>
      <c r="C1265" s="56"/>
      <c r="D1265" s="56"/>
      <c r="E1265" s="65"/>
      <c r="F1265" s="268"/>
      <c r="G1265" s="268"/>
      <c r="H1265" s="268"/>
      <c r="I1265" s="268"/>
      <c r="J1265" s="269"/>
    </row>
    <row r="1266" customFormat="false" ht="15.75" hidden="true" customHeight="true" outlineLevel="0" collapsed="false">
      <c r="B1266" s="60" t="s">
        <v>44</v>
      </c>
      <c r="C1266" s="60"/>
      <c r="D1266" s="60"/>
      <c r="E1266" s="65"/>
      <c r="F1266" s="268"/>
      <c r="G1266" s="268"/>
      <c r="H1266" s="268"/>
      <c r="I1266" s="268"/>
      <c r="J1266" s="269"/>
    </row>
    <row r="1267" customFormat="false" ht="16.5" hidden="true" customHeight="true" outlineLevel="0" collapsed="false">
      <c r="B1267" s="243" t="s">
        <v>657</v>
      </c>
      <c r="C1267" s="243"/>
      <c r="D1267" s="243"/>
      <c r="E1267" s="65" t="s">
        <v>240</v>
      </c>
      <c r="F1267" s="270"/>
      <c r="G1267" s="268" t="n">
        <v>6</v>
      </c>
      <c r="H1267" s="268" t="n">
        <v>6</v>
      </c>
      <c r="I1267" s="268" t="n">
        <v>6</v>
      </c>
      <c r="J1267" s="269" t="n">
        <v>6</v>
      </c>
    </row>
    <row r="1268" customFormat="false" ht="15" hidden="true" customHeight="true" outlineLevel="0" collapsed="false">
      <c r="B1268" s="56" t="s">
        <v>42</v>
      </c>
      <c r="C1268" s="56"/>
      <c r="D1268" s="56"/>
      <c r="E1268" s="65"/>
      <c r="F1268" s="270"/>
      <c r="G1268" s="270"/>
      <c r="H1268" s="270"/>
      <c r="I1268" s="270"/>
      <c r="J1268" s="269"/>
      <c r="L1268" s="0" t="s">
        <v>121</v>
      </c>
    </row>
    <row r="1269" customFormat="false" ht="29.25" hidden="true" customHeight="true" outlineLevel="0" collapsed="false">
      <c r="B1269" s="56" t="s">
        <v>642</v>
      </c>
      <c r="C1269" s="56"/>
      <c r="D1269" s="56"/>
      <c r="E1269" s="65"/>
      <c r="F1269" s="270"/>
      <c r="G1269" s="270"/>
      <c r="H1269" s="270"/>
      <c r="I1269" s="270"/>
      <c r="J1269" s="269"/>
    </row>
    <row r="1270" customFormat="false" ht="15.75" hidden="true" customHeight="true" outlineLevel="0" collapsed="false">
      <c r="B1270" s="60" t="s">
        <v>44</v>
      </c>
      <c r="C1270" s="60"/>
      <c r="D1270" s="60"/>
      <c r="E1270" s="65"/>
      <c r="F1270" s="270"/>
      <c r="G1270" s="270"/>
      <c r="H1270" s="270"/>
      <c r="I1270" s="270"/>
      <c r="J1270" s="269"/>
    </row>
    <row r="1271" customFormat="false" ht="15" hidden="true" customHeight="true" outlineLevel="0" collapsed="false">
      <c r="B1271" s="243" t="s">
        <v>658</v>
      </c>
      <c r="C1271" s="243"/>
      <c r="D1271" s="243"/>
      <c r="E1271" s="68"/>
      <c r="F1271" s="271" t="s">
        <v>659</v>
      </c>
      <c r="G1271" s="271" t="s">
        <v>659</v>
      </c>
      <c r="H1271" s="271" t="s">
        <v>660</v>
      </c>
      <c r="I1271" s="271" t="s">
        <v>660</v>
      </c>
      <c r="J1271" s="271" t="s">
        <v>660</v>
      </c>
    </row>
    <row r="1272" customFormat="false" ht="15" hidden="true" customHeight="true" outlineLevel="0" collapsed="false">
      <c r="B1272" s="56" t="s">
        <v>42</v>
      </c>
      <c r="C1272" s="56"/>
      <c r="D1272" s="56"/>
      <c r="E1272" s="68"/>
      <c r="F1272" s="271"/>
      <c r="G1272" s="271"/>
      <c r="H1272" s="271"/>
      <c r="I1272" s="271"/>
      <c r="J1272" s="271"/>
      <c r="L1272" s="0" t="s">
        <v>121</v>
      </c>
    </row>
    <row r="1273" customFormat="false" ht="27" hidden="true" customHeight="true" outlineLevel="0" collapsed="false">
      <c r="B1273" s="56" t="s">
        <v>642</v>
      </c>
      <c r="C1273" s="56"/>
      <c r="D1273" s="56"/>
      <c r="E1273" s="68"/>
      <c r="F1273" s="271"/>
      <c r="G1273" s="271"/>
      <c r="H1273" s="271"/>
      <c r="I1273" s="271"/>
      <c r="J1273" s="271"/>
    </row>
    <row r="1274" customFormat="false" ht="15.75" hidden="true" customHeight="true" outlineLevel="0" collapsed="false">
      <c r="B1274" s="60" t="s">
        <v>44</v>
      </c>
      <c r="C1274" s="60"/>
      <c r="D1274" s="60"/>
      <c r="E1274" s="68"/>
      <c r="F1274" s="271"/>
      <c r="G1274" s="271"/>
      <c r="H1274" s="271"/>
      <c r="I1274" s="271"/>
      <c r="J1274" s="271"/>
    </row>
    <row r="1275" customFormat="false" ht="30" hidden="false" customHeight="true" outlineLevel="0" collapsed="false">
      <c r="B1275" s="51"/>
      <c r="C1275" s="51"/>
      <c r="D1275" s="51"/>
      <c r="E1275" s="79"/>
      <c r="F1275" s="173"/>
      <c r="G1275" s="173"/>
      <c r="H1275" s="173"/>
      <c r="I1275" s="173"/>
      <c r="J1275" s="173"/>
    </row>
    <row r="1276" customFormat="false" ht="15" hidden="true" customHeight="true" outlineLevel="0" collapsed="false">
      <c r="B1276" s="50" t="s">
        <v>661</v>
      </c>
      <c r="C1276" s="51" t="s">
        <v>662</v>
      </c>
      <c r="D1276" s="51"/>
      <c r="E1276" s="51"/>
      <c r="F1276" s="51"/>
      <c r="G1276" s="51"/>
      <c r="H1276" s="51"/>
      <c r="I1276" s="51"/>
    </row>
    <row r="1277" customFormat="false" ht="57" hidden="true" customHeight="true" outlineLevel="0" collapsed="false">
      <c r="B1277" s="52" t="s">
        <v>38</v>
      </c>
      <c r="C1277" s="52"/>
      <c r="D1277" s="52"/>
      <c r="E1277" s="53" t="s">
        <v>39</v>
      </c>
      <c r="F1277" s="54" t="s">
        <v>9</v>
      </c>
      <c r="G1277" s="54" t="s">
        <v>10</v>
      </c>
      <c r="H1277" s="54" t="s">
        <v>11</v>
      </c>
      <c r="I1277" s="54" t="s">
        <v>12</v>
      </c>
      <c r="J1277" s="55" t="s">
        <v>13</v>
      </c>
    </row>
    <row r="1278" customFormat="false" ht="41.25" hidden="true" customHeight="true" outlineLevel="0" collapsed="false">
      <c r="B1278" s="56" t="s">
        <v>663</v>
      </c>
      <c r="C1278" s="56"/>
      <c r="D1278" s="56"/>
      <c r="E1278" s="65" t="s">
        <v>115</v>
      </c>
      <c r="F1278" s="272" t="n">
        <v>0.02</v>
      </c>
      <c r="G1278" s="272" t="n">
        <v>0.02</v>
      </c>
      <c r="H1278" s="272" t="n">
        <v>0.02</v>
      </c>
      <c r="I1278" s="272" t="n">
        <v>0.02</v>
      </c>
      <c r="J1278" s="273" t="n">
        <v>0.02</v>
      </c>
    </row>
    <row r="1279" customFormat="false" ht="15" hidden="true" customHeight="true" outlineLevel="0" collapsed="false">
      <c r="B1279" s="56" t="s">
        <v>42</v>
      </c>
      <c r="C1279" s="56"/>
      <c r="D1279" s="56"/>
      <c r="E1279" s="65"/>
      <c r="F1279" s="272"/>
      <c r="G1279" s="272"/>
      <c r="H1279" s="272"/>
      <c r="I1279" s="272"/>
      <c r="J1279" s="273"/>
    </row>
    <row r="1280" customFormat="false" ht="34.5" hidden="true" customHeight="true" outlineLevel="0" collapsed="false">
      <c r="B1280" s="56" t="s">
        <v>664</v>
      </c>
      <c r="C1280" s="56"/>
      <c r="D1280" s="56"/>
      <c r="E1280" s="65"/>
      <c r="F1280" s="272"/>
      <c r="G1280" s="272"/>
      <c r="H1280" s="272"/>
      <c r="I1280" s="272"/>
      <c r="J1280" s="273"/>
    </row>
    <row r="1281" customFormat="false" ht="15" hidden="true" customHeight="true" outlineLevel="0" collapsed="false">
      <c r="B1281" s="56" t="s">
        <v>44</v>
      </c>
      <c r="C1281" s="56"/>
      <c r="D1281" s="56"/>
      <c r="E1281" s="65"/>
      <c r="F1281" s="272"/>
      <c r="G1281" s="272"/>
      <c r="H1281" s="272"/>
      <c r="I1281" s="272"/>
      <c r="J1281" s="273"/>
    </row>
    <row r="1282" customFormat="false" ht="21" hidden="true" customHeight="true" outlineLevel="0" collapsed="false">
      <c r="B1282" s="56" t="s">
        <v>665</v>
      </c>
      <c r="C1282" s="56"/>
      <c r="D1282" s="56"/>
      <c r="E1282" s="65" t="s">
        <v>286</v>
      </c>
      <c r="F1282" s="270" t="n">
        <v>400</v>
      </c>
      <c r="G1282" s="270" t="n">
        <v>400</v>
      </c>
      <c r="H1282" s="270" t="n">
        <v>400</v>
      </c>
      <c r="I1282" s="270" t="n">
        <v>400</v>
      </c>
      <c r="J1282" s="274" t="n">
        <v>400</v>
      </c>
    </row>
    <row r="1283" customFormat="false" ht="23.25" hidden="true" customHeight="true" outlineLevel="0" collapsed="false">
      <c r="B1283" s="56" t="s">
        <v>42</v>
      </c>
      <c r="C1283" s="56"/>
      <c r="D1283" s="56"/>
      <c r="E1283" s="65"/>
      <c r="F1283" s="270"/>
      <c r="G1283" s="270"/>
      <c r="H1283" s="270"/>
      <c r="I1283" s="270"/>
      <c r="J1283" s="274"/>
    </row>
    <row r="1284" customFormat="false" ht="31.5" hidden="true" customHeight="true" outlineLevel="0" collapsed="false">
      <c r="B1284" s="56" t="s">
        <v>666</v>
      </c>
      <c r="C1284" s="56"/>
      <c r="D1284" s="56"/>
      <c r="E1284" s="65"/>
      <c r="F1284" s="270"/>
      <c r="G1284" s="270"/>
      <c r="H1284" s="270"/>
      <c r="I1284" s="270"/>
      <c r="J1284" s="274"/>
    </row>
    <row r="1285" customFormat="false" ht="20.25" hidden="true" customHeight="true" outlineLevel="0" collapsed="false">
      <c r="B1285" s="56" t="s">
        <v>44</v>
      </c>
      <c r="C1285" s="56"/>
      <c r="D1285" s="56"/>
      <c r="E1285" s="65"/>
      <c r="F1285" s="270"/>
      <c r="G1285" s="270"/>
      <c r="H1285" s="270"/>
      <c r="I1285" s="270"/>
      <c r="J1285" s="274"/>
    </row>
    <row r="1286" customFormat="false" ht="32.25" hidden="true" customHeight="true" outlineLevel="0" collapsed="false">
      <c r="B1286" s="56" t="s">
        <v>667</v>
      </c>
      <c r="C1286" s="56"/>
      <c r="D1286" s="56"/>
      <c r="E1286" s="68" t="s">
        <v>456</v>
      </c>
      <c r="F1286" s="150" t="n">
        <v>17</v>
      </c>
      <c r="G1286" s="150" t="n">
        <f aca="false">27+25+17+20</f>
        <v>89</v>
      </c>
      <c r="H1286" s="150" t="n">
        <f aca="false">20+40+27+15+25+17+20</f>
        <v>164</v>
      </c>
      <c r="I1286" s="150" t="n">
        <f aca="false">40+27+25+17+20</f>
        <v>129</v>
      </c>
      <c r="J1286" s="151" t="n">
        <f aca="false">40+27+25+17+20</f>
        <v>129</v>
      </c>
    </row>
    <row r="1287" customFormat="false" ht="15.75" hidden="true" customHeight="true" outlineLevel="0" collapsed="false">
      <c r="B1287" s="56" t="s">
        <v>42</v>
      </c>
      <c r="C1287" s="56"/>
      <c r="D1287" s="56"/>
      <c r="E1287" s="68"/>
      <c r="F1287" s="150"/>
      <c r="G1287" s="150"/>
      <c r="H1287" s="150"/>
      <c r="I1287" s="150"/>
      <c r="J1287" s="151"/>
    </row>
    <row r="1288" customFormat="false" ht="30" hidden="true" customHeight="true" outlineLevel="0" collapsed="false">
      <c r="B1288" s="56" t="s">
        <v>668</v>
      </c>
      <c r="C1288" s="56"/>
      <c r="D1288" s="56"/>
      <c r="E1288" s="68"/>
      <c r="F1288" s="150"/>
      <c r="G1288" s="150"/>
      <c r="H1288" s="150"/>
      <c r="I1288" s="150"/>
      <c r="J1288" s="151"/>
    </row>
    <row r="1289" customFormat="false" ht="1.5" hidden="false" customHeight="true" outlineLevel="0" collapsed="false">
      <c r="B1289" s="60" t="s">
        <v>44</v>
      </c>
      <c r="C1289" s="60"/>
      <c r="D1289" s="60"/>
      <c r="E1289" s="68"/>
      <c r="F1289" s="150"/>
      <c r="G1289" s="150"/>
      <c r="H1289" s="150"/>
      <c r="I1289" s="150"/>
      <c r="J1289" s="151"/>
    </row>
    <row r="1290" customFormat="false" ht="15.75" hidden="false" customHeight="true" outlineLevel="0" collapsed="false">
      <c r="B1290" s="45" t="s">
        <v>32</v>
      </c>
      <c r="C1290" s="45"/>
      <c r="D1290" s="46" t="s">
        <v>669</v>
      </c>
      <c r="E1290" s="46"/>
      <c r="F1290" s="46"/>
      <c r="G1290" s="46"/>
      <c r="H1290" s="46"/>
      <c r="I1290" s="46"/>
    </row>
    <row r="1291" customFormat="false" ht="15" hidden="false" customHeight="true" outlineLevel="0" collapsed="false">
      <c r="B1291" s="47" t="s">
        <v>30</v>
      </c>
      <c r="C1291" s="47"/>
      <c r="D1291" s="42" t="s">
        <v>112</v>
      </c>
      <c r="E1291" s="42"/>
      <c r="F1291" s="42"/>
      <c r="G1291" s="48"/>
      <c r="H1291" s="48"/>
      <c r="I1291" s="48"/>
    </row>
    <row r="1292" customFormat="false" ht="18" hidden="false" customHeight="true" outlineLevel="0" collapsed="false">
      <c r="B1292" s="47" t="s">
        <v>34</v>
      </c>
      <c r="C1292" s="47"/>
      <c r="D1292" s="47"/>
      <c r="E1292" s="48"/>
      <c r="F1292" s="48"/>
      <c r="G1292" s="48"/>
      <c r="H1292" s="48"/>
      <c r="I1292" s="48"/>
    </row>
    <row r="1293" customFormat="false" ht="15" hidden="false" customHeight="true" outlineLevel="0" collapsed="false">
      <c r="B1293" s="49" t="s">
        <v>670</v>
      </c>
      <c r="C1293" s="49"/>
      <c r="D1293" s="49"/>
      <c r="E1293" s="49"/>
      <c r="F1293" s="49"/>
      <c r="G1293" s="49"/>
      <c r="H1293" s="49"/>
      <c r="I1293" s="49"/>
      <c r="J1293" s="49"/>
    </row>
    <row r="1294" customFormat="false" ht="15.75" hidden="false" customHeight="false" outlineLevel="0" collapsed="false">
      <c r="B1294" s="49"/>
      <c r="C1294" s="49"/>
      <c r="D1294" s="49"/>
      <c r="E1294" s="49"/>
      <c r="F1294" s="49"/>
      <c r="G1294" s="49"/>
      <c r="H1294" s="49"/>
      <c r="I1294" s="49"/>
      <c r="J1294" s="49"/>
    </row>
    <row r="1295" customFormat="false" ht="15" hidden="false" customHeight="false" outlineLevel="0" collapsed="false">
      <c r="B1295" s="8"/>
      <c r="C1295" s="8"/>
      <c r="D1295" s="8"/>
      <c r="E1295" s="8"/>
      <c r="F1295" s="8"/>
      <c r="G1295" s="8"/>
      <c r="H1295" s="8"/>
      <c r="I1295" s="8"/>
    </row>
    <row r="1296" customFormat="false" ht="15.75" hidden="false" customHeight="true" outlineLevel="0" collapsed="false">
      <c r="B1296" s="50" t="s">
        <v>36</v>
      </c>
      <c r="C1296" s="51" t="s">
        <v>671</v>
      </c>
      <c r="D1296" s="51"/>
      <c r="E1296" s="51"/>
      <c r="F1296" s="51"/>
      <c r="G1296" s="51"/>
      <c r="H1296" s="51"/>
      <c r="I1296" s="51"/>
    </row>
    <row r="1297" customFormat="false" ht="57" hidden="false" customHeight="true" outlineLevel="0" collapsed="false">
      <c r="B1297" s="52" t="s">
        <v>38</v>
      </c>
      <c r="C1297" s="52"/>
      <c r="D1297" s="52"/>
      <c r="E1297" s="53" t="s">
        <v>39</v>
      </c>
      <c r="F1297" s="54" t="s">
        <v>9</v>
      </c>
      <c r="G1297" s="54" t="s">
        <v>10</v>
      </c>
      <c r="H1297" s="54" t="s">
        <v>11</v>
      </c>
      <c r="I1297" s="54" t="s">
        <v>12</v>
      </c>
      <c r="J1297" s="55" t="s">
        <v>13</v>
      </c>
    </row>
    <row r="1298" customFormat="false" ht="58.5" hidden="false" customHeight="true" outlineLevel="0" collapsed="false">
      <c r="B1298" s="56" t="s">
        <v>672</v>
      </c>
      <c r="C1298" s="56"/>
      <c r="D1298" s="56"/>
      <c r="E1298" s="68" t="s">
        <v>115</v>
      </c>
      <c r="F1298" s="267" t="n">
        <v>0.91</v>
      </c>
      <c r="G1298" s="267" t="n">
        <v>0.91</v>
      </c>
      <c r="H1298" s="267" t="n">
        <v>0.91</v>
      </c>
      <c r="I1298" s="267" t="n">
        <v>0.91</v>
      </c>
      <c r="J1298" s="275" t="n">
        <v>0.91</v>
      </c>
      <c r="L1298" s="0" t="s">
        <v>116</v>
      </c>
    </row>
    <row r="1299" customFormat="false" ht="15" hidden="false" customHeight="true" outlineLevel="0" collapsed="false">
      <c r="B1299" s="56" t="s">
        <v>42</v>
      </c>
      <c r="C1299" s="56"/>
      <c r="D1299" s="56"/>
      <c r="E1299" s="68"/>
      <c r="F1299" s="267"/>
      <c r="G1299" s="267"/>
      <c r="H1299" s="267"/>
      <c r="I1299" s="267"/>
      <c r="J1299" s="275"/>
    </row>
    <row r="1300" customFormat="false" ht="15" hidden="false" customHeight="true" outlineLevel="0" collapsed="false">
      <c r="B1300" s="56" t="s">
        <v>673</v>
      </c>
      <c r="C1300" s="56"/>
      <c r="D1300" s="56"/>
      <c r="E1300" s="68"/>
      <c r="F1300" s="267"/>
      <c r="G1300" s="267"/>
      <c r="H1300" s="267"/>
      <c r="I1300" s="267"/>
      <c r="J1300" s="275"/>
    </row>
    <row r="1301" customFormat="false" ht="29.25" hidden="false" customHeight="true" outlineLevel="0" collapsed="false">
      <c r="B1301" s="60" t="s">
        <v>44</v>
      </c>
      <c r="C1301" s="60"/>
      <c r="D1301" s="60"/>
      <c r="E1301" s="68"/>
      <c r="F1301" s="267"/>
      <c r="G1301" s="267"/>
      <c r="H1301" s="267"/>
      <c r="I1301" s="267"/>
      <c r="J1301" s="275"/>
    </row>
    <row r="1302" customFormat="false" ht="23.25" hidden="false" customHeight="true" outlineLevel="0" collapsed="false">
      <c r="B1302" s="51"/>
      <c r="C1302" s="51"/>
      <c r="D1302" s="51"/>
      <c r="E1302" s="79"/>
      <c r="F1302" s="173"/>
      <c r="G1302" s="173"/>
      <c r="H1302" s="173"/>
      <c r="I1302" s="173"/>
      <c r="J1302" s="173"/>
    </row>
    <row r="1303" customFormat="false" ht="20.25" hidden="false" customHeight="true" outlineLevel="0" collapsed="false">
      <c r="B1303" s="201" t="s">
        <v>45</v>
      </c>
      <c r="C1303" s="62" t="s">
        <v>674</v>
      </c>
      <c r="D1303" s="62"/>
      <c r="E1303" s="62"/>
      <c r="F1303" s="62"/>
      <c r="G1303" s="62"/>
      <c r="H1303" s="62"/>
      <c r="I1303" s="62"/>
      <c r="J1303" s="62"/>
    </row>
    <row r="1304" customFormat="false" ht="15" hidden="false" customHeight="true" outlineLevel="0" collapsed="false">
      <c r="B1304" s="47" t="s">
        <v>30</v>
      </c>
      <c r="C1304" s="47"/>
      <c r="D1304" s="42" t="s">
        <v>112</v>
      </c>
      <c r="E1304" s="42"/>
      <c r="F1304" s="42"/>
      <c r="G1304" s="48"/>
      <c r="H1304" s="48"/>
      <c r="I1304" s="48"/>
    </row>
    <row r="1305" customFormat="false" ht="15" hidden="false" customHeight="true" outlineLevel="0" collapsed="false">
      <c r="B1305" s="63" t="s">
        <v>47</v>
      </c>
      <c r="C1305" s="48"/>
      <c r="D1305" s="84" t="s">
        <v>580</v>
      </c>
      <c r="E1305" s="84"/>
      <c r="F1305" s="84"/>
      <c r="G1305" s="48"/>
      <c r="H1305" s="48"/>
      <c r="I1305" s="48"/>
    </row>
    <row r="1306" customFormat="false" ht="15" hidden="false" customHeight="true" outlineLevel="0" collapsed="false">
      <c r="B1306" s="47" t="s">
        <v>49</v>
      </c>
      <c r="C1306" s="47"/>
      <c r="D1306" s="47"/>
      <c r="E1306" s="48"/>
      <c r="F1306" s="48"/>
      <c r="G1306" s="48"/>
      <c r="H1306" s="48"/>
      <c r="I1306" s="48"/>
    </row>
    <row r="1307" customFormat="false" ht="13.5" hidden="false" customHeight="true" outlineLevel="0" collapsed="false">
      <c r="B1307" s="49" t="s">
        <v>675</v>
      </c>
      <c r="C1307" s="49"/>
      <c r="D1307" s="49"/>
      <c r="E1307" s="49"/>
      <c r="F1307" s="49"/>
      <c r="G1307" s="49"/>
      <c r="H1307" s="49"/>
      <c r="I1307" s="49"/>
      <c r="J1307" s="49"/>
    </row>
    <row r="1308" customFormat="false" ht="12.75" hidden="false" customHeight="true" outlineLevel="0" collapsed="false">
      <c r="B1308" s="49"/>
      <c r="C1308" s="49"/>
      <c r="D1308" s="49"/>
      <c r="E1308" s="49"/>
      <c r="F1308" s="49"/>
      <c r="G1308" s="49"/>
      <c r="H1308" s="49"/>
      <c r="I1308" s="49"/>
      <c r="J1308" s="49"/>
    </row>
    <row r="1309" customFormat="false" ht="15" hidden="false" customHeight="true" outlineLevel="0" collapsed="false">
      <c r="B1309" s="48"/>
      <c r="C1309" s="48"/>
      <c r="D1309" s="48"/>
      <c r="E1309" s="48"/>
      <c r="F1309" s="48"/>
      <c r="G1309" s="48"/>
      <c r="H1309" s="48"/>
      <c r="I1309" s="48"/>
    </row>
    <row r="1310" customFormat="false" ht="15" hidden="false" customHeight="true" outlineLevel="0" collapsed="false">
      <c r="B1310" s="50" t="s">
        <v>36</v>
      </c>
      <c r="C1310" s="51" t="s">
        <v>676</v>
      </c>
      <c r="D1310" s="51"/>
      <c r="E1310" s="51"/>
      <c r="F1310" s="51"/>
      <c r="G1310" s="51"/>
      <c r="H1310" s="51"/>
      <c r="I1310" s="51"/>
    </row>
    <row r="1311" customFormat="false" ht="57" hidden="false" customHeight="true" outlineLevel="0" collapsed="false">
      <c r="B1311" s="52" t="s">
        <v>38</v>
      </c>
      <c r="C1311" s="52"/>
      <c r="D1311" s="52"/>
      <c r="E1311" s="53" t="s">
        <v>39</v>
      </c>
      <c r="F1311" s="54" t="s">
        <v>9</v>
      </c>
      <c r="G1311" s="54" t="s">
        <v>10</v>
      </c>
      <c r="H1311" s="54" t="s">
        <v>11</v>
      </c>
      <c r="I1311" s="54" t="s">
        <v>12</v>
      </c>
      <c r="J1311" s="55" t="s">
        <v>13</v>
      </c>
    </row>
    <row r="1312" customFormat="false" ht="58.5" hidden="false" customHeight="true" outlineLevel="0" collapsed="false">
      <c r="B1312" s="56" t="s">
        <v>677</v>
      </c>
      <c r="C1312" s="56"/>
      <c r="D1312" s="56"/>
      <c r="E1312" s="57" t="s">
        <v>220</v>
      </c>
      <c r="F1312" s="132"/>
      <c r="G1312" s="115"/>
      <c r="H1312" s="125" t="s">
        <v>678</v>
      </c>
      <c r="I1312" s="132"/>
      <c r="J1312" s="133"/>
    </row>
    <row r="1313" customFormat="false" ht="15" hidden="false" customHeight="true" outlineLevel="0" collapsed="false">
      <c r="B1313" s="56" t="s">
        <v>42</v>
      </c>
      <c r="C1313" s="56"/>
      <c r="D1313" s="56"/>
      <c r="E1313" s="57"/>
      <c r="F1313" s="132"/>
      <c r="G1313" s="132"/>
      <c r="H1313" s="125"/>
      <c r="I1313" s="132"/>
      <c r="J1313" s="133"/>
      <c r="L1313" s="0" t="s">
        <v>121</v>
      </c>
    </row>
    <row r="1314" customFormat="false" ht="20.25" hidden="false" customHeight="true" outlineLevel="0" collapsed="false">
      <c r="B1314" s="56" t="s">
        <v>679</v>
      </c>
      <c r="C1314" s="56"/>
      <c r="D1314" s="56"/>
      <c r="E1314" s="57"/>
      <c r="F1314" s="132"/>
      <c r="G1314" s="132"/>
      <c r="H1314" s="125"/>
      <c r="I1314" s="132"/>
      <c r="J1314" s="133"/>
    </row>
    <row r="1315" customFormat="false" ht="29.25" hidden="false" customHeight="true" outlineLevel="0" collapsed="false">
      <c r="B1315" s="60" t="s">
        <v>44</v>
      </c>
      <c r="C1315" s="60"/>
      <c r="D1315" s="60"/>
      <c r="E1315" s="57"/>
      <c r="F1315" s="132"/>
      <c r="G1315" s="132"/>
      <c r="H1315" s="125"/>
      <c r="I1315" s="132"/>
      <c r="J1315" s="133"/>
    </row>
    <row r="1316" customFormat="false" ht="24" hidden="false" customHeight="true" outlineLevel="0" collapsed="false">
      <c r="B1316" s="51"/>
      <c r="C1316" s="51"/>
      <c r="D1316" s="51"/>
      <c r="E1316" s="79"/>
      <c r="F1316" s="148"/>
      <c r="G1316" s="148"/>
      <c r="H1316" s="83"/>
      <c r="I1316" s="148"/>
      <c r="J1316" s="148"/>
    </row>
    <row r="1317" customFormat="false" ht="37.5" hidden="false" customHeight="true" outlineLevel="0" collapsed="false">
      <c r="B1317" s="201" t="s">
        <v>45</v>
      </c>
      <c r="C1317" s="40" t="s">
        <v>680</v>
      </c>
      <c r="D1317" s="40"/>
      <c r="E1317" s="40"/>
      <c r="F1317" s="40"/>
      <c r="G1317" s="40"/>
      <c r="H1317" s="40"/>
      <c r="I1317" s="40"/>
      <c r="J1317" s="40"/>
    </row>
    <row r="1318" customFormat="false" ht="15.75" hidden="false" customHeight="false" outlineLevel="0" collapsed="false">
      <c r="B1318" s="47" t="s">
        <v>30</v>
      </c>
      <c r="C1318" s="47"/>
      <c r="D1318" s="42" t="s">
        <v>112</v>
      </c>
      <c r="E1318" s="42"/>
      <c r="F1318" s="42"/>
      <c r="G1318" s="48"/>
      <c r="H1318" s="48"/>
      <c r="I1318" s="48"/>
    </row>
    <row r="1319" customFormat="false" ht="15.75" hidden="false" customHeight="true" outlineLevel="0" collapsed="false">
      <c r="B1319" s="63" t="s">
        <v>47</v>
      </c>
      <c r="C1319" s="48"/>
      <c r="D1319" s="84" t="n">
        <v>2020</v>
      </c>
      <c r="E1319" s="84"/>
      <c r="F1319" s="84"/>
      <c r="G1319" s="48"/>
      <c r="H1319" s="48"/>
      <c r="I1319" s="48"/>
    </row>
    <row r="1320" customFormat="false" ht="16.5" hidden="false" customHeight="true" outlineLevel="0" collapsed="false">
      <c r="B1320" s="47" t="s">
        <v>49</v>
      </c>
      <c r="C1320" s="47"/>
      <c r="D1320" s="47"/>
      <c r="E1320" s="48"/>
      <c r="F1320" s="48"/>
      <c r="G1320" s="48"/>
      <c r="H1320" s="48"/>
      <c r="I1320" s="48"/>
    </row>
    <row r="1321" customFormat="false" ht="15" hidden="false" customHeight="true" outlineLevel="0" collapsed="false">
      <c r="B1321" s="49" t="s">
        <v>681</v>
      </c>
      <c r="C1321" s="49"/>
      <c r="D1321" s="49"/>
      <c r="E1321" s="49"/>
      <c r="F1321" s="49"/>
      <c r="G1321" s="49"/>
      <c r="H1321" s="49"/>
      <c r="I1321" s="49"/>
      <c r="J1321" s="49"/>
    </row>
    <row r="1322" customFormat="false" ht="15.75" hidden="false" customHeight="true" outlineLevel="0" collapsed="false">
      <c r="B1322" s="49"/>
      <c r="C1322" s="49"/>
      <c r="D1322" s="49"/>
      <c r="E1322" s="49"/>
      <c r="F1322" s="49"/>
      <c r="G1322" s="49"/>
      <c r="H1322" s="49"/>
      <c r="I1322" s="49"/>
      <c r="J1322" s="49"/>
    </row>
    <row r="1323" customFormat="false" ht="15" hidden="false" customHeight="false" outlineLevel="0" collapsed="false">
      <c r="B1323" s="51"/>
      <c r="C1323" s="51"/>
      <c r="D1323" s="51"/>
      <c r="E1323" s="79"/>
      <c r="F1323" s="148"/>
      <c r="G1323" s="148"/>
      <c r="H1323" s="83"/>
      <c r="I1323" s="148"/>
      <c r="J1323" s="148"/>
    </row>
    <row r="1324" customFormat="false" ht="15.75" hidden="false" customHeight="true" outlineLevel="0" collapsed="false">
      <c r="B1324" s="50" t="s">
        <v>36</v>
      </c>
      <c r="C1324" s="51" t="s">
        <v>682</v>
      </c>
      <c r="D1324" s="51"/>
      <c r="E1324" s="51"/>
      <c r="F1324" s="51"/>
      <c r="G1324" s="51"/>
      <c r="H1324" s="51"/>
      <c r="I1324" s="51"/>
    </row>
    <row r="1325" customFormat="false" ht="57" hidden="false" customHeight="true" outlineLevel="0" collapsed="false">
      <c r="B1325" s="52" t="s">
        <v>38</v>
      </c>
      <c r="C1325" s="52"/>
      <c r="D1325" s="52"/>
      <c r="E1325" s="53" t="s">
        <v>39</v>
      </c>
      <c r="F1325" s="54" t="s">
        <v>9</v>
      </c>
      <c r="G1325" s="54" t="s">
        <v>10</v>
      </c>
      <c r="H1325" s="54" t="s">
        <v>11</v>
      </c>
      <c r="I1325" s="54" t="s">
        <v>12</v>
      </c>
      <c r="J1325" s="55" t="s">
        <v>13</v>
      </c>
    </row>
    <row r="1326" customFormat="false" ht="15" hidden="false" customHeight="true" outlineLevel="0" collapsed="false">
      <c r="B1326" s="56" t="s">
        <v>683</v>
      </c>
      <c r="C1326" s="56"/>
      <c r="D1326" s="56"/>
      <c r="E1326" s="57" t="s">
        <v>220</v>
      </c>
      <c r="F1326" s="132"/>
      <c r="G1326" s="115"/>
      <c r="H1326" s="125" t="s">
        <v>684</v>
      </c>
      <c r="I1326" s="132"/>
      <c r="J1326" s="133"/>
    </row>
    <row r="1327" customFormat="false" ht="15" hidden="false" customHeight="true" outlineLevel="0" collapsed="false">
      <c r="B1327" s="56" t="s">
        <v>42</v>
      </c>
      <c r="C1327" s="56"/>
      <c r="D1327" s="56"/>
      <c r="E1327" s="57"/>
      <c r="F1327" s="132"/>
      <c r="G1327" s="132"/>
      <c r="H1327" s="125"/>
      <c r="I1327" s="132"/>
      <c r="J1327" s="133"/>
    </row>
    <row r="1328" customFormat="false" ht="28.5" hidden="false" customHeight="true" outlineLevel="0" collapsed="false">
      <c r="B1328" s="56" t="s">
        <v>132</v>
      </c>
      <c r="C1328" s="56"/>
      <c r="D1328" s="56"/>
      <c r="E1328" s="57"/>
      <c r="F1328" s="132"/>
      <c r="G1328" s="132"/>
      <c r="H1328" s="125"/>
      <c r="I1328" s="132"/>
      <c r="J1328" s="133"/>
    </row>
    <row r="1329" customFormat="false" ht="28.5" hidden="false" customHeight="true" outlineLevel="0" collapsed="false">
      <c r="B1329" s="60" t="s">
        <v>44</v>
      </c>
      <c r="C1329" s="60"/>
      <c r="D1329" s="60"/>
      <c r="E1329" s="57"/>
      <c r="F1329" s="132"/>
      <c r="G1329" s="132"/>
      <c r="H1329" s="125"/>
      <c r="I1329" s="132"/>
      <c r="J1329" s="133"/>
    </row>
    <row r="1330" customFormat="false" ht="25.5" hidden="false" customHeight="true" outlineLevel="0" collapsed="false">
      <c r="B1330" s="51"/>
      <c r="C1330" s="51"/>
      <c r="D1330" s="51"/>
      <c r="E1330" s="79"/>
      <c r="F1330" s="148"/>
      <c r="G1330" s="148"/>
      <c r="H1330" s="83"/>
      <c r="I1330" s="148"/>
      <c r="J1330" s="148"/>
    </row>
    <row r="1331" customFormat="false" ht="34.5" hidden="false" customHeight="true" outlineLevel="0" collapsed="false">
      <c r="B1331" s="198" t="s">
        <v>45</v>
      </c>
      <c r="C1331" s="40" t="s">
        <v>685</v>
      </c>
      <c r="D1331" s="40"/>
      <c r="E1331" s="40"/>
      <c r="F1331" s="40"/>
      <c r="G1331" s="40"/>
      <c r="H1331" s="40"/>
      <c r="I1331" s="40"/>
      <c r="J1331" s="40"/>
    </row>
    <row r="1332" customFormat="false" ht="15.75" hidden="false" customHeight="false" outlineLevel="0" collapsed="false">
      <c r="B1332" s="47" t="s">
        <v>30</v>
      </c>
      <c r="C1332" s="47"/>
      <c r="D1332" s="42" t="s">
        <v>112</v>
      </c>
      <c r="E1332" s="42"/>
      <c r="F1332" s="42"/>
      <c r="G1332" s="48"/>
      <c r="H1332" s="48"/>
      <c r="I1332" s="48"/>
    </row>
    <row r="1333" customFormat="false" ht="15.75" hidden="false" customHeight="true" outlineLevel="0" collapsed="false">
      <c r="B1333" s="63" t="s">
        <v>47</v>
      </c>
      <c r="C1333" s="48"/>
      <c r="D1333" s="84" t="n">
        <v>2020</v>
      </c>
      <c r="E1333" s="84"/>
      <c r="F1333" s="84"/>
      <c r="G1333" s="48"/>
      <c r="H1333" s="48"/>
      <c r="I1333" s="48"/>
    </row>
    <row r="1334" customFormat="false" ht="16.5" hidden="false" customHeight="true" outlineLevel="0" collapsed="false">
      <c r="B1334" s="47" t="s">
        <v>49</v>
      </c>
      <c r="C1334" s="47"/>
      <c r="D1334" s="47"/>
      <c r="E1334" s="48"/>
      <c r="F1334" s="48"/>
      <c r="G1334" s="48"/>
      <c r="H1334" s="48"/>
      <c r="I1334" s="48"/>
    </row>
    <row r="1335" customFormat="false" ht="15" hidden="false" customHeight="true" outlineLevel="0" collapsed="false">
      <c r="B1335" s="49" t="s">
        <v>686</v>
      </c>
      <c r="C1335" s="49"/>
      <c r="D1335" s="49"/>
      <c r="E1335" s="49"/>
      <c r="F1335" s="49"/>
      <c r="G1335" s="49"/>
      <c r="H1335" s="49"/>
      <c r="I1335" s="49"/>
      <c r="J1335" s="49"/>
    </row>
    <row r="1336" customFormat="false" ht="15.75" hidden="false" customHeight="true" outlineLevel="0" collapsed="false">
      <c r="B1336" s="49"/>
      <c r="C1336" s="49"/>
      <c r="D1336" s="49"/>
      <c r="E1336" s="49"/>
      <c r="F1336" s="49"/>
      <c r="G1336" s="49"/>
      <c r="H1336" s="49"/>
      <c r="I1336" s="49"/>
      <c r="J1336" s="49"/>
    </row>
    <row r="1337" customFormat="false" ht="15" hidden="false" customHeight="false" outlineLevel="0" collapsed="false">
      <c r="B1337" s="51"/>
      <c r="C1337" s="51"/>
      <c r="D1337" s="51"/>
      <c r="E1337" s="79"/>
      <c r="F1337" s="148"/>
      <c r="G1337" s="148"/>
      <c r="H1337" s="83"/>
      <c r="I1337" s="148"/>
      <c r="J1337" s="148"/>
    </row>
    <row r="1338" customFormat="false" ht="15.75" hidden="false" customHeight="true" outlineLevel="0" collapsed="false">
      <c r="B1338" s="50" t="s">
        <v>36</v>
      </c>
      <c r="C1338" s="51" t="s">
        <v>687</v>
      </c>
      <c r="D1338" s="51"/>
      <c r="E1338" s="51"/>
      <c r="F1338" s="51"/>
      <c r="G1338" s="51"/>
      <c r="H1338" s="51"/>
      <c r="I1338" s="51"/>
    </row>
    <row r="1339" customFormat="false" ht="60.75" hidden="false" customHeight="true" outlineLevel="0" collapsed="false">
      <c r="B1339" s="52" t="s">
        <v>38</v>
      </c>
      <c r="C1339" s="52"/>
      <c r="D1339" s="52"/>
      <c r="E1339" s="53" t="s">
        <v>39</v>
      </c>
      <c r="F1339" s="54" t="s">
        <v>9</v>
      </c>
      <c r="G1339" s="54" t="s">
        <v>10</v>
      </c>
      <c r="H1339" s="54" t="s">
        <v>11</v>
      </c>
      <c r="I1339" s="54" t="s">
        <v>12</v>
      </c>
      <c r="J1339" s="55" t="s">
        <v>13</v>
      </c>
    </row>
    <row r="1340" customFormat="false" ht="15" hidden="false" customHeight="true" outlineLevel="0" collapsed="false">
      <c r="B1340" s="56" t="s">
        <v>688</v>
      </c>
      <c r="C1340" s="56"/>
      <c r="D1340" s="56"/>
      <c r="E1340" s="57" t="s">
        <v>286</v>
      </c>
      <c r="F1340" s="132"/>
      <c r="G1340" s="115"/>
      <c r="H1340" s="125" t="s">
        <v>689</v>
      </c>
      <c r="I1340" s="132"/>
      <c r="J1340" s="133"/>
    </row>
    <row r="1341" customFormat="false" ht="15" hidden="false" customHeight="true" outlineLevel="0" collapsed="false">
      <c r="B1341" s="56" t="s">
        <v>42</v>
      </c>
      <c r="C1341" s="56"/>
      <c r="D1341" s="56"/>
      <c r="E1341" s="57"/>
      <c r="F1341" s="132"/>
      <c r="G1341" s="132"/>
      <c r="H1341" s="125"/>
      <c r="I1341" s="132"/>
      <c r="J1341" s="133"/>
    </row>
    <row r="1342" customFormat="false" ht="33" hidden="false" customHeight="true" outlineLevel="0" collapsed="false">
      <c r="B1342" s="56" t="s">
        <v>690</v>
      </c>
      <c r="C1342" s="56"/>
      <c r="D1342" s="56"/>
      <c r="E1342" s="57"/>
      <c r="F1342" s="132"/>
      <c r="G1342" s="132"/>
      <c r="H1342" s="125"/>
      <c r="I1342" s="132"/>
      <c r="J1342" s="133"/>
    </row>
    <row r="1343" customFormat="false" ht="28.5" hidden="false" customHeight="true" outlineLevel="0" collapsed="false">
      <c r="B1343" s="60" t="s">
        <v>44</v>
      </c>
      <c r="C1343" s="60"/>
      <c r="D1343" s="60"/>
      <c r="E1343" s="57"/>
      <c r="F1343" s="132"/>
      <c r="G1343" s="132"/>
      <c r="H1343" s="125"/>
      <c r="I1343" s="132"/>
      <c r="J1343" s="133"/>
    </row>
    <row r="1344" customFormat="false" ht="18" hidden="false" customHeight="true" outlineLevel="0" collapsed="false">
      <c r="B1344" s="51"/>
      <c r="C1344" s="51"/>
      <c r="D1344" s="51"/>
      <c r="E1344" s="79"/>
      <c r="F1344" s="148"/>
      <c r="G1344" s="148"/>
      <c r="H1344" s="83"/>
      <c r="I1344" s="148"/>
      <c r="J1344" s="148"/>
    </row>
    <row r="1345" customFormat="false" ht="20.25" hidden="false" customHeight="true" outlineLevel="0" collapsed="false">
      <c r="B1345" s="201" t="s">
        <v>45</v>
      </c>
      <c r="C1345" s="40" t="s">
        <v>691</v>
      </c>
      <c r="D1345" s="40"/>
      <c r="E1345" s="40"/>
      <c r="F1345" s="40"/>
      <c r="G1345" s="40"/>
      <c r="H1345" s="40"/>
      <c r="I1345" s="40"/>
      <c r="J1345" s="40"/>
    </row>
    <row r="1346" customFormat="false" ht="15.75" hidden="false" customHeight="true" outlineLevel="0" collapsed="false">
      <c r="B1346" s="47" t="s">
        <v>30</v>
      </c>
      <c r="C1346" s="47"/>
      <c r="D1346" s="42" t="s">
        <v>112</v>
      </c>
      <c r="E1346" s="42"/>
      <c r="F1346" s="42"/>
      <c r="G1346" s="48"/>
      <c r="H1346" s="48"/>
      <c r="I1346" s="48"/>
    </row>
    <row r="1347" customFormat="false" ht="15.75" hidden="false" customHeight="true" outlineLevel="0" collapsed="false">
      <c r="B1347" s="63" t="s">
        <v>47</v>
      </c>
      <c r="C1347" s="48"/>
      <c r="D1347" s="84" t="n">
        <v>2020</v>
      </c>
      <c r="E1347" s="84"/>
      <c r="F1347" s="84"/>
      <c r="G1347" s="48"/>
      <c r="H1347" s="48"/>
      <c r="I1347" s="48"/>
    </row>
    <row r="1348" customFormat="false" ht="15.75" hidden="false" customHeight="true" outlineLevel="0" collapsed="false">
      <c r="B1348" s="47" t="s">
        <v>49</v>
      </c>
      <c r="C1348" s="47"/>
      <c r="D1348" s="47"/>
      <c r="E1348" s="48"/>
      <c r="F1348" s="48"/>
      <c r="G1348" s="48"/>
      <c r="H1348" s="48"/>
      <c r="I1348" s="48"/>
    </row>
    <row r="1349" customFormat="false" ht="10.5" hidden="false" customHeight="true" outlineLevel="0" collapsed="false">
      <c r="B1349" s="49" t="s">
        <v>692</v>
      </c>
      <c r="C1349" s="49"/>
      <c r="D1349" s="49"/>
      <c r="E1349" s="49"/>
      <c r="F1349" s="49"/>
      <c r="G1349" s="49"/>
      <c r="H1349" s="49"/>
      <c r="I1349" s="49"/>
      <c r="J1349" s="49"/>
    </row>
    <row r="1350" customFormat="false" ht="15.75" hidden="false" customHeight="true" outlineLevel="0" collapsed="false">
      <c r="B1350" s="49"/>
      <c r="C1350" s="49"/>
      <c r="D1350" s="49"/>
      <c r="E1350" s="49"/>
      <c r="F1350" s="49"/>
      <c r="G1350" s="49"/>
      <c r="H1350" s="49"/>
      <c r="I1350" s="49"/>
      <c r="J1350" s="49"/>
    </row>
    <row r="1351" customFormat="false" ht="15.75" hidden="false" customHeight="true" outlineLevel="0" collapsed="false">
      <c r="B1351" s="51"/>
      <c r="C1351" s="51"/>
      <c r="D1351" s="51"/>
      <c r="E1351" s="79"/>
      <c r="F1351" s="148"/>
      <c r="G1351" s="148"/>
      <c r="H1351" s="83"/>
      <c r="I1351" s="148"/>
      <c r="J1351" s="148"/>
    </row>
    <row r="1352" customFormat="false" ht="15.75" hidden="false" customHeight="true" outlineLevel="0" collapsed="false">
      <c r="B1352" s="50" t="s">
        <v>36</v>
      </c>
      <c r="C1352" s="51" t="s">
        <v>693</v>
      </c>
      <c r="D1352" s="51"/>
      <c r="E1352" s="51"/>
      <c r="F1352" s="51"/>
      <c r="G1352" s="51"/>
      <c r="H1352" s="51"/>
      <c r="I1352" s="51"/>
    </row>
    <row r="1353" customFormat="false" ht="60.75" hidden="false" customHeight="true" outlineLevel="0" collapsed="false">
      <c r="B1353" s="52" t="s">
        <v>38</v>
      </c>
      <c r="C1353" s="52"/>
      <c r="D1353" s="52"/>
      <c r="E1353" s="53" t="s">
        <v>39</v>
      </c>
      <c r="F1353" s="54" t="s">
        <v>9</v>
      </c>
      <c r="G1353" s="54" t="s">
        <v>10</v>
      </c>
      <c r="H1353" s="54" t="s">
        <v>11</v>
      </c>
      <c r="I1353" s="54" t="s">
        <v>12</v>
      </c>
      <c r="J1353" s="55" t="s">
        <v>13</v>
      </c>
    </row>
    <row r="1354" customFormat="false" ht="21" hidden="false" customHeight="true" outlineLevel="0" collapsed="false">
      <c r="B1354" s="56" t="s">
        <v>694</v>
      </c>
      <c r="C1354" s="56"/>
      <c r="D1354" s="56"/>
      <c r="E1354" s="57" t="s">
        <v>286</v>
      </c>
      <c r="F1354" s="132"/>
      <c r="G1354" s="115"/>
      <c r="H1354" s="125" t="s">
        <v>695</v>
      </c>
      <c r="I1354" s="132"/>
      <c r="J1354" s="133"/>
    </row>
    <row r="1355" customFormat="false" ht="15.75" hidden="false" customHeight="true" outlineLevel="0" collapsed="false">
      <c r="B1355" s="56" t="s">
        <v>42</v>
      </c>
      <c r="C1355" s="56"/>
      <c r="D1355" s="56"/>
      <c r="E1355" s="57"/>
      <c r="F1355" s="132"/>
      <c r="G1355" s="132"/>
      <c r="H1355" s="125"/>
      <c r="I1355" s="132"/>
      <c r="J1355" s="133"/>
    </row>
    <row r="1356" customFormat="false" ht="27.75" hidden="false" customHeight="true" outlineLevel="0" collapsed="false">
      <c r="B1356" s="56" t="s">
        <v>132</v>
      </c>
      <c r="C1356" s="56"/>
      <c r="D1356" s="56"/>
      <c r="E1356" s="57"/>
      <c r="F1356" s="132"/>
      <c r="G1356" s="132"/>
      <c r="H1356" s="125"/>
      <c r="I1356" s="132"/>
      <c r="J1356" s="133"/>
    </row>
    <row r="1357" customFormat="false" ht="27.75" hidden="false" customHeight="true" outlineLevel="0" collapsed="false">
      <c r="B1357" s="60" t="s">
        <v>44</v>
      </c>
      <c r="C1357" s="60"/>
      <c r="D1357" s="60"/>
      <c r="E1357" s="57"/>
      <c r="F1357" s="132"/>
      <c r="G1357" s="132"/>
      <c r="H1357" s="125"/>
      <c r="I1357" s="132"/>
      <c r="J1357" s="133"/>
    </row>
    <row r="1358" customFormat="false" ht="22.5" hidden="false" customHeight="true" outlineLevel="0" collapsed="false">
      <c r="B1358" s="51"/>
      <c r="C1358" s="51"/>
      <c r="D1358" s="51"/>
      <c r="E1358" s="79"/>
      <c r="F1358" s="148"/>
      <c r="G1358" s="148"/>
      <c r="H1358" s="83"/>
      <c r="I1358" s="148"/>
      <c r="J1358" s="148"/>
    </row>
    <row r="1359" customFormat="false" ht="15.75" hidden="false" customHeight="true" outlineLevel="0" collapsed="false">
      <c r="B1359" s="201" t="s">
        <v>45</v>
      </c>
      <c r="C1359" s="40" t="s">
        <v>696</v>
      </c>
      <c r="D1359" s="40"/>
      <c r="E1359" s="40"/>
      <c r="F1359" s="40"/>
      <c r="G1359" s="40"/>
      <c r="H1359" s="40"/>
      <c r="I1359" s="40"/>
      <c r="J1359" s="40"/>
    </row>
    <row r="1360" customFormat="false" ht="15.75" hidden="false" customHeight="true" outlineLevel="0" collapsed="false">
      <c r="B1360" s="47" t="s">
        <v>30</v>
      </c>
      <c r="C1360" s="47"/>
      <c r="D1360" s="42" t="s">
        <v>112</v>
      </c>
      <c r="E1360" s="42"/>
      <c r="F1360" s="42"/>
      <c r="G1360" s="48"/>
      <c r="H1360" s="48"/>
      <c r="I1360" s="48"/>
    </row>
    <row r="1361" customFormat="false" ht="15.75" hidden="false" customHeight="true" outlineLevel="0" collapsed="false">
      <c r="B1361" s="63" t="s">
        <v>47</v>
      </c>
      <c r="C1361" s="48"/>
      <c r="D1361" s="84" t="n">
        <v>2020</v>
      </c>
      <c r="E1361" s="84"/>
      <c r="F1361" s="84"/>
      <c r="G1361" s="48"/>
      <c r="H1361" s="48"/>
      <c r="I1361" s="48"/>
    </row>
    <row r="1362" customFormat="false" ht="15.75" hidden="false" customHeight="true" outlineLevel="0" collapsed="false">
      <c r="B1362" s="47" t="s">
        <v>49</v>
      </c>
      <c r="C1362" s="47"/>
      <c r="D1362" s="47"/>
      <c r="E1362" s="48"/>
      <c r="F1362" s="48"/>
      <c r="G1362" s="48"/>
      <c r="H1362" s="48"/>
      <c r="I1362" s="48"/>
    </row>
    <row r="1363" customFormat="false" ht="15.75" hidden="false" customHeight="true" outlineLevel="0" collapsed="false">
      <c r="B1363" s="49" t="s">
        <v>697</v>
      </c>
      <c r="C1363" s="49"/>
      <c r="D1363" s="49"/>
      <c r="E1363" s="49"/>
      <c r="F1363" s="49"/>
      <c r="G1363" s="49"/>
      <c r="H1363" s="49"/>
      <c r="I1363" s="49"/>
      <c r="J1363" s="49"/>
    </row>
    <row r="1364" customFormat="false" ht="15.75" hidden="false" customHeight="true" outlineLevel="0" collapsed="false">
      <c r="B1364" s="49"/>
      <c r="C1364" s="49"/>
      <c r="D1364" s="49"/>
      <c r="E1364" s="49"/>
      <c r="F1364" s="49"/>
      <c r="G1364" s="49"/>
      <c r="H1364" s="49"/>
      <c r="I1364" s="49"/>
      <c r="J1364" s="49"/>
    </row>
    <row r="1365" customFormat="false" ht="15.75" hidden="false" customHeight="true" outlineLevel="0" collapsed="false">
      <c r="B1365" s="172"/>
      <c r="C1365" s="172"/>
      <c r="D1365" s="172"/>
      <c r="E1365" s="172"/>
      <c r="F1365" s="172"/>
      <c r="G1365" s="172"/>
      <c r="H1365" s="172"/>
      <c r="I1365" s="172"/>
      <c r="J1365" s="172"/>
    </row>
    <row r="1366" customFormat="false" ht="15.75" hidden="false" customHeight="true" outlineLevel="0" collapsed="false">
      <c r="B1366" s="50" t="s">
        <v>36</v>
      </c>
      <c r="C1366" s="51" t="s">
        <v>687</v>
      </c>
      <c r="D1366" s="51"/>
      <c r="E1366" s="51"/>
      <c r="F1366" s="51"/>
      <c r="G1366" s="51"/>
      <c r="H1366" s="51"/>
      <c r="I1366" s="51"/>
    </row>
    <row r="1367" customFormat="false" ht="58.5" hidden="false" customHeight="true" outlineLevel="0" collapsed="false">
      <c r="B1367" s="52" t="s">
        <v>38</v>
      </c>
      <c r="C1367" s="52"/>
      <c r="D1367" s="52"/>
      <c r="E1367" s="53" t="s">
        <v>39</v>
      </c>
      <c r="F1367" s="54" t="s">
        <v>9</v>
      </c>
      <c r="G1367" s="54" t="s">
        <v>10</v>
      </c>
      <c r="H1367" s="54" t="s">
        <v>11</v>
      </c>
      <c r="I1367" s="54" t="s">
        <v>12</v>
      </c>
      <c r="J1367" s="55" t="s">
        <v>13</v>
      </c>
    </row>
    <row r="1368" customFormat="false" ht="15.75" hidden="false" customHeight="true" outlineLevel="0" collapsed="false">
      <c r="B1368" s="56" t="s">
        <v>698</v>
      </c>
      <c r="C1368" s="56"/>
      <c r="D1368" s="56"/>
      <c r="E1368" s="57" t="s">
        <v>220</v>
      </c>
      <c r="F1368" s="132"/>
      <c r="G1368" s="115"/>
      <c r="H1368" s="125" t="s">
        <v>699</v>
      </c>
      <c r="I1368" s="132"/>
      <c r="J1368" s="133"/>
    </row>
    <row r="1369" customFormat="false" ht="15.75" hidden="false" customHeight="true" outlineLevel="0" collapsed="false">
      <c r="B1369" s="56" t="s">
        <v>42</v>
      </c>
      <c r="C1369" s="56"/>
      <c r="D1369" s="56"/>
      <c r="E1369" s="57"/>
      <c r="F1369" s="132"/>
      <c r="G1369" s="132"/>
      <c r="H1369" s="125"/>
      <c r="I1369" s="132"/>
      <c r="J1369" s="133"/>
    </row>
    <row r="1370" customFormat="false" ht="17.25" hidden="false" customHeight="true" outlineLevel="0" collapsed="false">
      <c r="B1370" s="56" t="s">
        <v>217</v>
      </c>
      <c r="C1370" s="56"/>
      <c r="D1370" s="56"/>
      <c r="E1370" s="57"/>
      <c r="F1370" s="132"/>
      <c r="G1370" s="132"/>
      <c r="H1370" s="125"/>
      <c r="I1370" s="132"/>
      <c r="J1370" s="133"/>
    </row>
    <row r="1371" customFormat="false" ht="28.5" hidden="false" customHeight="true" outlineLevel="0" collapsed="false">
      <c r="B1371" s="60" t="s">
        <v>44</v>
      </c>
      <c r="C1371" s="60"/>
      <c r="D1371" s="60"/>
      <c r="E1371" s="57"/>
      <c r="F1371" s="132"/>
      <c r="G1371" s="132"/>
      <c r="H1371" s="125"/>
      <c r="I1371" s="132"/>
      <c r="J1371" s="133"/>
    </row>
    <row r="1372" customFormat="false" ht="15.75" hidden="false" customHeight="true" outlineLevel="0" collapsed="false">
      <c r="B1372" s="172"/>
      <c r="C1372" s="172"/>
      <c r="D1372" s="172"/>
      <c r="E1372" s="172"/>
      <c r="F1372" s="172"/>
      <c r="G1372" s="172"/>
      <c r="H1372" s="172"/>
      <c r="I1372" s="172"/>
      <c r="J1372" s="172"/>
    </row>
    <row r="1373" customFormat="false" ht="15.75" hidden="false" customHeight="false" outlineLevel="0" collapsed="false">
      <c r="B1373" s="111" t="s">
        <v>5</v>
      </c>
      <c r="C1373" s="111"/>
      <c r="D1373" s="111"/>
      <c r="E1373" s="111"/>
      <c r="F1373" s="111"/>
      <c r="G1373" s="8"/>
      <c r="H1373" s="8"/>
      <c r="I1373" s="8"/>
    </row>
    <row r="1374" customFormat="false" ht="57" hidden="false" customHeight="true" outlineLevel="0" collapsed="false">
      <c r="B1374" s="87" t="s">
        <v>6</v>
      </c>
      <c r="C1374" s="54" t="s">
        <v>7</v>
      </c>
      <c r="D1374" s="54" t="s">
        <v>8</v>
      </c>
      <c r="E1374" s="54"/>
      <c r="F1374" s="54" t="s">
        <v>9</v>
      </c>
      <c r="G1374" s="54" t="s">
        <v>10</v>
      </c>
      <c r="H1374" s="54" t="s">
        <v>11</v>
      </c>
      <c r="I1374" s="54" t="s">
        <v>12</v>
      </c>
      <c r="J1374" s="55" t="s">
        <v>13</v>
      </c>
    </row>
    <row r="1375" customFormat="false" ht="33.75" hidden="false" customHeight="true" outlineLevel="0" collapsed="false">
      <c r="B1375" s="112" t="n">
        <v>2001</v>
      </c>
      <c r="C1375" s="89"/>
      <c r="D1375" s="90" t="s">
        <v>700</v>
      </c>
      <c r="E1375" s="90"/>
      <c r="F1375" s="91"/>
      <c r="G1375" s="91"/>
      <c r="H1375" s="91"/>
      <c r="I1375" s="91"/>
      <c r="J1375" s="25"/>
    </row>
    <row r="1376" customFormat="false" ht="45" hidden="false" customHeight="true" outlineLevel="0" collapsed="false">
      <c r="B1376" s="92"/>
      <c r="C1376" s="93" t="s">
        <v>701</v>
      </c>
      <c r="D1376" s="276" t="s">
        <v>702</v>
      </c>
      <c r="E1376" s="276"/>
      <c r="F1376" s="22" t="n">
        <v>38555909</v>
      </c>
      <c r="G1376" s="22" t="n">
        <v>68346530</v>
      </c>
      <c r="H1376" s="22" t="n">
        <v>83286718</v>
      </c>
      <c r="I1376" s="23"/>
      <c r="J1376" s="25"/>
    </row>
    <row r="1377" customFormat="false" ht="15" hidden="true" customHeight="true" outlineLevel="0" collapsed="false">
      <c r="B1377" s="92"/>
      <c r="C1377" s="93" t="s">
        <v>703</v>
      </c>
      <c r="D1377" s="21" t="s">
        <v>704</v>
      </c>
      <c r="E1377" s="21"/>
      <c r="F1377" s="22"/>
      <c r="G1377" s="22"/>
      <c r="H1377" s="22"/>
      <c r="I1377" s="23"/>
      <c r="J1377" s="25"/>
    </row>
    <row r="1378" customFormat="false" ht="15" hidden="false" customHeight="true" outlineLevel="0" collapsed="false">
      <c r="B1378" s="92"/>
      <c r="C1378" s="93" t="s">
        <v>703</v>
      </c>
      <c r="D1378" s="21" t="s">
        <v>705</v>
      </c>
      <c r="E1378" s="21"/>
      <c r="F1378" s="22" t="n">
        <v>0</v>
      </c>
      <c r="G1378" s="22" t="n">
        <v>47516047</v>
      </c>
      <c r="H1378" s="22" t="n">
        <f aca="false">12212507+50000</f>
        <v>12262507</v>
      </c>
      <c r="I1378" s="23"/>
      <c r="J1378" s="25"/>
    </row>
    <row r="1379" customFormat="false" ht="15.75" hidden="false" customHeight="false" outlineLevel="0" collapsed="false">
      <c r="B1379" s="113"/>
      <c r="C1379" s="114"/>
      <c r="D1379" s="101" t="s">
        <v>24</v>
      </c>
      <c r="E1379" s="101"/>
      <c r="F1379" s="102" t="n">
        <f aca="false">SUM(F1375:F1378)</f>
        <v>38555909</v>
      </c>
      <c r="G1379" s="102" t="n">
        <f aca="false">SUM(G1375:G1378)</f>
        <v>115862577</v>
      </c>
      <c r="H1379" s="102" t="n">
        <f aca="false">SUM(H1376:H1378)</f>
        <v>95549225</v>
      </c>
      <c r="I1379" s="102" t="n">
        <f aca="false">SUM(I1375:I1378)</f>
        <v>0</v>
      </c>
      <c r="J1379" s="103" t="n">
        <f aca="false">SUM(J1375:J1378)</f>
        <v>0</v>
      </c>
    </row>
    <row r="1380" customFormat="false" ht="33" hidden="false" customHeight="true" outlineLevel="0" collapsed="false">
      <c r="B1380" s="51"/>
      <c r="C1380" s="51"/>
      <c r="D1380" s="51"/>
      <c r="E1380" s="79"/>
      <c r="F1380" s="173"/>
      <c r="G1380" s="173"/>
      <c r="H1380" s="173"/>
      <c r="I1380" s="173"/>
      <c r="J1380" s="173"/>
    </row>
    <row r="1381" customFormat="false" ht="20.25" hidden="false" customHeight="false" outlineLevel="0" collapsed="false">
      <c r="B1381" s="38" t="s">
        <v>25</v>
      </c>
      <c r="C1381" s="38"/>
      <c r="D1381" s="38"/>
      <c r="E1381" s="277"/>
      <c r="F1381" s="277"/>
      <c r="G1381" s="277"/>
      <c r="H1381" s="277"/>
      <c r="I1381" s="277"/>
      <c r="J1381" s="277"/>
    </row>
    <row r="1382" customFormat="false" ht="15" hidden="false" customHeight="false" outlineLevel="0" collapsed="false">
      <c r="B1382" s="277"/>
      <c r="C1382" s="277"/>
      <c r="D1382" s="277"/>
      <c r="E1382" s="277"/>
      <c r="F1382" s="277"/>
      <c r="G1382" s="277"/>
      <c r="H1382" s="277"/>
      <c r="I1382" s="277"/>
      <c r="J1382" s="277"/>
    </row>
    <row r="1383" customFormat="false" ht="18.75" hidden="false" customHeight="true" outlineLevel="0" collapsed="false">
      <c r="B1383" s="39" t="s">
        <v>26</v>
      </c>
      <c r="C1383" s="40" t="s">
        <v>706</v>
      </c>
      <c r="D1383" s="40"/>
      <c r="E1383" s="40"/>
      <c r="F1383" s="40"/>
      <c r="G1383" s="40"/>
      <c r="H1383" s="40"/>
      <c r="I1383" s="40"/>
      <c r="J1383" s="6"/>
    </row>
    <row r="1384" customFormat="false" ht="15.75" hidden="false" customHeight="false" outlineLevel="0" collapsed="false">
      <c r="B1384" s="41" t="s">
        <v>28</v>
      </c>
      <c r="C1384" s="42" t="s">
        <v>707</v>
      </c>
      <c r="D1384" s="42"/>
      <c r="E1384" s="42"/>
      <c r="F1384" s="42"/>
      <c r="G1384" s="42"/>
      <c r="H1384" s="42"/>
      <c r="I1384" s="42"/>
      <c r="J1384" s="6"/>
    </row>
    <row r="1385" customFormat="false" ht="15.75" hidden="false" customHeight="false" outlineLevel="0" collapsed="false">
      <c r="B1385" s="41" t="s">
        <v>30</v>
      </c>
      <c r="C1385" s="43"/>
      <c r="D1385" s="224" t="s">
        <v>708</v>
      </c>
      <c r="E1385" s="224"/>
      <c r="F1385" s="224"/>
      <c r="G1385" s="43"/>
      <c r="H1385" s="43"/>
      <c r="I1385" s="43"/>
      <c r="J1385" s="6"/>
    </row>
    <row r="1386" customFormat="false" ht="15.75" hidden="false" customHeight="false" outlineLevel="0" collapsed="false">
      <c r="B1386" s="41"/>
      <c r="C1386" s="43"/>
      <c r="D1386" s="224"/>
      <c r="E1386" s="224"/>
      <c r="F1386" s="224"/>
      <c r="G1386" s="43"/>
      <c r="H1386" s="43"/>
      <c r="I1386" s="43"/>
      <c r="J1386" s="6"/>
    </row>
    <row r="1387" customFormat="false" ht="15.75" hidden="false" customHeight="true" outlineLevel="0" collapsed="false">
      <c r="B1387" s="278" t="s">
        <v>36</v>
      </c>
      <c r="C1387" s="279" t="s">
        <v>709</v>
      </c>
      <c r="D1387" s="279"/>
      <c r="E1387" s="279"/>
      <c r="F1387" s="279"/>
      <c r="G1387" s="279"/>
      <c r="H1387" s="279"/>
      <c r="I1387" s="279"/>
      <c r="J1387" s="280"/>
    </row>
    <row r="1388" customFormat="false" ht="57" hidden="false" customHeight="true" outlineLevel="0" collapsed="false">
      <c r="B1388" s="52" t="s">
        <v>38</v>
      </c>
      <c r="C1388" s="52"/>
      <c r="D1388" s="52"/>
      <c r="E1388" s="53" t="s">
        <v>39</v>
      </c>
      <c r="F1388" s="54" t="s">
        <v>9</v>
      </c>
      <c r="G1388" s="54" t="s">
        <v>10</v>
      </c>
      <c r="H1388" s="54" t="s">
        <v>11</v>
      </c>
      <c r="I1388" s="54" t="s">
        <v>12</v>
      </c>
      <c r="J1388" s="55" t="s">
        <v>13</v>
      </c>
    </row>
    <row r="1389" customFormat="false" ht="61.5" hidden="false" customHeight="true" outlineLevel="0" collapsed="false">
      <c r="B1389" s="56" t="s">
        <v>710</v>
      </c>
      <c r="C1389" s="56"/>
      <c r="D1389" s="56"/>
      <c r="E1389" s="68" t="s">
        <v>115</v>
      </c>
      <c r="F1389" s="162" t="s">
        <v>711</v>
      </c>
      <c r="G1389" s="162" t="s">
        <v>711</v>
      </c>
      <c r="H1389" s="162" t="s">
        <v>711</v>
      </c>
      <c r="I1389" s="162" t="s">
        <v>712</v>
      </c>
      <c r="J1389" s="165" t="s">
        <v>713</v>
      </c>
    </row>
    <row r="1390" customFormat="false" ht="18.75" hidden="false" customHeight="true" outlineLevel="0" collapsed="false">
      <c r="B1390" s="56" t="s">
        <v>42</v>
      </c>
      <c r="C1390" s="56"/>
      <c r="D1390" s="56"/>
      <c r="E1390" s="68"/>
      <c r="F1390" s="162"/>
      <c r="G1390" s="162"/>
      <c r="H1390" s="162"/>
      <c r="I1390" s="162"/>
      <c r="J1390" s="165"/>
    </row>
    <row r="1391" customFormat="false" ht="30" hidden="false" customHeight="true" outlineLevel="0" collapsed="false">
      <c r="B1391" s="56" t="s">
        <v>714</v>
      </c>
      <c r="C1391" s="56"/>
      <c r="D1391" s="56"/>
      <c r="E1391" s="68"/>
      <c r="F1391" s="162"/>
      <c r="G1391" s="162"/>
      <c r="H1391" s="162"/>
      <c r="I1391" s="162"/>
      <c r="J1391" s="165"/>
    </row>
    <row r="1392" customFormat="false" ht="30" hidden="false" customHeight="true" outlineLevel="0" collapsed="false">
      <c r="B1392" s="60" t="s">
        <v>44</v>
      </c>
      <c r="C1392" s="60"/>
      <c r="D1392" s="60"/>
      <c r="E1392" s="68"/>
      <c r="F1392" s="162"/>
      <c r="G1392" s="162"/>
      <c r="H1392" s="162"/>
      <c r="I1392" s="162"/>
      <c r="J1392" s="165"/>
    </row>
    <row r="1393" customFormat="false" ht="12.75" hidden="false" customHeight="true" outlineLevel="0" collapsed="false">
      <c r="B1393" s="51"/>
      <c r="C1393" s="51"/>
      <c r="D1393" s="51"/>
      <c r="E1393" s="79"/>
      <c r="F1393" s="173"/>
      <c r="G1393" s="173"/>
      <c r="H1393" s="173"/>
      <c r="I1393" s="173"/>
      <c r="J1393" s="173"/>
    </row>
    <row r="1394" customFormat="false" ht="14.25" hidden="false" customHeight="true" outlineLevel="0" collapsed="false">
      <c r="B1394" s="45" t="s">
        <v>32</v>
      </c>
      <c r="C1394" s="45"/>
      <c r="D1394" s="46" t="s">
        <v>715</v>
      </c>
      <c r="E1394" s="46"/>
      <c r="F1394" s="46"/>
      <c r="G1394" s="46"/>
      <c r="H1394" s="46"/>
      <c r="I1394" s="46"/>
      <c r="J1394" s="46"/>
    </row>
    <row r="1395" customFormat="false" ht="15" hidden="false" customHeight="true" outlineLevel="0" collapsed="false">
      <c r="B1395" s="47" t="s">
        <v>30</v>
      </c>
      <c r="C1395" s="47"/>
      <c r="D1395" s="224" t="s">
        <v>708</v>
      </c>
      <c r="E1395" s="224"/>
      <c r="F1395" s="224"/>
      <c r="G1395" s="48"/>
      <c r="H1395" s="48"/>
      <c r="I1395" s="48"/>
    </row>
    <row r="1396" customFormat="false" ht="16.5" hidden="false" customHeight="true" outlineLevel="0" collapsed="false">
      <c r="B1396" s="47" t="s">
        <v>34</v>
      </c>
      <c r="C1396" s="47"/>
      <c r="D1396" s="47"/>
      <c r="E1396" s="48"/>
      <c r="F1396" s="48"/>
      <c r="G1396" s="48"/>
      <c r="H1396" s="48"/>
      <c r="I1396" s="48"/>
    </row>
    <row r="1397" customFormat="false" ht="11.25" hidden="false" customHeight="true" outlineLevel="0" collapsed="false">
      <c r="B1397" s="49" t="s">
        <v>716</v>
      </c>
      <c r="C1397" s="49"/>
      <c r="D1397" s="49"/>
      <c r="E1397" s="49"/>
      <c r="F1397" s="49"/>
      <c r="G1397" s="49"/>
      <c r="H1397" s="49"/>
      <c r="I1397" s="49"/>
      <c r="J1397" s="49"/>
    </row>
    <row r="1398" customFormat="false" ht="10.5" hidden="false" customHeight="true" outlineLevel="0" collapsed="false">
      <c r="B1398" s="49"/>
      <c r="C1398" s="49"/>
      <c r="D1398" s="49"/>
      <c r="E1398" s="49"/>
      <c r="F1398" s="49"/>
      <c r="G1398" s="49"/>
      <c r="H1398" s="49"/>
      <c r="I1398" s="49"/>
      <c r="J1398" s="49"/>
    </row>
    <row r="1399" customFormat="false" ht="12.75" hidden="false" customHeight="true" outlineLevel="0" collapsed="false">
      <c r="B1399" s="51"/>
      <c r="C1399" s="51"/>
      <c r="D1399" s="51"/>
      <c r="E1399" s="79"/>
      <c r="F1399" s="173"/>
      <c r="G1399" s="173"/>
      <c r="H1399" s="173"/>
      <c r="I1399" s="173"/>
      <c r="J1399" s="173"/>
    </row>
    <row r="1400" customFormat="false" ht="12.75" hidden="false" customHeight="true" outlineLevel="0" collapsed="false">
      <c r="B1400" s="50" t="s">
        <v>36</v>
      </c>
      <c r="C1400" s="233" t="s">
        <v>717</v>
      </c>
      <c r="D1400" s="233"/>
      <c r="E1400" s="233"/>
      <c r="F1400" s="233"/>
      <c r="G1400" s="233"/>
      <c r="H1400" s="233"/>
      <c r="I1400" s="233"/>
    </row>
    <row r="1401" customFormat="false" ht="61.5" hidden="false" customHeight="true" outlineLevel="0" collapsed="false">
      <c r="B1401" s="71" t="s">
        <v>38</v>
      </c>
      <c r="C1401" s="71"/>
      <c r="D1401" s="71"/>
      <c r="E1401" s="72" t="s">
        <v>39</v>
      </c>
      <c r="F1401" s="54" t="s">
        <v>9</v>
      </c>
      <c r="G1401" s="54" t="s">
        <v>10</v>
      </c>
      <c r="H1401" s="54" t="s">
        <v>11</v>
      </c>
      <c r="I1401" s="54" t="s">
        <v>12</v>
      </c>
      <c r="J1401" s="55" t="s">
        <v>13</v>
      </c>
    </row>
    <row r="1402" customFormat="false" ht="43.5" hidden="false" customHeight="true" outlineLevel="0" collapsed="false">
      <c r="B1402" s="56" t="s">
        <v>718</v>
      </c>
      <c r="C1402" s="56"/>
      <c r="D1402" s="56"/>
      <c r="E1402" s="68" t="s">
        <v>719</v>
      </c>
      <c r="F1402" s="162" t="s">
        <v>720</v>
      </c>
      <c r="G1402" s="162" t="s">
        <v>721</v>
      </c>
      <c r="H1402" s="162" t="s">
        <v>721</v>
      </c>
      <c r="I1402" s="162" t="s">
        <v>722</v>
      </c>
      <c r="J1402" s="165" t="s">
        <v>721</v>
      </c>
    </row>
    <row r="1403" customFormat="false" ht="15" hidden="false" customHeight="true" outlineLevel="0" collapsed="false">
      <c r="B1403" s="56" t="s">
        <v>42</v>
      </c>
      <c r="C1403" s="56"/>
      <c r="D1403" s="56"/>
      <c r="E1403" s="68"/>
      <c r="F1403" s="162"/>
      <c r="G1403" s="162"/>
      <c r="H1403" s="162"/>
      <c r="I1403" s="162"/>
      <c r="J1403" s="165"/>
    </row>
    <row r="1404" customFormat="false" ht="62.25" hidden="false" customHeight="true" outlineLevel="0" collapsed="false">
      <c r="B1404" s="56" t="s">
        <v>723</v>
      </c>
      <c r="C1404" s="56"/>
      <c r="D1404" s="56"/>
      <c r="E1404" s="68"/>
      <c r="F1404" s="162"/>
      <c r="G1404" s="162"/>
      <c r="H1404" s="162"/>
      <c r="I1404" s="162"/>
      <c r="J1404" s="165"/>
    </row>
    <row r="1405" customFormat="false" ht="30.75" hidden="false" customHeight="true" outlineLevel="0" collapsed="false">
      <c r="B1405" s="60" t="s">
        <v>44</v>
      </c>
      <c r="C1405" s="60"/>
      <c r="D1405" s="60"/>
      <c r="E1405" s="68"/>
      <c r="F1405" s="162"/>
      <c r="G1405" s="162"/>
      <c r="H1405" s="162"/>
      <c r="I1405" s="162"/>
      <c r="J1405" s="165"/>
    </row>
    <row r="1406" customFormat="false" ht="15" hidden="false" customHeight="false" outlineLevel="0" collapsed="false">
      <c r="B1406" s="51"/>
      <c r="C1406" s="51"/>
      <c r="D1406" s="51"/>
      <c r="E1406" s="79"/>
      <c r="F1406" s="173"/>
      <c r="G1406" s="173"/>
      <c r="H1406" s="173"/>
      <c r="I1406" s="173"/>
      <c r="J1406" s="173"/>
    </row>
    <row r="1407" customFormat="false" ht="35.25" hidden="true" customHeight="true" outlineLevel="0" collapsed="false">
      <c r="B1407" s="201" t="s">
        <v>354</v>
      </c>
      <c r="C1407" s="62" t="s">
        <v>724</v>
      </c>
      <c r="D1407" s="62"/>
      <c r="E1407" s="62"/>
      <c r="F1407" s="62"/>
      <c r="G1407" s="62"/>
      <c r="H1407" s="62"/>
      <c r="I1407" s="62"/>
      <c r="J1407" s="62"/>
    </row>
    <row r="1408" customFormat="false" ht="15.75" hidden="true" customHeight="false" outlineLevel="0" collapsed="false">
      <c r="B1408" s="47" t="s">
        <v>30</v>
      </c>
      <c r="C1408" s="47"/>
      <c r="D1408" s="224" t="s">
        <v>725</v>
      </c>
      <c r="E1408" s="224"/>
      <c r="F1408" s="224"/>
      <c r="G1408" s="48"/>
      <c r="H1408" s="48"/>
      <c r="I1408" s="48"/>
    </row>
    <row r="1409" customFormat="false" ht="15.75" hidden="true" customHeight="true" outlineLevel="0" collapsed="false">
      <c r="B1409" s="63" t="s">
        <v>47</v>
      </c>
      <c r="C1409" s="48"/>
      <c r="D1409" s="84" t="s">
        <v>726</v>
      </c>
      <c r="E1409" s="84"/>
      <c r="F1409" s="84"/>
      <c r="G1409" s="48"/>
      <c r="H1409" s="48"/>
      <c r="I1409" s="48"/>
    </row>
    <row r="1410" customFormat="false" ht="15.75" hidden="true" customHeight="true" outlineLevel="0" collapsed="false">
      <c r="B1410" s="47" t="s">
        <v>49</v>
      </c>
      <c r="C1410" s="47"/>
      <c r="D1410" s="47"/>
      <c r="E1410" s="48"/>
      <c r="F1410" s="48"/>
      <c r="G1410" s="48"/>
      <c r="H1410" s="48"/>
      <c r="I1410" s="48"/>
    </row>
    <row r="1411" customFormat="false" ht="34.5" hidden="true" customHeight="true" outlineLevel="0" collapsed="false">
      <c r="B1411" s="49" t="s">
        <v>727</v>
      </c>
      <c r="C1411" s="49"/>
      <c r="D1411" s="49"/>
      <c r="E1411" s="49"/>
      <c r="F1411" s="49"/>
      <c r="G1411" s="49"/>
      <c r="H1411" s="49"/>
      <c r="I1411" s="49"/>
      <c r="J1411" s="49"/>
    </row>
    <row r="1412" customFormat="false" ht="5.25" hidden="true" customHeight="true" outlineLevel="0" collapsed="false">
      <c r="B1412" s="49"/>
      <c r="C1412" s="49"/>
      <c r="D1412" s="49"/>
      <c r="E1412" s="49"/>
      <c r="F1412" s="49"/>
      <c r="G1412" s="49"/>
      <c r="H1412" s="49"/>
      <c r="I1412" s="49"/>
      <c r="J1412" s="49"/>
    </row>
    <row r="1413" customFormat="false" ht="15.75" hidden="true" customHeight="false" outlineLevel="0" collapsed="false">
      <c r="B1413" s="48"/>
      <c r="C1413" s="48"/>
      <c r="D1413" s="48"/>
      <c r="E1413" s="48"/>
      <c r="F1413" s="48"/>
      <c r="G1413" s="48"/>
      <c r="H1413" s="48"/>
      <c r="I1413" s="48"/>
    </row>
    <row r="1414" customFormat="false" ht="15" hidden="true" customHeight="true" outlineLevel="0" collapsed="false">
      <c r="B1414" s="50" t="s">
        <v>36</v>
      </c>
      <c r="C1414" s="51" t="s">
        <v>728</v>
      </c>
      <c r="D1414" s="51"/>
      <c r="E1414" s="51"/>
      <c r="F1414" s="51"/>
      <c r="G1414" s="51"/>
      <c r="H1414" s="51"/>
      <c r="I1414" s="51"/>
    </row>
    <row r="1415" customFormat="false" ht="42.75" hidden="true" customHeight="true" outlineLevel="0" collapsed="false">
      <c r="B1415" s="52" t="s">
        <v>38</v>
      </c>
      <c r="C1415" s="52"/>
      <c r="D1415" s="52"/>
      <c r="E1415" s="53" t="s">
        <v>39</v>
      </c>
      <c r="F1415" s="54" t="s">
        <v>9</v>
      </c>
      <c r="G1415" s="54" t="s">
        <v>10</v>
      </c>
      <c r="H1415" s="54" t="s">
        <v>11</v>
      </c>
      <c r="I1415" s="54" t="s">
        <v>12</v>
      </c>
      <c r="J1415" s="55" t="s">
        <v>13</v>
      </c>
    </row>
    <row r="1416" customFormat="false" ht="15" hidden="true" customHeight="true" outlineLevel="0" collapsed="false">
      <c r="B1416" s="56" t="s">
        <v>729</v>
      </c>
      <c r="C1416" s="56"/>
      <c r="D1416" s="56"/>
      <c r="E1416" s="57" t="s">
        <v>115</v>
      </c>
      <c r="F1416" s="115"/>
      <c r="G1416" s="115"/>
      <c r="H1416" s="115" t="n">
        <v>1</v>
      </c>
      <c r="I1416" s="115"/>
      <c r="J1416" s="116"/>
    </row>
    <row r="1417" customFormat="false" ht="15.75" hidden="true" customHeight="true" outlineLevel="0" collapsed="false">
      <c r="B1417" s="56" t="s">
        <v>42</v>
      </c>
      <c r="C1417" s="56"/>
      <c r="D1417" s="56"/>
      <c r="E1417" s="57"/>
      <c r="F1417" s="115"/>
      <c r="G1417" s="115"/>
      <c r="H1417" s="115"/>
      <c r="I1417" s="115"/>
      <c r="J1417" s="116"/>
    </row>
    <row r="1418" customFormat="false" ht="15" hidden="true" customHeight="true" outlineLevel="0" collapsed="false">
      <c r="B1418" s="56" t="s">
        <v>730</v>
      </c>
      <c r="C1418" s="56"/>
      <c r="D1418" s="56"/>
      <c r="E1418" s="57"/>
      <c r="F1418" s="115"/>
      <c r="G1418" s="115"/>
      <c r="H1418" s="115"/>
      <c r="I1418" s="115"/>
      <c r="J1418" s="116"/>
    </row>
    <row r="1419" customFormat="false" ht="15" hidden="true" customHeight="true" outlineLevel="0" collapsed="false">
      <c r="B1419" s="60" t="s">
        <v>44</v>
      </c>
      <c r="C1419" s="60"/>
      <c r="D1419" s="60"/>
      <c r="E1419" s="57"/>
      <c r="F1419" s="115"/>
      <c r="G1419" s="115"/>
      <c r="H1419" s="115"/>
      <c r="I1419" s="115"/>
      <c r="J1419" s="116"/>
    </row>
    <row r="1420" customFormat="false" ht="32.25" hidden="false" customHeight="true" outlineLevel="0" collapsed="false">
      <c r="B1420" s="223" t="s">
        <v>354</v>
      </c>
      <c r="C1420" s="40" t="s">
        <v>731</v>
      </c>
      <c r="D1420" s="40"/>
      <c r="E1420" s="40"/>
      <c r="F1420" s="40"/>
      <c r="G1420" s="40"/>
      <c r="H1420" s="40"/>
      <c r="I1420" s="40"/>
      <c r="J1420" s="40"/>
    </row>
    <row r="1421" customFormat="false" ht="15.75" hidden="false" customHeight="true" outlineLevel="0" collapsed="false">
      <c r="B1421" s="281" t="s">
        <v>30</v>
      </c>
      <c r="C1421" s="281"/>
      <c r="D1421" s="42" t="s">
        <v>112</v>
      </c>
      <c r="E1421" s="42"/>
      <c r="F1421" s="42"/>
      <c r="G1421" s="43"/>
      <c r="H1421" s="43"/>
      <c r="I1421" s="43"/>
      <c r="J1421" s="6"/>
    </row>
    <row r="1422" customFormat="false" ht="15.75" hidden="false" customHeight="true" outlineLevel="0" collapsed="false">
      <c r="B1422" s="41" t="s">
        <v>47</v>
      </c>
      <c r="C1422" s="43"/>
      <c r="D1422" s="42" t="s">
        <v>732</v>
      </c>
      <c r="E1422" s="42"/>
      <c r="F1422" s="42"/>
      <c r="G1422" s="43"/>
      <c r="H1422" s="43"/>
      <c r="I1422" s="43"/>
      <c r="J1422" s="6"/>
    </row>
    <row r="1423" customFormat="false" ht="16.5" hidden="false" customHeight="true" outlineLevel="0" collapsed="false">
      <c r="B1423" s="281" t="s">
        <v>49</v>
      </c>
      <c r="C1423" s="281"/>
      <c r="D1423" s="281"/>
      <c r="E1423" s="43"/>
      <c r="F1423" s="43"/>
      <c r="G1423" s="43"/>
      <c r="H1423" s="43"/>
      <c r="I1423" s="43"/>
      <c r="J1423" s="6"/>
    </row>
    <row r="1424" customFormat="false" ht="10.5" hidden="false" customHeight="true" outlineLevel="0" collapsed="false">
      <c r="B1424" s="282" t="s">
        <v>733</v>
      </c>
      <c r="C1424" s="282"/>
      <c r="D1424" s="282"/>
      <c r="E1424" s="282"/>
      <c r="F1424" s="282"/>
      <c r="G1424" s="282"/>
      <c r="H1424" s="282"/>
      <c r="I1424" s="282"/>
      <c r="J1424" s="282"/>
    </row>
    <row r="1425" customFormat="false" ht="15" hidden="false" customHeight="true" outlineLevel="0" collapsed="false">
      <c r="B1425" s="282"/>
      <c r="C1425" s="282"/>
      <c r="D1425" s="282"/>
      <c r="E1425" s="282"/>
      <c r="F1425" s="282"/>
      <c r="G1425" s="282"/>
      <c r="H1425" s="282"/>
      <c r="I1425" s="282"/>
      <c r="J1425" s="282"/>
    </row>
    <row r="1426" customFormat="false" ht="9.75" hidden="false" customHeight="true" outlineLevel="0" collapsed="false">
      <c r="B1426" s="43"/>
      <c r="C1426" s="43"/>
      <c r="D1426" s="43"/>
      <c r="E1426" s="43"/>
      <c r="F1426" s="43"/>
      <c r="G1426" s="43"/>
      <c r="H1426" s="43"/>
      <c r="I1426" s="43"/>
      <c r="J1426" s="6"/>
    </row>
    <row r="1427" customFormat="false" ht="15.75" hidden="false" customHeight="true" outlineLevel="0" collapsed="false">
      <c r="B1427" s="4" t="s">
        <v>36</v>
      </c>
      <c r="C1427" s="166" t="s">
        <v>734</v>
      </c>
      <c r="D1427" s="166"/>
      <c r="E1427" s="166"/>
      <c r="F1427" s="166"/>
      <c r="G1427" s="166"/>
      <c r="H1427" s="166"/>
      <c r="I1427" s="166"/>
      <c r="J1427" s="6"/>
    </row>
    <row r="1428" customFormat="false" ht="57" hidden="false" customHeight="true" outlineLevel="0" collapsed="false">
      <c r="B1428" s="283" t="s">
        <v>38</v>
      </c>
      <c r="C1428" s="283"/>
      <c r="D1428" s="283"/>
      <c r="E1428" s="284" t="s">
        <v>39</v>
      </c>
      <c r="F1428" s="285" t="s">
        <v>9</v>
      </c>
      <c r="G1428" s="285" t="s">
        <v>10</v>
      </c>
      <c r="H1428" s="285" t="s">
        <v>11</v>
      </c>
      <c r="I1428" s="285" t="s">
        <v>12</v>
      </c>
      <c r="J1428" s="286" t="s">
        <v>13</v>
      </c>
      <c r="L1428" s="287"/>
    </row>
    <row r="1429" customFormat="false" ht="15" hidden="false" customHeight="true" outlineLevel="0" collapsed="false">
      <c r="B1429" s="147" t="s">
        <v>735</v>
      </c>
      <c r="C1429" s="147"/>
      <c r="D1429" s="147"/>
      <c r="E1429" s="58" t="s">
        <v>584</v>
      </c>
      <c r="F1429" s="115" t="n">
        <v>0.7</v>
      </c>
      <c r="G1429" s="115" t="n">
        <v>1</v>
      </c>
      <c r="H1429" s="115" t="n">
        <v>1</v>
      </c>
      <c r="I1429" s="132"/>
      <c r="J1429" s="133"/>
    </row>
    <row r="1430" customFormat="false" ht="15" hidden="false" customHeight="true" outlineLevel="0" collapsed="false">
      <c r="B1430" s="147" t="s">
        <v>42</v>
      </c>
      <c r="C1430" s="147"/>
      <c r="D1430" s="147"/>
      <c r="E1430" s="58"/>
      <c r="F1430" s="115"/>
      <c r="G1430" s="115"/>
      <c r="H1430" s="115"/>
      <c r="I1430" s="115"/>
      <c r="J1430" s="133"/>
    </row>
    <row r="1431" customFormat="false" ht="30.75" hidden="false" customHeight="true" outlineLevel="0" collapsed="false">
      <c r="B1431" s="147" t="s">
        <v>736</v>
      </c>
      <c r="C1431" s="147"/>
      <c r="D1431" s="147"/>
      <c r="E1431" s="58"/>
      <c r="F1431" s="115"/>
      <c r="G1431" s="115"/>
      <c r="H1431" s="115"/>
      <c r="I1431" s="115"/>
      <c r="J1431" s="133"/>
    </row>
    <row r="1432" customFormat="false" ht="29.25" hidden="false" customHeight="true" outlineLevel="0" collapsed="false">
      <c r="B1432" s="163" t="s">
        <v>44</v>
      </c>
      <c r="C1432" s="163"/>
      <c r="D1432" s="163"/>
      <c r="E1432" s="58"/>
      <c r="F1432" s="115"/>
      <c r="G1432" s="115"/>
      <c r="H1432" s="115"/>
      <c r="I1432" s="115"/>
      <c r="J1432" s="133"/>
    </row>
    <row r="1433" customFormat="false" ht="15" hidden="false" customHeight="false" outlineLevel="0" collapsed="false">
      <c r="B1433" s="166"/>
      <c r="C1433" s="166"/>
      <c r="D1433" s="166"/>
      <c r="E1433" s="86"/>
      <c r="F1433" s="148"/>
      <c r="G1433" s="148"/>
      <c r="H1433" s="148"/>
      <c r="I1433" s="148"/>
      <c r="J1433" s="148"/>
    </row>
    <row r="1434" customFormat="false" ht="15.75" hidden="false" customHeight="false" outlineLevel="0" collapsed="false">
      <c r="B1434" s="288" t="s">
        <v>5</v>
      </c>
      <c r="C1434" s="288"/>
      <c r="D1434" s="288"/>
      <c r="E1434" s="288"/>
      <c r="F1434" s="288"/>
      <c r="G1434" s="5"/>
      <c r="H1434" s="5"/>
      <c r="I1434" s="5"/>
      <c r="J1434" s="6"/>
    </row>
    <row r="1435" customFormat="false" ht="57" hidden="false" customHeight="true" outlineLevel="0" collapsed="false">
      <c r="B1435" s="289" t="s">
        <v>6</v>
      </c>
      <c r="C1435" s="285" t="s">
        <v>7</v>
      </c>
      <c r="D1435" s="285" t="s">
        <v>8</v>
      </c>
      <c r="E1435" s="285"/>
      <c r="F1435" s="285" t="s">
        <v>9</v>
      </c>
      <c r="G1435" s="285" t="s">
        <v>10</v>
      </c>
      <c r="H1435" s="285" t="s">
        <v>11</v>
      </c>
      <c r="I1435" s="285" t="s">
        <v>12</v>
      </c>
      <c r="J1435" s="286" t="s">
        <v>13</v>
      </c>
    </row>
    <row r="1436" customFormat="false" ht="15" hidden="false" customHeight="true" outlineLevel="0" collapsed="false">
      <c r="B1436" s="290" t="n">
        <v>2002</v>
      </c>
      <c r="C1436" s="291"/>
      <c r="D1436" s="292" t="s">
        <v>737</v>
      </c>
      <c r="E1436" s="292"/>
      <c r="F1436" s="293"/>
      <c r="G1436" s="293"/>
      <c r="H1436" s="293"/>
      <c r="I1436" s="293"/>
      <c r="J1436" s="294"/>
    </row>
    <row r="1437" customFormat="false" ht="29.25" hidden="false" customHeight="true" outlineLevel="0" collapsed="false">
      <c r="B1437" s="295"/>
      <c r="C1437" s="296" t="s">
        <v>738</v>
      </c>
      <c r="D1437" s="211" t="s">
        <v>739</v>
      </c>
      <c r="E1437" s="211"/>
      <c r="F1437" s="22" t="n">
        <v>82888434</v>
      </c>
      <c r="G1437" s="22" t="n">
        <v>97812680</v>
      </c>
      <c r="H1437" s="22" t="n">
        <v>105347963</v>
      </c>
      <c r="I1437" s="22"/>
      <c r="J1437" s="294"/>
    </row>
    <row r="1438" customFormat="false" ht="60" hidden="false" customHeight="true" outlineLevel="0" collapsed="false">
      <c r="B1438" s="209"/>
      <c r="C1438" s="296" t="s">
        <v>740</v>
      </c>
      <c r="D1438" s="211" t="s">
        <v>741</v>
      </c>
      <c r="E1438" s="211"/>
      <c r="F1438" s="22" t="n">
        <v>0</v>
      </c>
      <c r="G1438" s="22" t="n">
        <v>0</v>
      </c>
      <c r="H1438" s="22" t="n">
        <v>1607677</v>
      </c>
      <c r="I1438" s="22"/>
      <c r="J1438" s="294"/>
    </row>
    <row r="1439" customFormat="false" ht="15.75" hidden="false" customHeight="false" outlineLevel="0" collapsed="false">
      <c r="B1439" s="226"/>
      <c r="C1439" s="227"/>
      <c r="D1439" s="228" t="s">
        <v>24</v>
      </c>
      <c r="E1439" s="228"/>
      <c r="F1439" s="229" t="n">
        <f aca="false">SUM(F1436:F1437)</f>
        <v>82888434</v>
      </c>
      <c r="G1439" s="229" t="n">
        <f aca="false">SUM(G1436:G1437)</f>
        <v>97812680</v>
      </c>
      <c r="H1439" s="229" t="n">
        <f aca="false">SUM(H1437:H1438)</f>
        <v>106955640</v>
      </c>
      <c r="I1439" s="229" t="n">
        <f aca="false">SUM(I1436:I1437)</f>
        <v>0</v>
      </c>
      <c r="J1439" s="230" t="n">
        <f aca="false">SUM(J1436:J1437)</f>
        <v>0</v>
      </c>
    </row>
    <row r="1440" customFormat="false" ht="23.25" hidden="false" customHeight="true" outlineLevel="0" collapsed="false">
      <c r="B1440" s="166"/>
      <c r="C1440" s="166"/>
      <c r="D1440" s="166"/>
      <c r="E1440" s="86"/>
      <c r="F1440" s="148"/>
      <c r="G1440" s="148"/>
      <c r="H1440" s="148"/>
      <c r="I1440" s="148"/>
      <c r="J1440" s="148"/>
    </row>
    <row r="1441" customFormat="false" ht="18" hidden="false" customHeight="true" outlineLevel="0" collapsed="false">
      <c r="B1441" s="38" t="s">
        <v>25</v>
      </c>
      <c r="C1441" s="38"/>
      <c r="D1441" s="38"/>
      <c r="E1441" s="277"/>
      <c r="F1441" s="277"/>
      <c r="G1441" s="277"/>
      <c r="H1441" s="277"/>
      <c r="I1441" s="277"/>
      <c r="J1441" s="277"/>
    </row>
    <row r="1442" customFormat="false" ht="19.5" hidden="false" customHeight="true" outlineLevel="0" collapsed="false">
      <c r="B1442" s="39" t="s">
        <v>26</v>
      </c>
      <c r="C1442" s="40" t="s">
        <v>742</v>
      </c>
      <c r="D1442" s="40"/>
      <c r="E1442" s="40"/>
      <c r="F1442" s="40"/>
      <c r="G1442" s="40"/>
      <c r="H1442" s="40"/>
      <c r="I1442" s="40"/>
      <c r="J1442" s="6"/>
    </row>
    <row r="1443" customFormat="false" ht="15.75" hidden="false" customHeight="false" outlineLevel="0" collapsed="false">
      <c r="B1443" s="41" t="s">
        <v>28</v>
      </c>
      <c r="C1443" s="42" t="s">
        <v>707</v>
      </c>
      <c r="D1443" s="42"/>
      <c r="E1443" s="42"/>
      <c r="F1443" s="42"/>
      <c r="G1443" s="42"/>
      <c r="H1443" s="42"/>
      <c r="I1443" s="42"/>
      <c r="J1443" s="6"/>
    </row>
    <row r="1444" customFormat="false" ht="15.75" hidden="false" customHeight="true" outlineLevel="0" collapsed="false">
      <c r="B1444" s="41" t="s">
        <v>30</v>
      </c>
      <c r="C1444" s="43"/>
      <c r="D1444" s="42" t="s">
        <v>112</v>
      </c>
      <c r="E1444" s="42"/>
      <c r="F1444" s="42"/>
      <c r="G1444" s="43"/>
      <c r="H1444" s="43"/>
      <c r="I1444" s="43"/>
      <c r="J1444" s="6"/>
    </row>
    <row r="1445" s="6" customFormat="true" ht="15.75" hidden="false" customHeight="false" outlineLevel="0" collapsed="false">
      <c r="B1445" s="41"/>
      <c r="C1445" s="43"/>
      <c r="D1445" s="224"/>
      <c r="E1445" s="224"/>
      <c r="F1445" s="224"/>
      <c r="G1445" s="43"/>
      <c r="H1445" s="43"/>
      <c r="I1445" s="43"/>
    </row>
    <row r="1446" customFormat="false" ht="15.75" hidden="false" customHeight="true" outlineLevel="0" collapsed="false">
      <c r="B1446" s="278" t="s">
        <v>36</v>
      </c>
      <c r="C1446" s="279" t="s">
        <v>743</v>
      </c>
      <c r="D1446" s="279"/>
      <c r="E1446" s="279"/>
      <c r="F1446" s="279"/>
      <c r="G1446" s="279"/>
      <c r="H1446" s="279"/>
      <c r="I1446" s="279"/>
      <c r="J1446" s="280"/>
    </row>
    <row r="1447" customFormat="false" ht="57" hidden="false" customHeight="true" outlineLevel="0" collapsed="false">
      <c r="B1447" s="52" t="s">
        <v>38</v>
      </c>
      <c r="C1447" s="52"/>
      <c r="D1447" s="52"/>
      <c r="E1447" s="53" t="s">
        <v>39</v>
      </c>
      <c r="F1447" s="54" t="s">
        <v>9</v>
      </c>
      <c r="G1447" s="54" t="s">
        <v>10</v>
      </c>
      <c r="H1447" s="54" t="s">
        <v>11</v>
      </c>
      <c r="I1447" s="54" t="s">
        <v>12</v>
      </c>
      <c r="J1447" s="55" t="s">
        <v>13</v>
      </c>
    </row>
    <row r="1448" customFormat="false" ht="27.75" hidden="false" customHeight="true" outlineLevel="0" collapsed="false">
      <c r="B1448" s="56" t="s">
        <v>744</v>
      </c>
      <c r="C1448" s="56"/>
      <c r="D1448" s="56"/>
      <c r="E1448" s="68" t="s">
        <v>745</v>
      </c>
      <c r="F1448" s="162" t="s">
        <v>746</v>
      </c>
      <c r="G1448" s="162" t="s">
        <v>747</v>
      </c>
      <c r="H1448" s="162" t="s">
        <v>748</v>
      </c>
      <c r="I1448" s="162" t="s">
        <v>749</v>
      </c>
      <c r="J1448" s="165" t="s">
        <v>750</v>
      </c>
    </row>
    <row r="1449" customFormat="false" ht="15" hidden="false" customHeight="true" outlineLevel="0" collapsed="false">
      <c r="B1449" s="56" t="s">
        <v>42</v>
      </c>
      <c r="C1449" s="56"/>
      <c r="D1449" s="56"/>
      <c r="E1449" s="68"/>
      <c r="F1449" s="162"/>
      <c r="G1449" s="162"/>
      <c r="H1449" s="162"/>
      <c r="I1449" s="162"/>
      <c r="J1449" s="165"/>
    </row>
    <row r="1450" customFormat="false" ht="17.25" hidden="false" customHeight="true" outlineLevel="0" collapsed="false">
      <c r="B1450" s="56" t="s">
        <v>751</v>
      </c>
      <c r="C1450" s="56"/>
      <c r="D1450" s="56"/>
      <c r="E1450" s="68"/>
      <c r="F1450" s="162"/>
      <c r="G1450" s="162"/>
      <c r="H1450" s="162"/>
      <c r="I1450" s="162"/>
      <c r="J1450" s="165"/>
    </row>
    <row r="1451" customFormat="false" ht="29.25" hidden="false" customHeight="true" outlineLevel="0" collapsed="false">
      <c r="B1451" s="60" t="s">
        <v>44</v>
      </c>
      <c r="C1451" s="60"/>
      <c r="D1451" s="60"/>
      <c r="E1451" s="68"/>
      <c r="F1451" s="162"/>
      <c r="G1451" s="162"/>
      <c r="H1451" s="162"/>
      <c r="I1451" s="162"/>
      <c r="J1451" s="165"/>
    </row>
    <row r="1452" customFormat="false" ht="19.5" hidden="false" customHeight="true" outlineLevel="0" collapsed="false">
      <c r="B1452" s="51"/>
      <c r="C1452" s="51"/>
      <c r="D1452" s="51"/>
      <c r="E1452" s="79"/>
      <c r="F1452" s="148"/>
      <c r="G1452" s="148"/>
      <c r="H1452" s="148"/>
      <c r="I1452" s="148"/>
      <c r="J1452" s="148"/>
      <c r="K1452" s="297"/>
    </row>
    <row r="1453" customFormat="false" ht="15.75" hidden="false" customHeight="true" outlineLevel="0" collapsed="false">
      <c r="B1453" s="45" t="s">
        <v>32</v>
      </c>
      <c r="C1453" s="45"/>
      <c r="D1453" s="46" t="s">
        <v>752</v>
      </c>
      <c r="E1453" s="46"/>
      <c r="F1453" s="46"/>
      <c r="G1453" s="46"/>
      <c r="H1453" s="46"/>
      <c r="I1453" s="46"/>
    </row>
    <row r="1454" customFormat="false" ht="15.75" hidden="false" customHeight="true" outlineLevel="0" collapsed="false">
      <c r="B1454" s="47" t="s">
        <v>30</v>
      </c>
      <c r="C1454" s="47"/>
      <c r="D1454" s="42" t="s">
        <v>112</v>
      </c>
      <c r="E1454" s="42"/>
      <c r="F1454" s="42"/>
      <c r="G1454" s="48"/>
      <c r="H1454" s="48"/>
      <c r="I1454" s="48"/>
    </row>
    <row r="1455" customFormat="false" ht="21" hidden="false" customHeight="true" outlineLevel="0" collapsed="false">
      <c r="B1455" s="47" t="s">
        <v>34</v>
      </c>
      <c r="C1455" s="47"/>
      <c r="D1455" s="47"/>
      <c r="E1455" s="48"/>
      <c r="F1455" s="48"/>
      <c r="G1455" s="48"/>
      <c r="H1455" s="48"/>
      <c r="I1455" s="48"/>
    </row>
    <row r="1456" customFormat="false" ht="15" hidden="false" customHeight="true" outlineLevel="0" collapsed="false">
      <c r="B1456" s="49" t="s">
        <v>753</v>
      </c>
      <c r="C1456" s="49"/>
      <c r="D1456" s="49"/>
      <c r="E1456" s="49"/>
      <c r="F1456" s="49"/>
      <c r="G1456" s="49"/>
      <c r="H1456" s="49"/>
      <c r="I1456" s="49"/>
      <c r="J1456" s="49"/>
    </row>
    <row r="1457" customFormat="false" ht="29.25" hidden="false" customHeight="true" outlineLevel="0" collapsed="false">
      <c r="B1457" s="49"/>
      <c r="C1457" s="49"/>
      <c r="D1457" s="49"/>
      <c r="E1457" s="49"/>
      <c r="F1457" s="49"/>
      <c r="G1457" s="49"/>
      <c r="H1457" s="49"/>
      <c r="I1457" s="49"/>
      <c r="J1457" s="49"/>
    </row>
    <row r="1458" customFormat="false" ht="15" hidden="false" customHeight="false" outlineLevel="0" collapsed="false">
      <c r="B1458" s="8"/>
      <c r="C1458" s="8"/>
      <c r="D1458" s="8"/>
      <c r="E1458" s="8"/>
      <c r="F1458" s="8"/>
      <c r="G1458" s="8"/>
      <c r="H1458" s="8"/>
      <c r="I1458" s="8"/>
    </row>
    <row r="1459" customFormat="false" ht="15.75" hidden="false" customHeight="true" outlineLevel="0" collapsed="false">
      <c r="B1459" s="50" t="s">
        <v>36</v>
      </c>
      <c r="C1459" s="51" t="s">
        <v>754</v>
      </c>
      <c r="D1459" s="51"/>
      <c r="E1459" s="51"/>
      <c r="F1459" s="51"/>
      <c r="G1459" s="51"/>
      <c r="H1459" s="51"/>
      <c r="I1459" s="51"/>
    </row>
    <row r="1460" customFormat="false" ht="57" hidden="false" customHeight="true" outlineLevel="0" collapsed="false">
      <c r="B1460" s="52" t="s">
        <v>38</v>
      </c>
      <c r="C1460" s="52"/>
      <c r="D1460" s="52"/>
      <c r="E1460" s="53" t="s">
        <v>39</v>
      </c>
      <c r="F1460" s="54" t="s">
        <v>9</v>
      </c>
      <c r="G1460" s="54" t="s">
        <v>10</v>
      </c>
      <c r="H1460" s="54" t="s">
        <v>11</v>
      </c>
      <c r="I1460" s="54" t="s">
        <v>12</v>
      </c>
      <c r="J1460" s="55" t="s">
        <v>13</v>
      </c>
    </row>
    <row r="1461" customFormat="false" ht="27.75" hidden="false" customHeight="true" outlineLevel="0" collapsed="false">
      <c r="B1461" s="56" t="s">
        <v>755</v>
      </c>
      <c r="C1461" s="56"/>
      <c r="D1461" s="56"/>
      <c r="E1461" s="68" t="s">
        <v>745</v>
      </c>
      <c r="F1461" s="162" t="s">
        <v>756</v>
      </c>
      <c r="G1461" s="162" t="s">
        <v>757</v>
      </c>
      <c r="H1461" s="162" t="s">
        <v>758</v>
      </c>
      <c r="I1461" s="162" t="s">
        <v>759</v>
      </c>
      <c r="J1461" s="165" t="s">
        <v>760</v>
      </c>
    </row>
    <row r="1462" customFormat="false" ht="15" hidden="false" customHeight="true" outlineLevel="0" collapsed="false">
      <c r="B1462" s="56" t="s">
        <v>42</v>
      </c>
      <c r="C1462" s="56"/>
      <c r="D1462" s="56"/>
      <c r="E1462" s="68"/>
      <c r="F1462" s="162"/>
      <c r="G1462" s="162"/>
      <c r="H1462" s="162"/>
      <c r="I1462" s="162"/>
      <c r="J1462" s="165"/>
    </row>
    <row r="1463" customFormat="false" ht="44.25" hidden="false" customHeight="true" outlineLevel="0" collapsed="false">
      <c r="B1463" s="56" t="s">
        <v>761</v>
      </c>
      <c r="C1463" s="56"/>
      <c r="D1463" s="56"/>
      <c r="E1463" s="68"/>
      <c r="F1463" s="162"/>
      <c r="G1463" s="162"/>
      <c r="H1463" s="162"/>
      <c r="I1463" s="162"/>
      <c r="J1463" s="165"/>
    </row>
    <row r="1464" customFormat="false" ht="27" hidden="false" customHeight="true" outlineLevel="0" collapsed="false">
      <c r="B1464" s="60" t="s">
        <v>44</v>
      </c>
      <c r="C1464" s="60"/>
      <c r="D1464" s="60"/>
      <c r="E1464" s="68"/>
      <c r="F1464" s="162"/>
      <c r="G1464" s="162"/>
      <c r="H1464" s="162"/>
      <c r="I1464" s="162"/>
      <c r="J1464" s="165"/>
    </row>
    <row r="1465" customFormat="false" ht="15" hidden="false" customHeight="false" outlineLevel="0" collapsed="false">
      <c r="B1465" s="51"/>
      <c r="C1465" s="51"/>
      <c r="D1465" s="51"/>
      <c r="E1465" s="79"/>
      <c r="F1465" s="173"/>
      <c r="G1465" s="173"/>
      <c r="H1465" s="173"/>
      <c r="I1465" s="173"/>
      <c r="J1465" s="173"/>
    </row>
    <row r="1466" customFormat="false" ht="15.75" hidden="false" customHeight="true" outlineLevel="0" collapsed="false">
      <c r="B1466" s="50" t="s">
        <v>36</v>
      </c>
      <c r="C1466" s="51" t="s">
        <v>762</v>
      </c>
      <c r="D1466" s="51"/>
      <c r="E1466" s="51"/>
      <c r="F1466" s="51"/>
      <c r="G1466" s="51"/>
      <c r="H1466" s="51"/>
      <c r="I1466" s="51"/>
      <c r="K1466" s="0" t="s">
        <v>763</v>
      </c>
    </row>
    <row r="1467" customFormat="false" ht="57" hidden="false" customHeight="true" outlineLevel="0" collapsed="false">
      <c r="B1467" s="52" t="s">
        <v>38</v>
      </c>
      <c r="C1467" s="52"/>
      <c r="D1467" s="52"/>
      <c r="E1467" s="53" t="s">
        <v>39</v>
      </c>
      <c r="F1467" s="54" t="s">
        <v>9</v>
      </c>
      <c r="G1467" s="54" t="s">
        <v>10</v>
      </c>
      <c r="H1467" s="54" t="s">
        <v>11</v>
      </c>
      <c r="I1467" s="54" t="s">
        <v>12</v>
      </c>
      <c r="J1467" s="55" t="s">
        <v>13</v>
      </c>
    </row>
    <row r="1468" customFormat="false" ht="30.75" hidden="false" customHeight="true" outlineLevel="0" collapsed="false">
      <c r="B1468" s="56" t="s">
        <v>764</v>
      </c>
      <c r="C1468" s="56"/>
      <c r="D1468" s="56"/>
      <c r="E1468" s="68" t="s">
        <v>765</v>
      </c>
      <c r="F1468" s="162" t="n">
        <v>1</v>
      </c>
      <c r="G1468" s="162" t="n">
        <v>1</v>
      </c>
      <c r="H1468" s="162" t="n">
        <v>1</v>
      </c>
      <c r="I1468" s="162" t="n">
        <v>1</v>
      </c>
      <c r="J1468" s="165" t="n">
        <v>1</v>
      </c>
    </row>
    <row r="1469" customFormat="false" ht="15" hidden="false" customHeight="true" outlineLevel="0" collapsed="false">
      <c r="B1469" s="56" t="s">
        <v>42</v>
      </c>
      <c r="C1469" s="56"/>
      <c r="D1469" s="56"/>
      <c r="E1469" s="68"/>
      <c r="F1469" s="162"/>
      <c r="G1469" s="162"/>
      <c r="H1469" s="162"/>
      <c r="I1469" s="162"/>
      <c r="J1469" s="165"/>
      <c r="L1469" s="0" t="s">
        <v>116</v>
      </c>
    </row>
    <row r="1470" customFormat="false" ht="15" hidden="false" customHeight="true" outlineLevel="0" collapsed="false">
      <c r="B1470" s="56" t="s">
        <v>766</v>
      </c>
      <c r="C1470" s="56"/>
      <c r="D1470" s="56"/>
      <c r="E1470" s="68"/>
      <c r="F1470" s="162"/>
      <c r="G1470" s="162"/>
      <c r="H1470" s="162"/>
      <c r="I1470" s="162"/>
      <c r="J1470" s="165"/>
    </row>
    <row r="1471" customFormat="false" ht="29.25" hidden="false" customHeight="true" outlineLevel="0" collapsed="false">
      <c r="B1471" s="60" t="s">
        <v>44</v>
      </c>
      <c r="C1471" s="60"/>
      <c r="D1471" s="60"/>
      <c r="E1471" s="68"/>
      <c r="F1471" s="162"/>
      <c r="G1471" s="162"/>
      <c r="H1471" s="162"/>
      <c r="I1471" s="162"/>
      <c r="J1471" s="165"/>
    </row>
    <row r="1472" customFormat="false" ht="25.5" hidden="false" customHeight="true" outlineLevel="0" collapsed="false">
      <c r="B1472" s="51"/>
      <c r="C1472" s="51"/>
      <c r="D1472" s="51"/>
      <c r="E1472" s="79"/>
      <c r="F1472" s="148"/>
      <c r="G1472" s="148"/>
      <c r="H1472" s="148"/>
      <c r="I1472" s="148"/>
      <c r="J1472" s="148"/>
    </row>
    <row r="1473" customFormat="false" ht="34.5" hidden="false" customHeight="true" outlineLevel="0" collapsed="false">
      <c r="B1473" s="223" t="s">
        <v>354</v>
      </c>
      <c r="C1473" s="40" t="s">
        <v>767</v>
      </c>
      <c r="D1473" s="40"/>
      <c r="E1473" s="40"/>
      <c r="F1473" s="40"/>
      <c r="G1473" s="40"/>
      <c r="H1473" s="40"/>
      <c r="I1473" s="40"/>
      <c r="J1473" s="40"/>
    </row>
    <row r="1474" customFormat="false" ht="15.75" hidden="false" customHeight="false" outlineLevel="0" collapsed="false">
      <c r="B1474" s="47" t="s">
        <v>30</v>
      </c>
      <c r="C1474" s="47"/>
      <c r="D1474" s="42" t="s">
        <v>768</v>
      </c>
      <c r="E1474" s="42"/>
      <c r="F1474" s="42"/>
      <c r="G1474" s="48"/>
      <c r="H1474" s="48"/>
      <c r="I1474" s="48"/>
    </row>
    <row r="1475" customFormat="false" ht="15.75" hidden="false" customHeight="true" outlineLevel="0" collapsed="false">
      <c r="B1475" s="63" t="s">
        <v>47</v>
      </c>
      <c r="C1475" s="48"/>
      <c r="D1475" s="84" t="n">
        <v>2020</v>
      </c>
      <c r="E1475" s="84"/>
      <c r="F1475" s="84"/>
      <c r="G1475" s="48"/>
      <c r="H1475" s="48"/>
      <c r="I1475" s="48"/>
      <c r="O1475" s="6"/>
    </row>
    <row r="1476" customFormat="false" ht="15" hidden="false" customHeight="true" outlineLevel="0" collapsed="false">
      <c r="B1476" s="47" t="s">
        <v>49</v>
      </c>
      <c r="C1476" s="47"/>
      <c r="D1476" s="47"/>
      <c r="E1476" s="48"/>
      <c r="F1476" s="48"/>
      <c r="G1476" s="48"/>
      <c r="H1476" s="48"/>
      <c r="I1476" s="48"/>
    </row>
    <row r="1477" customFormat="false" ht="10.5" hidden="false" customHeight="true" outlineLevel="0" collapsed="false">
      <c r="B1477" s="49" t="s">
        <v>769</v>
      </c>
      <c r="C1477" s="49"/>
      <c r="D1477" s="49"/>
      <c r="E1477" s="49"/>
      <c r="F1477" s="49"/>
      <c r="G1477" s="49"/>
      <c r="H1477" s="49"/>
      <c r="I1477" s="49"/>
      <c r="J1477" s="49"/>
    </row>
    <row r="1478" customFormat="false" ht="48" hidden="false" customHeight="true" outlineLevel="0" collapsed="false">
      <c r="B1478" s="49"/>
      <c r="C1478" s="49"/>
      <c r="D1478" s="49"/>
      <c r="E1478" s="49"/>
      <c r="F1478" s="49"/>
      <c r="G1478" s="49"/>
      <c r="H1478" s="49"/>
      <c r="I1478" s="49"/>
      <c r="J1478" s="49"/>
    </row>
    <row r="1479" customFormat="false" ht="15" hidden="false" customHeight="false" outlineLevel="0" collapsed="false">
      <c r="B1479" s="51"/>
      <c r="C1479" s="51"/>
      <c r="D1479" s="51"/>
      <c r="E1479" s="79"/>
      <c r="F1479" s="148"/>
      <c r="G1479" s="148"/>
      <c r="H1479" s="148"/>
      <c r="I1479" s="148"/>
      <c r="J1479" s="148"/>
    </row>
    <row r="1480" customFormat="false" ht="15.75" hidden="false" customHeight="true" outlineLevel="0" collapsed="false">
      <c r="B1480" s="50" t="s">
        <v>36</v>
      </c>
      <c r="C1480" s="51" t="s">
        <v>770</v>
      </c>
      <c r="D1480" s="51"/>
      <c r="E1480" s="51"/>
      <c r="F1480" s="51"/>
      <c r="G1480" s="51"/>
      <c r="H1480" s="51"/>
      <c r="I1480" s="51"/>
    </row>
    <row r="1481" customFormat="false" ht="54.75" hidden="false" customHeight="true" outlineLevel="0" collapsed="false">
      <c r="B1481" s="52" t="s">
        <v>38</v>
      </c>
      <c r="C1481" s="52"/>
      <c r="D1481" s="52"/>
      <c r="E1481" s="53" t="s">
        <v>39</v>
      </c>
      <c r="F1481" s="54" t="s">
        <v>9</v>
      </c>
      <c r="G1481" s="54" t="s">
        <v>10</v>
      </c>
      <c r="H1481" s="54" t="s">
        <v>11</v>
      </c>
      <c r="I1481" s="54" t="s">
        <v>12</v>
      </c>
      <c r="J1481" s="55" t="s">
        <v>13</v>
      </c>
    </row>
    <row r="1482" customFormat="false" ht="27.75" hidden="false" customHeight="true" outlineLevel="0" collapsed="false">
      <c r="B1482" s="56" t="s">
        <v>771</v>
      </c>
      <c r="C1482" s="56"/>
      <c r="D1482" s="56"/>
      <c r="E1482" s="57" t="s">
        <v>772</v>
      </c>
      <c r="F1482" s="115" t="s">
        <v>773</v>
      </c>
      <c r="G1482" s="115" t="s">
        <v>773</v>
      </c>
      <c r="H1482" s="115" t="s">
        <v>774</v>
      </c>
      <c r="I1482" s="115"/>
      <c r="J1482" s="116"/>
    </row>
    <row r="1483" customFormat="false" ht="15" hidden="false" customHeight="true" outlineLevel="0" collapsed="false">
      <c r="B1483" s="56" t="s">
        <v>42</v>
      </c>
      <c r="C1483" s="56"/>
      <c r="D1483" s="56"/>
      <c r="E1483" s="57"/>
      <c r="F1483" s="115"/>
      <c r="G1483" s="115"/>
      <c r="H1483" s="115"/>
      <c r="I1483" s="115"/>
      <c r="J1483" s="116"/>
    </row>
    <row r="1484" customFormat="false" ht="45" hidden="false" customHeight="true" outlineLevel="0" collapsed="false">
      <c r="B1484" s="56" t="s">
        <v>775</v>
      </c>
      <c r="C1484" s="56"/>
      <c r="D1484" s="56"/>
      <c r="E1484" s="57"/>
      <c r="F1484" s="115"/>
      <c r="G1484" s="115"/>
      <c r="H1484" s="115"/>
      <c r="I1484" s="115"/>
      <c r="J1484" s="116"/>
    </row>
    <row r="1485" customFormat="false" ht="30.75" hidden="false" customHeight="true" outlineLevel="0" collapsed="false">
      <c r="B1485" s="60" t="s">
        <v>44</v>
      </c>
      <c r="C1485" s="60"/>
      <c r="D1485" s="60"/>
      <c r="E1485" s="57"/>
      <c r="F1485" s="115"/>
      <c r="G1485" s="115"/>
      <c r="H1485" s="115"/>
      <c r="I1485" s="115"/>
      <c r="J1485" s="116"/>
    </row>
    <row r="1486" customFormat="false" ht="15.75" hidden="false" customHeight="true" outlineLevel="0" collapsed="false">
      <c r="B1486" s="51"/>
      <c r="C1486" s="51"/>
      <c r="D1486" s="51"/>
      <c r="E1486" s="79"/>
      <c r="F1486" s="148"/>
      <c r="G1486" s="148"/>
      <c r="H1486" s="148"/>
      <c r="I1486" s="148"/>
      <c r="J1486" s="148"/>
    </row>
    <row r="1487" customFormat="false" ht="15.75" hidden="false" customHeight="false" outlineLevel="0" collapsed="false">
      <c r="B1487" s="111" t="s">
        <v>5</v>
      </c>
      <c r="C1487" s="111"/>
      <c r="D1487" s="111"/>
      <c r="E1487" s="111"/>
      <c r="F1487" s="111"/>
      <c r="G1487" s="8"/>
      <c r="H1487" s="8"/>
      <c r="I1487" s="8"/>
    </row>
    <row r="1488" customFormat="false" ht="57" hidden="false" customHeight="true" outlineLevel="0" collapsed="false">
      <c r="B1488" s="87" t="s">
        <v>6</v>
      </c>
      <c r="C1488" s="54" t="s">
        <v>7</v>
      </c>
      <c r="D1488" s="54" t="s">
        <v>8</v>
      </c>
      <c r="E1488" s="54"/>
      <c r="F1488" s="54" t="s">
        <v>9</v>
      </c>
      <c r="G1488" s="54" t="s">
        <v>10</v>
      </c>
      <c r="H1488" s="54" t="s">
        <v>11</v>
      </c>
      <c r="I1488" s="54" t="s">
        <v>12</v>
      </c>
      <c r="J1488" s="55" t="s">
        <v>13</v>
      </c>
    </row>
    <row r="1489" customFormat="false" ht="30" hidden="false" customHeight="true" outlineLevel="0" collapsed="false">
      <c r="B1489" s="112" t="n">
        <v>2003</v>
      </c>
      <c r="C1489" s="89"/>
      <c r="D1489" s="225" t="s">
        <v>776</v>
      </c>
      <c r="E1489" s="225"/>
      <c r="F1489" s="91"/>
      <c r="G1489" s="91"/>
      <c r="H1489" s="91"/>
      <c r="I1489" s="91"/>
      <c r="J1489" s="25"/>
    </row>
    <row r="1490" customFormat="false" ht="27.75" hidden="false" customHeight="true" outlineLevel="0" collapsed="false">
      <c r="B1490" s="92"/>
      <c r="C1490" s="93" t="s">
        <v>777</v>
      </c>
      <c r="D1490" s="21" t="s">
        <v>778</v>
      </c>
      <c r="E1490" s="21"/>
      <c r="F1490" s="22" t="n">
        <v>19097867</v>
      </c>
      <c r="G1490" s="22" t="n">
        <v>22182214</v>
      </c>
      <c r="H1490" s="22" t="n">
        <v>23404000</v>
      </c>
      <c r="I1490" s="23"/>
      <c r="J1490" s="25"/>
    </row>
    <row r="1491" customFormat="false" ht="45" hidden="false" customHeight="true" outlineLevel="0" collapsed="false">
      <c r="B1491" s="92"/>
      <c r="C1491" s="93" t="s">
        <v>779</v>
      </c>
      <c r="D1491" s="21" t="s">
        <v>780</v>
      </c>
      <c r="E1491" s="21"/>
      <c r="F1491" s="22" t="n">
        <v>0</v>
      </c>
      <c r="G1491" s="22" t="n">
        <v>0</v>
      </c>
      <c r="H1491" s="22" t="n">
        <v>3000000</v>
      </c>
      <c r="I1491" s="23"/>
      <c r="J1491" s="25"/>
    </row>
    <row r="1492" customFormat="false" ht="15.75" hidden="false" customHeight="false" outlineLevel="0" collapsed="false">
      <c r="B1492" s="113"/>
      <c r="C1492" s="114"/>
      <c r="D1492" s="101" t="s">
        <v>24</v>
      </c>
      <c r="E1492" s="101"/>
      <c r="F1492" s="102" t="n">
        <f aca="false">SUM(F1489:F1491)</f>
        <v>19097867</v>
      </c>
      <c r="G1492" s="102" t="n">
        <f aca="false">SUM(G1489:G1491)</f>
        <v>22182214</v>
      </c>
      <c r="H1492" s="102" t="n">
        <f aca="false">SUM(H1489:H1491)</f>
        <v>26404000</v>
      </c>
      <c r="I1492" s="102" t="n">
        <f aca="false">SUM(I1489:I1491)</f>
        <v>0</v>
      </c>
      <c r="J1492" s="103" t="n">
        <f aca="false">SUM(J1489:J1491)</f>
        <v>0</v>
      </c>
    </row>
    <row r="1493" customFormat="false" ht="21.75" hidden="false" customHeight="true" outlineLevel="0" collapsed="false">
      <c r="B1493" s="277"/>
      <c r="C1493" s="277"/>
      <c r="D1493" s="277"/>
      <c r="E1493" s="277"/>
      <c r="F1493" s="277"/>
      <c r="G1493" s="277"/>
      <c r="H1493" s="277"/>
      <c r="I1493" s="277"/>
      <c r="J1493" s="277"/>
    </row>
    <row r="1494" customFormat="false" ht="20.25" hidden="false" customHeight="false" outlineLevel="0" collapsed="false">
      <c r="B1494" s="38" t="s">
        <v>25</v>
      </c>
      <c r="C1494" s="38"/>
      <c r="D1494" s="38"/>
      <c r="E1494" s="277"/>
      <c r="F1494" s="277"/>
      <c r="G1494" s="277"/>
      <c r="H1494" s="277"/>
      <c r="I1494" s="277"/>
      <c r="J1494" s="277"/>
    </row>
    <row r="1495" customFormat="false" ht="15" hidden="false" customHeight="false" outlineLevel="0" collapsed="false">
      <c r="B1495" s="277"/>
      <c r="C1495" s="277"/>
      <c r="D1495" s="277"/>
      <c r="E1495" s="277"/>
      <c r="F1495" s="277"/>
      <c r="G1495" s="277"/>
      <c r="H1495" s="277"/>
      <c r="I1495" s="277"/>
      <c r="J1495" s="277"/>
    </row>
    <row r="1496" customFormat="false" ht="18.75" hidden="false" customHeight="true" outlineLevel="0" collapsed="false">
      <c r="B1496" s="39" t="s">
        <v>26</v>
      </c>
      <c r="C1496" s="40" t="s">
        <v>781</v>
      </c>
      <c r="D1496" s="40"/>
      <c r="E1496" s="40"/>
      <c r="F1496" s="40"/>
      <c r="G1496" s="40"/>
      <c r="H1496" s="40"/>
      <c r="I1496" s="40"/>
      <c r="J1496" s="6"/>
    </row>
    <row r="1497" customFormat="false" ht="15.75" hidden="false" customHeight="false" outlineLevel="0" collapsed="false">
      <c r="B1497" s="41" t="s">
        <v>28</v>
      </c>
      <c r="C1497" s="42" t="s">
        <v>707</v>
      </c>
      <c r="D1497" s="42"/>
      <c r="E1497" s="42"/>
      <c r="F1497" s="42"/>
      <c r="G1497" s="42"/>
      <c r="H1497" s="42"/>
      <c r="I1497" s="42"/>
      <c r="J1497" s="6"/>
    </row>
    <row r="1498" customFormat="false" ht="15.75" hidden="false" customHeight="true" outlineLevel="0" collapsed="false">
      <c r="B1498" s="41" t="s">
        <v>30</v>
      </c>
      <c r="C1498" s="43"/>
      <c r="D1498" s="42" t="s">
        <v>112</v>
      </c>
      <c r="E1498" s="42"/>
      <c r="F1498" s="42"/>
      <c r="G1498" s="43"/>
      <c r="H1498" s="43"/>
      <c r="I1498" s="43"/>
      <c r="J1498" s="6"/>
    </row>
    <row r="1499" customFormat="false" ht="15.75" hidden="false" customHeight="false" outlineLevel="0" collapsed="false">
      <c r="B1499" s="41"/>
      <c r="C1499" s="43"/>
      <c r="D1499" s="224"/>
      <c r="E1499" s="224"/>
      <c r="F1499" s="224"/>
      <c r="G1499" s="43"/>
      <c r="H1499" s="43"/>
      <c r="I1499" s="43"/>
      <c r="J1499" s="6"/>
    </row>
    <row r="1500" customFormat="false" ht="15.75" hidden="false" customHeight="true" outlineLevel="0" collapsed="false">
      <c r="B1500" s="50" t="s">
        <v>36</v>
      </c>
      <c r="C1500" s="51" t="s">
        <v>782</v>
      </c>
      <c r="D1500" s="51"/>
      <c r="E1500" s="51"/>
      <c r="F1500" s="51"/>
      <c r="G1500" s="51"/>
      <c r="H1500" s="51"/>
      <c r="I1500" s="51"/>
    </row>
    <row r="1501" customFormat="false" ht="57" hidden="false" customHeight="true" outlineLevel="0" collapsed="false">
      <c r="B1501" s="52" t="s">
        <v>38</v>
      </c>
      <c r="C1501" s="52"/>
      <c r="D1501" s="52"/>
      <c r="E1501" s="53" t="s">
        <v>39</v>
      </c>
      <c r="F1501" s="54" t="s">
        <v>9</v>
      </c>
      <c r="G1501" s="54" t="s">
        <v>10</v>
      </c>
      <c r="H1501" s="54" t="s">
        <v>11</v>
      </c>
      <c r="I1501" s="54" t="s">
        <v>12</v>
      </c>
      <c r="J1501" s="55" t="s">
        <v>13</v>
      </c>
    </row>
    <row r="1502" customFormat="false" ht="32.25" hidden="false" customHeight="true" outlineLevel="0" collapsed="false">
      <c r="B1502" s="56" t="s">
        <v>783</v>
      </c>
      <c r="C1502" s="56"/>
      <c r="D1502" s="56"/>
      <c r="E1502" s="68" t="s">
        <v>745</v>
      </c>
      <c r="F1502" s="162" t="s">
        <v>784</v>
      </c>
      <c r="G1502" s="162" t="s">
        <v>785</v>
      </c>
      <c r="H1502" s="162" t="s">
        <v>786</v>
      </c>
      <c r="I1502" s="162" t="s">
        <v>787</v>
      </c>
      <c r="J1502" s="165" t="s">
        <v>788</v>
      </c>
    </row>
    <row r="1503" customFormat="false" ht="15" hidden="false" customHeight="true" outlineLevel="0" collapsed="false">
      <c r="B1503" s="56" t="s">
        <v>42</v>
      </c>
      <c r="C1503" s="56"/>
      <c r="D1503" s="56"/>
      <c r="E1503" s="68"/>
      <c r="F1503" s="162"/>
      <c r="G1503" s="162"/>
      <c r="H1503" s="162"/>
      <c r="I1503" s="162"/>
      <c r="J1503" s="165"/>
    </row>
    <row r="1504" customFormat="false" ht="27.75" hidden="false" customHeight="true" outlineLevel="0" collapsed="false">
      <c r="B1504" s="56" t="s">
        <v>789</v>
      </c>
      <c r="C1504" s="56"/>
      <c r="D1504" s="56"/>
      <c r="E1504" s="68"/>
      <c r="F1504" s="162"/>
      <c r="G1504" s="162"/>
      <c r="H1504" s="162"/>
      <c r="I1504" s="162"/>
      <c r="J1504" s="165"/>
    </row>
    <row r="1505" customFormat="false" ht="30" hidden="false" customHeight="true" outlineLevel="0" collapsed="false">
      <c r="B1505" s="60" t="s">
        <v>44</v>
      </c>
      <c r="C1505" s="60"/>
      <c r="D1505" s="60"/>
      <c r="E1505" s="68"/>
      <c r="F1505" s="162"/>
      <c r="G1505" s="162"/>
      <c r="H1505" s="162"/>
      <c r="I1505" s="162"/>
      <c r="J1505" s="165"/>
    </row>
    <row r="1506" customFormat="false" ht="15" hidden="false" customHeight="false" outlineLevel="0" collapsed="false">
      <c r="B1506" s="51"/>
      <c r="C1506" s="51"/>
      <c r="D1506" s="51"/>
      <c r="E1506" s="79"/>
      <c r="F1506" s="148"/>
      <c r="G1506" s="148"/>
      <c r="H1506" s="148"/>
      <c r="I1506" s="148"/>
      <c r="J1506" s="148"/>
    </row>
    <row r="1507" customFormat="false" ht="15.75" hidden="false" customHeight="true" outlineLevel="0" collapsed="false">
      <c r="B1507" s="45" t="s">
        <v>32</v>
      </c>
      <c r="C1507" s="45"/>
      <c r="D1507" s="46" t="s">
        <v>790</v>
      </c>
      <c r="E1507" s="46"/>
      <c r="F1507" s="46"/>
      <c r="G1507" s="46"/>
      <c r="H1507" s="46"/>
      <c r="I1507" s="46"/>
    </row>
    <row r="1508" customFormat="false" ht="20.25" hidden="false" customHeight="true" outlineLevel="0" collapsed="false">
      <c r="B1508" s="47" t="s">
        <v>30</v>
      </c>
      <c r="C1508" s="47"/>
      <c r="D1508" s="42" t="s">
        <v>112</v>
      </c>
      <c r="E1508" s="42"/>
      <c r="F1508" s="42"/>
      <c r="G1508" s="48"/>
      <c r="H1508" s="48"/>
      <c r="I1508" s="48"/>
    </row>
    <row r="1509" customFormat="false" ht="16.5" hidden="false" customHeight="true" outlineLevel="0" collapsed="false">
      <c r="B1509" s="47" t="s">
        <v>34</v>
      </c>
      <c r="C1509" s="47"/>
      <c r="D1509" s="47"/>
      <c r="E1509" s="48"/>
      <c r="F1509" s="48"/>
      <c r="G1509" s="48"/>
      <c r="H1509" s="48"/>
      <c r="I1509" s="48"/>
    </row>
    <row r="1510" customFormat="false" ht="15" hidden="false" customHeight="true" outlineLevel="0" collapsed="false">
      <c r="B1510" s="49" t="s">
        <v>791</v>
      </c>
      <c r="C1510" s="49"/>
      <c r="D1510" s="49"/>
      <c r="E1510" s="49"/>
      <c r="F1510" s="49"/>
      <c r="G1510" s="49"/>
      <c r="H1510" s="49"/>
      <c r="I1510" s="49"/>
      <c r="J1510" s="49"/>
    </row>
    <row r="1511" customFormat="false" ht="25.5" hidden="false" customHeight="true" outlineLevel="0" collapsed="false">
      <c r="B1511" s="49"/>
      <c r="C1511" s="49"/>
      <c r="D1511" s="49"/>
      <c r="E1511" s="49"/>
      <c r="F1511" s="49"/>
      <c r="G1511" s="49"/>
      <c r="H1511" s="49"/>
      <c r="I1511" s="49"/>
      <c r="J1511" s="49"/>
    </row>
    <row r="1512" customFormat="false" ht="23.25" hidden="false" customHeight="true" outlineLevel="0" collapsed="false">
      <c r="B1512" s="8"/>
      <c r="C1512" s="8"/>
      <c r="D1512" s="8"/>
      <c r="E1512" s="8"/>
      <c r="F1512" s="8"/>
      <c r="G1512" s="8"/>
      <c r="H1512" s="8"/>
      <c r="I1512" s="8"/>
    </row>
    <row r="1513" customFormat="false" ht="15.75" hidden="false" customHeight="true" outlineLevel="0" collapsed="false">
      <c r="B1513" s="50" t="s">
        <v>36</v>
      </c>
      <c r="C1513" s="51" t="s">
        <v>792</v>
      </c>
      <c r="D1513" s="51"/>
      <c r="E1513" s="51"/>
      <c r="F1513" s="51"/>
      <c r="G1513" s="51"/>
      <c r="H1513" s="51"/>
      <c r="I1513" s="51"/>
    </row>
    <row r="1514" customFormat="false" ht="57" hidden="false" customHeight="true" outlineLevel="0" collapsed="false">
      <c r="B1514" s="52" t="s">
        <v>38</v>
      </c>
      <c r="C1514" s="52"/>
      <c r="D1514" s="52"/>
      <c r="E1514" s="53" t="s">
        <v>39</v>
      </c>
      <c r="F1514" s="54" t="s">
        <v>9</v>
      </c>
      <c r="G1514" s="54" t="s">
        <v>10</v>
      </c>
      <c r="H1514" s="54" t="s">
        <v>11</v>
      </c>
      <c r="I1514" s="54" t="s">
        <v>12</v>
      </c>
      <c r="J1514" s="55" t="s">
        <v>13</v>
      </c>
    </row>
    <row r="1515" customFormat="false" ht="29.25" hidden="false" customHeight="true" outlineLevel="0" collapsed="false">
      <c r="B1515" s="56" t="s">
        <v>755</v>
      </c>
      <c r="C1515" s="56"/>
      <c r="D1515" s="56"/>
      <c r="E1515" s="68" t="s">
        <v>745</v>
      </c>
      <c r="F1515" s="162" t="s">
        <v>793</v>
      </c>
      <c r="G1515" s="162" t="s">
        <v>794</v>
      </c>
      <c r="H1515" s="162" t="s">
        <v>795</v>
      </c>
      <c r="I1515" s="162" t="s">
        <v>796</v>
      </c>
      <c r="J1515" s="165" t="s">
        <v>796</v>
      </c>
    </row>
    <row r="1516" customFormat="false" ht="18.75" hidden="false" customHeight="true" outlineLevel="0" collapsed="false">
      <c r="B1516" s="56" t="s">
        <v>42</v>
      </c>
      <c r="C1516" s="56"/>
      <c r="D1516" s="56"/>
      <c r="E1516" s="68"/>
      <c r="F1516" s="162"/>
      <c r="G1516" s="162"/>
      <c r="H1516" s="162"/>
      <c r="I1516" s="162"/>
      <c r="J1516" s="165"/>
    </row>
    <row r="1517" customFormat="false" ht="26.25" hidden="false" customHeight="true" outlineLevel="0" collapsed="false">
      <c r="B1517" s="56" t="s">
        <v>789</v>
      </c>
      <c r="C1517" s="56"/>
      <c r="D1517" s="56"/>
      <c r="E1517" s="68"/>
      <c r="F1517" s="162"/>
      <c r="G1517" s="162"/>
      <c r="H1517" s="162"/>
      <c r="I1517" s="162"/>
      <c r="J1517" s="165"/>
    </row>
    <row r="1518" customFormat="false" ht="30.75" hidden="false" customHeight="true" outlineLevel="0" collapsed="false">
      <c r="B1518" s="60" t="s">
        <v>44</v>
      </c>
      <c r="C1518" s="60"/>
      <c r="D1518" s="60"/>
      <c r="E1518" s="68"/>
      <c r="F1518" s="162"/>
      <c r="G1518" s="162"/>
      <c r="H1518" s="162"/>
      <c r="I1518" s="162"/>
      <c r="J1518" s="165"/>
    </row>
    <row r="1519" customFormat="false" ht="15" hidden="false" customHeight="true" outlineLevel="0" collapsed="false">
      <c r="B1519" s="2"/>
      <c r="C1519" s="2"/>
      <c r="D1519" s="2"/>
      <c r="E1519" s="2"/>
      <c r="F1519" s="2"/>
      <c r="G1519" s="2"/>
      <c r="H1519" s="2"/>
      <c r="I1519" s="2"/>
    </row>
    <row r="1520" customFormat="false" ht="32.25" hidden="false" customHeight="true" outlineLevel="0" collapsed="false">
      <c r="B1520" s="223" t="s">
        <v>354</v>
      </c>
      <c r="C1520" s="40" t="s">
        <v>797</v>
      </c>
      <c r="D1520" s="40"/>
      <c r="E1520" s="40"/>
      <c r="F1520" s="40"/>
      <c r="G1520" s="40"/>
      <c r="H1520" s="40"/>
      <c r="I1520" s="40"/>
      <c r="J1520" s="40"/>
    </row>
    <row r="1521" customFormat="false" ht="15.75" hidden="false" customHeight="false" outlineLevel="0" collapsed="false">
      <c r="B1521" s="47" t="s">
        <v>30</v>
      </c>
      <c r="C1521" s="47"/>
      <c r="D1521" s="42" t="s">
        <v>798</v>
      </c>
      <c r="E1521" s="42"/>
      <c r="F1521" s="42"/>
      <c r="G1521" s="48"/>
      <c r="H1521" s="48"/>
      <c r="I1521" s="48"/>
    </row>
    <row r="1522" customFormat="false" ht="15.75" hidden="false" customHeight="true" outlineLevel="0" collapsed="false">
      <c r="B1522" s="63" t="s">
        <v>47</v>
      </c>
      <c r="C1522" s="48"/>
      <c r="D1522" s="84" t="s">
        <v>799</v>
      </c>
      <c r="E1522" s="84"/>
      <c r="F1522" s="84"/>
      <c r="G1522" s="48"/>
      <c r="H1522" s="48"/>
      <c r="I1522" s="48"/>
    </row>
    <row r="1523" customFormat="false" ht="16.5" hidden="false" customHeight="true" outlineLevel="0" collapsed="false">
      <c r="B1523" s="47" t="s">
        <v>49</v>
      </c>
      <c r="C1523" s="47"/>
      <c r="D1523" s="47"/>
      <c r="E1523" s="48"/>
      <c r="F1523" s="48"/>
      <c r="G1523" s="48"/>
      <c r="H1523" s="48"/>
      <c r="I1523" s="48"/>
    </row>
    <row r="1524" customFormat="false" ht="11.25" hidden="false" customHeight="true" outlineLevel="0" collapsed="false">
      <c r="B1524" s="49" t="s">
        <v>780</v>
      </c>
      <c r="C1524" s="49"/>
      <c r="D1524" s="49"/>
      <c r="E1524" s="49"/>
      <c r="F1524" s="49"/>
      <c r="G1524" s="49"/>
      <c r="H1524" s="49"/>
      <c r="I1524" s="49"/>
      <c r="J1524" s="49"/>
    </row>
    <row r="1525" customFormat="false" ht="12.75" hidden="false" customHeight="true" outlineLevel="0" collapsed="false">
      <c r="B1525" s="49"/>
      <c r="C1525" s="49"/>
      <c r="D1525" s="49"/>
      <c r="E1525" s="49"/>
      <c r="F1525" s="49"/>
      <c r="G1525" s="49"/>
      <c r="H1525" s="49"/>
      <c r="I1525" s="49"/>
      <c r="J1525" s="49"/>
    </row>
    <row r="1526" customFormat="false" ht="15.75" hidden="false" customHeight="false" outlineLevel="0" collapsed="false">
      <c r="B1526" s="48"/>
      <c r="C1526" s="48"/>
      <c r="D1526" s="48"/>
      <c r="E1526" s="48"/>
      <c r="F1526" s="48"/>
      <c r="G1526" s="48"/>
      <c r="H1526" s="48"/>
      <c r="I1526" s="48"/>
    </row>
    <row r="1527" customFormat="false" ht="15.75" hidden="false" customHeight="true" outlineLevel="0" collapsed="false">
      <c r="B1527" s="50" t="s">
        <v>36</v>
      </c>
      <c r="C1527" s="51" t="s">
        <v>800</v>
      </c>
      <c r="D1527" s="51"/>
      <c r="E1527" s="51"/>
      <c r="F1527" s="51"/>
      <c r="G1527" s="51"/>
      <c r="H1527" s="51"/>
      <c r="I1527" s="51"/>
    </row>
    <row r="1528" customFormat="false" ht="57" hidden="false" customHeight="true" outlineLevel="0" collapsed="false">
      <c r="B1528" s="52" t="s">
        <v>38</v>
      </c>
      <c r="C1528" s="52"/>
      <c r="D1528" s="52"/>
      <c r="E1528" s="53" t="s">
        <v>39</v>
      </c>
      <c r="F1528" s="54" t="s">
        <v>9</v>
      </c>
      <c r="G1528" s="54" t="s">
        <v>10</v>
      </c>
      <c r="H1528" s="54" t="s">
        <v>11</v>
      </c>
      <c r="I1528" s="54" t="s">
        <v>12</v>
      </c>
      <c r="J1528" s="55" t="s">
        <v>13</v>
      </c>
      <c r="L1528" s="287"/>
    </row>
    <row r="1529" customFormat="false" ht="30" hidden="false" customHeight="true" outlineLevel="0" collapsed="false">
      <c r="B1529" s="56" t="s">
        <v>801</v>
      </c>
      <c r="C1529" s="56"/>
      <c r="D1529" s="56"/>
      <c r="E1529" s="57" t="s">
        <v>115</v>
      </c>
      <c r="F1529" s="115"/>
      <c r="G1529" s="115"/>
      <c r="H1529" s="115" t="n">
        <v>0.4</v>
      </c>
      <c r="I1529" s="115" t="n">
        <v>0.3</v>
      </c>
      <c r="J1529" s="116" t="n">
        <v>0.3</v>
      </c>
    </row>
    <row r="1530" customFormat="false" ht="15" hidden="false" customHeight="true" outlineLevel="0" collapsed="false">
      <c r="B1530" s="56" t="s">
        <v>42</v>
      </c>
      <c r="C1530" s="56"/>
      <c r="D1530" s="56"/>
      <c r="E1530" s="57"/>
      <c r="F1530" s="115"/>
      <c r="G1530" s="115"/>
      <c r="H1530" s="115"/>
      <c r="I1530" s="115"/>
      <c r="J1530" s="116"/>
    </row>
    <row r="1531" customFormat="false" ht="30.75" hidden="false" customHeight="true" outlineLevel="0" collapsed="false">
      <c r="B1531" s="56" t="s">
        <v>802</v>
      </c>
      <c r="C1531" s="56"/>
      <c r="D1531" s="56"/>
      <c r="E1531" s="57"/>
      <c r="F1531" s="115"/>
      <c r="G1531" s="115"/>
      <c r="H1531" s="115"/>
      <c r="I1531" s="115"/>
      <c r="J1531" s="116"/>
    </row>
    <row r="1532" customFormat="false" ht="15.75" hidden="false" customHeight="true" outlineLevel="0" collapsed="false">
      <c r="B1532" s="60" t="s">
        <v>44</v>
      </c>
      <c r="C1532" s="60"/>
      <c r="D1532" s="60"/>
      <c r="E1532" s="57"/>
      <c r="F1532" s="115"/>
      <c r="G1532" s="115"/>
      <c r="H1532" s="115"/>
      <c r="I1532" s="115"/>
      <c r="J1532" s="116"/>
    </row>
    <row r="1533" customFormat="false" ht="15.75" hidden="false" customHeight="true" outlineLevel="0" collapsed="false">
      <c r="B1533" s="51"/>
      <c r="C1533" s="51"/>
      <c r="D1533" s="51"/>
      <c r="E1533" s="79"/>
      <c r="F1533" s="173"/>
      <c r="G1533" s="173"/>
      <c r="H1533" s="173"/>
      <c r="I1533" s="173"/>
      <c r="J1533" s="173"/>
    </row>
    <row r="1534" customFormat="false" ht="15.75" hidden="true" customHeight="true" outlineLevel="0" collapsed="false">
      <c r="B1534" s="50" t="s">
        <v>2</v>
      </c>
      <c r="C1534" s="50" t="n">
        <v>4</v>
      </c>
      <c r="D1534" s="8"/>
      <c r="E1534" s="8"/>
      <c r="F1534" s="8"/>
      <c r="G1534" s="8"/>
      <c r="H1534" s="8"/>
      <c r="I1534" s="8"/>
    </row>
    <row r="1535" customFormat="false" ht="15.75" hidden="true" customHeight="true" outlineLevel="0" collapsed="false">
      <c r="B1535" s="50" t="s">
        <v>3</v>
      </c>
      <c r="C1535" s="248" t="s">
        <v>102</v>
      </c>
      <c r="D1535" s="248"/>
      <c r="E1535" s="249"/>
      <c r="F1535" s="249"/>
      <c r="G1535" s="249"/>
      <c r="H1535" s="249"/>
      <c r="I1535" s="249"/>
    </row>
    <row r="1536" customFormat="false" ht="15.75" hidden="false" customHeight="true" outlineLevel="0" collapsed="false">
      <c r="B1536" s="111" t="s">
        <v>5</v>
      </c>
      <c r="C1536" s="111"/>
      <c r="D1536" s="111"/>
      <c r="E1536" s="111"/>
      <c r="F1536" s="111"/>
      <c r="G1536" s="8"/>
      <c r="H1536" s="8"/>
      <c r="I1536" s="8"/>
    </row>
    <row r="1537" customFormat="false" ht="63" hidden="false" customHeight="true" outlineLevel="0" collapsed="false">
      <c r="B1537" s="87" t="s">
        <v>6</v>
      </c>
      <c r="C1537" s="54" t="s">
        <v>7</v>
      </c>
      <c r="D1537" s="54" t="s">
        <v>8</v>
      </c>
      <c r="E1537" s="54"/>
      <c r="F1537" s="54" t="s">
        <v>9</v>
      </c>
      <c r="G1537" s="54" t="s">
        <v>10</v>
      </c>
      <c r="H1537" s="54" t="s">
        <v>11</v>
      </c>
      <c r="I1537" s="54" t="s">
        <v>12</v>
      </c>
      <c r="J1537" s="55" t="s">
        <v>13</v>
      </c>
    </row>
    <row r="1538" customFormat="false" ht="32.25" hidden="false" customHeight="true" outlineLevel="0" collapsed="false">
      <c r="B1538" s="88" t="s">
        <v>803</v>
      </c>
      <c r="C1538" s="89"/>
      <c r="D1538" s="225" t="s">
        <v>804</v>
      </c>
      <c r="E1538" s="225"/>
      <c r="F1538" s="91"/>
      <c r="G1538" s="91"/>
      <c r="H1538" s="91"/>
      <c r="I1538" s="91"/>
      <c r="J1538" s="25"/>
    </row>
    <row r="1539" customFormat="false" ht="30" hidden="false" customHeight="true" outlineLevel="0" collapsed="false">
      <c r="B1539" s="92"/>
      <c r="C1539" s="250" t="s">
        <v>805</v>
      </c>
      <c r="D1539" s="21" t="s">
        <v>806</v>
      </c>
      <c r="E1539" s="21"/>
      <c r="F1539" s="22" t="n">
        <v>32542232</v>
      </c>
      <c r="G1539" s="22" t="n">
        <v>43377600</v>
      </c>
      <c r="H1539" s="22" t="n">
        <v>52675000</v>
      </c>
      <c r="I1539" s="23"/>
      <c r="J1539" s="24"/>
    </row>
    <row r="1540" customFormat="false" ht="48" hidden="false" customHeight="true" outlineLevel="0" collapsed="false">
      <c r="B1540" s="92"/>
      <c r="C1540" s="93" t="s">
        <v>807</v>
      </c>
      <c r="D1540" s="21" t="s">
        <v>808</v>
      </c>
      <c r="E1540" s="21"/>
      <c r="F1540" s="22" t="n">
        <v>67014</v>
      </c>
      <c r="G1540" s="22" t="n">
        <v>350000</v>
      </c>
      <c r="H1540" s="22" t="n">
        <v>200000</v>
      </c>
      <c r="I1540" s="23"/>
      <c r="J1540" s="25"/>
    </row>
    <row r="1541" customFormat="false" ht="48" hidden="false" customHeight="true" outlineLevel="0" collapsed="false">
      <c r="B1541" s="92"/>
      <c r="C1541" s="93" t="s">
        <v>809</v>
      </c>
      <c r="D1541" s="21" t="s">
        <v>810</v>
      </c>
      <c r="E1541" s="21"/>
      <c r="F1541" s="22" t="n">
        <v>1147775</v>
      </c>
      <c r="G1541" s="22" t="n">
        <v>1224442</v>
      </c>
      <c r="H1541" s="22" t="n">
        <f aca="false">8355148</f>
        <v>8355148</v>
      </c>
      <c r="I1541" s="23"/>
      <c r="J1541" s="25"/>
    </row>
    <row r="1542" customFormat="false" ht="48" hidden="false" customHeight="true" outlineLevel="0" collapsed="false">
      <c r="B1542" s="92"/>
      <c r="C1542" s="93" t="s">
        <v>811</v>
      </c>
      <c r="D1542" s="21" t="s">
        <v>812</v>
      </c>
      <c r="E1542" s="21"/>
      <c r="F1542" s="22" t="n">
        <v>12662342</v>
      </c>
      <c r="G1542" s="22" t="n">
        <v>12663000</v>
      </c>
      <c r="H1542" s="22" t="n">
        <v>10304998</v>
      </c>
      <c r="I1542" s="23"/>
      <c r="J1542" s="25"/>
    </row>
    <row r="1543" customFormat="false" ht="30.75" hidden="false" customHeight="true" outlineLevel="0" collapsed="false">
      <c r="B1543" s="92"/>
      <c r="C1543" s="93" t="s">
        <v>813</v>
      </c>
      <c r="D1543" s="21" t="s">
        <v>814</v>
      </c>
      <c r="E1543" s="21"/>
      <c r="F1543" s="22" t="n">
        <v>44527437</v>
      </c>
      <c r="G1543" s="22" t="n">
        <v>46635862</v>
      </c>
      <c r="H1543" s="22" t="n">
        <v>45360000</v>
      </c>
      <c r="I1543" s="23"/>
      <c r="J1543" s="25"/>
    </row>
    <row r="1544" customFormat="false" ht="44.25" hidden="false" customHeight="true" outlineLevel="0" collapsed="false">
      <c r="B1544" s="92"/>
      <c r="C1544" s="93" t="s">
        <v>815</v>
      </c>
      <c r="D1544" s="21" t="s">
        <v>816</v>
      </c>
      <c r="E1544" s="21"/>
      <c r="F1544" s="22" t="n">
        <v>0</v>
      </c>
      <c r="G1544" s="22" t="n">
        <v>9989000</v>
      </c>
      <c r="H1544" s="22" t="n">
        <v>2124000</v>
      </c>
      <c r="I1544" s="23"/>
      <c r="J1544" s="25"/>
    </row>
    <row r="1545" customFormat="false" ht="43.5" hidden="false" customHeight="true" outlineLevel="0" collapsed="false">
      <c r="B1545" s="92"/>
      <c r="C1545" s="93" t="s">
        <v>817</v>
      </c>
      <c r="D1545" s="21" t="s">
        <v>818</v>
      </c>
      <c r="E1545" s="21"/>
      <c r="F1545" s="22" t="n">
        <v>598800</v>
      </c>
      <c r="G1545" s="22" t="n">
        <v>1000000</v>
      </c>
      <c r="H1545" s="22" t="n">
        <v>500000</v>
      </c>
      <c r="I1545" s="23"/>
      <c r="J1545" s="25"/>
    </row>
    <row r="1546" customFormat="false" ht="60" hidden="false" customHeight="true" outlineLevel="0" collapsed="false">
      <c r="B1546" s="92"/>
      <c r="C1546" s="93" t="s">
        <v>819</v>
      </c>
      <c r="D1546" s="21" t="s">
        <v>820</v>
      </c>
      <c r="E1546" s="21"/>
      <c r="F1546" s="22" t="n">
        <v>0</v>
      </c>
      <c r="G1546" s="22" t="n">
        <v>2060000</v>
      </c>
      <c r="H1546" s="22" t="n">
        <v>500000</v>
      </c>
      <c r="I1546" s="23"/>
      <c r="J1546" s="25"/>
    </row>
    <row r="1547" customFormat="false" ht="30.75" hidden="false" customHeight="true" outlineLevel="0" collapsed="false">
      <c r="B1547" s="92"/>
      <c r="C1547" s="93" t="s">
        <v>821</v>
      </c>
      <c r="D1547" s="21" t="s">
        <v>822</v>
      </c>
      <c r="E1547" s="21"/>
      <c r="F1547" s="22" t="n">
        <v>249748</v>
      </c>
      <c r="G1547" s="22" t="n">
        <v>335000</v>
      </c>
      <c r="H1547" s="22" t="n">
        <v>500000</v>
      </c>
      <c r="I1547" s="23"/>
      <c r="J1547" s="25"/>
    </row>
    <row r="1548" customFormat="false" ht="30.75" hidden="false" customHeight="true" outlineLevel="0" collapsed="false">
      <c r="B1548" s="92"/>
      <c r="C1548" s="93" t="s">
        <v>823</v>
      </c>
      <c r="D1548" s="21" t="s">
        <v>824</v>
      </c>
      <c r="E1548" s="21"/>
      <c r="F1548" s="22" t="n">
        <v>0</v>
      </c>
      <c r="G1548" s="22" t="n">
        <v>20000</v>
      </c>
      <c r="H1548" s="22" t="n">
        <v>30000</v>
      </c>
      <c r="I1548" s="23"/>
      <c r="J1548" s="25"/>
    </row>
    <row r="1549" customFormat="false" ht="30.75" hidden="false" customHeight="true" outlineLevel="0" collapsed="false">
      <c r="B1549" s="92"/>
      <c r="C1549" s="93" t="s">
        <v>825</v>
      </c>
      <c r="D1549" s="21" t="s">
        <v>826</v>
      </c>
      <c r="E1549" s="21"/>
      <c r="F1549" s="22" t="n">
        <v>0</v>
      </c>
      <c r="G1549" s="22" t="n">
        <v>50000</v>
      </c>
      <c r="H1549" s="22" t="n">
        <v>150000</v>
      </c>
      <c r="I1549" s="23"/>
      <c r="J1549" s="25"/>
    </row>
    <row r="1550" customFormat="false" ht="30.75" hidden="false" customHeight="true" outlineLevel="0" collapsed="false">
      <c r="B1550" s="92"/>
      <c r="C1550" s="93" t="s">
        <v>827</v>
      </c>
      <c r="D1550" s="21" t="s">
        <v>828</v>
      </c>
      <c r="E1550" s="21"/>
      <c r="F1550" s="22" t="n">
        <v>94292</v>
      </c>
      <c r="G1550" s="22" t="n">
        <v>2808000</v>
      </c>
      <c r="H1550" s="22" t="n">
        <v>2000000</v>
      </c>
      <c r="I1550" s="23"/>
      <c r="J1550" s="25"/>
    </row>
    <row r="1551" customFormat="false" ht="30.75" hidden="false" customHeight="true" outlineLevel="0" collapsed="false">
      <c r="B1551" s="135"/>
      <c r="C1551" s="136" t="s">
        <v>829</v>
      </c>
      <c r="D1551" s="137" t="s">
        <v>830</v>
      </c>
      <c r="E1551" s="137"/>
      <c r="F1551" s="138" t="n">
        <v>343855</v>
      </c>
      <c r="G1551" s="138" t="n">
        <v>465000</v>
      </c>
      <c r="H1551" s="138" t="n">
        <v>600000</v>
      </c>
      <c r="I1551" s="139"/>
      <c r="J1551" s="140"/>
    </row>
    <row r="1552" customFormat="false" ht="30.75" hidden="false" customHeight="true" outlineLevel="0" collapsed="false">
      <c r="B1552" s="141"/>
      <c r="C1552" s="142" t="s">
        <v>831</v>
      </c>
      <c r="D1552" s="143" t="s">
        <v>832</v>
      </c>
      <c r="E1552" s="143"/>
      <c r="F1552" s="144" t="n">
        <v>7638841</v>
      </c>
      <c r="G1552" s="144" t="n">
        <v>7748754</v>
      </c>
      <c r="H1552" s="144" t="n">
        <v>12175450</v>
      </c>
      <c r="I1552" s="145"/>
      <c r="J1552" s="146"/>
    </row>
    <row r="1553" customFormat="false" ht="30.75" hidden="false" customHeight="true" outlineLevel="0" collapsed="false">
      <c r="B1553" s="92"/>
      <c r="C1553" s="93" t="s">
        <v>833</v>
      </c>
      <c r="D1553" s="21" t="s">
        <v>834</v>
      </c>
      <c r="E1553" s="21"/>
      <c r="F1553" s="22" t="n">
        <v>317875</v>
      </c>
      <c r="G1553" s="22" t="n">
        <v>285000</v>
      </c>
      <c r="H1553" s="22" t="n">
        <v>570000</v>
      </c>
      <c r="I1553" s="23"/>
      <c r="J1553" s="25"/>
    </row>
    <row r="1554" customFormat="false" ht="74.25" hidden="false" customHeight="true" outlineLevel="0" collapsed="false">
      <c r="B1554" s="92"/>
      <c r="C1554" s="93" t="s">
        <v>835</v>
      </c>
      <c r="D1554" s="21" t="s">
        <v>836</v>
      </c>
      <c r="E1554" s="21"/>
      <c r="F1554" s="22" t="n">
        <v>7638841</v>
      </c>
      <c r="G1554" s="22" t="n">
        <v>0</v>
      </c>
      <c r="H1554" s="22" t="n">
        <v>2040000</v>
      </c>
      <c r="I1554" s="23"/>
      <c r="J1554" s="25"/>
    </row>
    <row r="1555" customFormat="false" ht="15.75" hidden="false" customHeight="true" outlineLevel="0" collapsed="false">
      <c r="B1555" s="113"/>
      <c r="C1555" s="114"/>
      <c r="D1555" s="101" t="s">
        <v>24</v>
      </c>
      <c r="E1555" s="101"/>
      <c r="F1555" s="102" t="n">
        <f aca="false">SUM(F1539:F1554)</f>
        <v>107829052</v>
      </c>
      <c r="G1555" s="102" t="n">
        <f aca="false">SUM(G1539:G1554)</f>
        <v>129011658</v>
      </c>
      <c r="H1555" s="102" t="n">
        <f aca="false">SUM(H1539:H1554)</f>
        <v>138084596</v>
      </c>
      <c r="I1555" s="102" t="n">
        <f aca="false">SUM(I1539:I1554)</f>
        <v>0</v>
      </c>
      <c r="J1555" s="103" t="n">
        <f aca="false">SUM(J1539:J1554)</f>
        <v>0</v>
      </c>
    </row>
    <row r="1556" customFormat="false" ht="12.75" hidden="false" customHeight="true" outlineLevel="0" collapsed="false">
      <c r="B1556" s="104"/>
      <c r="C1556" s="104"/>
      <c r="D1556" s="105"/>
      <c r="E1556" s="105"/>
      <c r="F1556" s="106"/>
      <c r="G1556" s="106"/>
      <c r="H1556" s="106"/>
      <c r="I1556" s="106"/>
      <c r="J1556" s="106"/>
    </row>
    <row r="1557" customFormat="false" ht="22.5" hidden="false" customHeight="true" outlineLevel="0" collapsed="false">
      <c r="B1557" s="38" t="s">
        <v>25</v>
      </c>
      <c r="C1557" s="38"/>
      <c r="D1557" s="38"/>
      <c r="E1557" s="277"/>
      <c r="F1557" s="277"/>
      <c r="G1557" s="277"/>
      <c r="H1557" s="277"/>
      <c r="I1557" s="277"/>
      <c r="J1557" s="277"/>
    </row>
    <row r="1558" customFormat="false" ht="18" hidden="false" customHeight="true" outlineLevel="0" collapsed="false">
      <c r="B1558" s="277"/>
      <c r="C1558" s="277"/>
      <c r="D1558" s="277"/>
      <c r="E1558" s="277"/>
      <c r="F1558" s="277"/>
      <c r="G1558" s="277"/>
      <c r="H1558" s="277"/>
      <c r="I1558" s="277"/>
      <c r="J1558" s="277"/>
    </row>
    <row r="1559" customFormat="false" ht="15.75" hidden="false" customHeight="true" outlineLevel="0" collapsed="false">
      <c r="B1559" s="39" t="s">
        <v>26</v>
      </c>
      <c r="C1559" s="40" t="s">
        <v>837</v>
      </c>
      <c r="D1559" s="40"/>
      <c r="E1559" s="40"/>
      <c r="F1559" s="40"/>
      <c r="G1559" s="40"/>
      <c r="H1559" s="40"/>
      <c r="I1559" s="40"/>
      <c r="J1559" s="6"/>
    </row>
    <row r="1560" customFormat="false" ht="15.75" hidden="false" customHeight="true" outlineLevel="0" collapsed="false">
      <c r="B1560" s="41" t="s">
        <v>28</v>
      </c>
      <c r="C1560" s="42" t="s">
        <v>838</v>
      </c>
      <c r="D1560" s="42"/>
      <c r="E1560" s="42"/>
      <c r="F1560" s="42"/>
      <c r="G1560" s="42"/>
      <c r="H1560" s="42"/>
      <c r="I1560" s="42"/>
      <c r="J1560" s="6"/>
    </row>
    <row r="1561" customFormat="false" ht="15.75" hidden="false" customHeight="true" outlineLevel="0" collapsed="false">
      <c r="B1561" s="41" t="s">
        <v>30</v>
      </c>
      <c r="C1561" s="43"/>
      <c r="D1561" s="42" t="s">
        <v>112</v>
      </c>
      <c r="E1561" s="42"/>
      <c r="F1561" s="42"/>
      <c r="G1561" s="43"/>
      <c r="H1561" s="43"/>
      <c r="I1561" s="43"/>
      <c r="J1561" s="6"/>
    </row>
    <row r="1562" customFormat="false" ht="15.75" hidden="false" customHeight="true" outlineLevel="0" collapsed="false">
      <c r="B1562" s="41"/>
      <c r="C1562" s="43"/>
      <c r="D1562" s="224"/>
      <c r="E1562" s="224"/>
      <c r="F1562" s="224"/>
      <c r="G1562" s="43"/>
      <c r="H1562" s="43"/>
      <c r="I1562" s="43"/>
      <c r="J1562" s="6"/>
    </row>
    <row r="1563" customFormat="false" ht="15.75" hidden="false" customHeight="true" outlineLevel="0" collapsed="false">
      <c r="B1563" s="50" t="s">
        <v>36</v>
      </c>
      <c r="C1563" s="51" t="s">
        <v>839</v>
      </c>
      <c r="D1563" s="51"/>
      <c r="E1563" s="51"/>
      <c r="F1563" s="51"/>
      <c r="G1563" s="51"/>
      <c r="H1563" s="51"/>
      <c r="I1563" s="51"/>
    </row>
    <row r="1564" customFormat="false" ht="59.25" hidden="false" customHeight="true" outlineLevel="0" collapsed="false">
      <c r="B1564" s="52" t="s">
        <v>38</v>
      </c>
      <c r="C1564" s="52"/>
      <c r="D1564" s="52"/>
      <c r="E1564" s="53" t="s">
        <v>39</v>
      </c>
      <c r="F1564" s="54" t="s">
        <v>9</v>
      </c>
      <c r="G1564" s="54" t="s">
        <v>10</v>
      </c>
      <c r="H1564" s="54" t="s">
        <v>11</v>
      </c>
      <c r="I1564" s="54" t="s">
        <v>12</v>
      </c>
      <c r="J1564" s="55" t="s">
        <v>13</v>
      </c>
    </row>
    <row r="1565" customFormat="false" ht="62.25" hidden="false" customHeight="true" outlineLevel="0" collapsed="false">
      <c r="B1565" s="56" t="s">
        <v>840</v>
      </c>
      <c r="C1565" s="56"/>
      <c r="D1565" s="56"/>
      <c r="E1565" s="68" t="s">
        <v>115</v>
      </c>
      <c r="F1565" s="298" t="n">
        <v>0.0787</v>
      </c>
      <c r="G1565" s="162" t="s">
        <v>841</v>
      </c>
      <c r="H1565" s="162" t="s">
        <v>841</v>
      </c>
      <c r="I1565" s="162" t="s">
        <v>841</v>
      </c>
      <c r="J1565" s="165" t="s">
        <v>841</v>
      </c>
    </row>
    <row r="1566" customFormat="false" ht="15.75" hidden="false" customHeight="true" outlineLevel="0" collapsed="false">
      <c r="B1566" s="56" t="s">
        <v>42</v>
      </c>
      <c r="C1566" s="56"/>
      <c r="D1566" s="56"/>
      <c r="E1566" s="68"/>
      <c r="F1566" s="298"/>
      <c r="G1566" s="162"/>
      <c r="H1566" s="162"/>
      <c r="I1566" s="162"/>
      <c r="J1566" s="165"/>
      <c r="L1566" s="0" t="s">
        <v>116</v>
      </c>
    </row>
    <row r="1567" customFormat="false" ht="18" hidden="false" customHeight="true" outlineLevel="0" collapsed="false">
      <c r="B1567" s="56" t="s">
        <v>217</v>
      </c>
      <c r="C1567" s="56"/>
      <c r="D1567" s="56"/>
      <c r="E1567" s="68"/>
      <c r="F1567" s="298"/>
      <c r="G1567" s="162"/>
      <c r="H1567" s="162"/>
      <c r="I1567" s="162"/>
      <c r="J1567" s="165"/>
    </row>
    <row r="1568" customFormat="false" ht="29.25" hidden="false" customHeight="true" outlineLevel="0" collapsed="false">
      <c r="B1568" s="60" t="s">
        <v>44</v>
      </c>
      <c r="C1568" s="60"/>
      <c r="D1568" s="60"/>
      <c r="E1568" s="68"/>
      <c r="F1568" s="298"/>
      <c r="G1568" s="162"/>
      <c r="H1568" s="162"/>
      <c r="I1568" s="162"/>
      <c r="J1568" s="165"/>
    </row>
    <row r="1569" customFormat="false" ht="15.75" hidden="false" customHeight="true" outlineLevel="0" collapsed="false">
      <c r="B1569" s="104"/>
      <c r="C1569" s="104"/>
      <c r="D1569" s="105"/>
      <c r="E1569" s="105"/>
      <c r="F1569" s="106"/>
      <c r="G1569" s="106"/>
      <c r="H1569" s="106"/>
      <c r="I1569" s="106"/>
      <c r="J1569" s="106"/>
    </row>
    <row r="1570" customFormat="false" ht="25.5" hidden="false" customHeight="true" outlineLevel="0" collapsed="false">
      <c r="B1570" s="45" t="s">
        <v>32</v>
      </c>
      <c r="C1570" s="45"/>
      <c r="D1570" s="46" t="s">
        <v>842</v>
      </c>
      <c r="E1570" s="46"/>
      <c r="F1570" s="46"/>
      <c r="G1570" s="46"/>
      <c r="H1570" s="46"/>
      <c r="I1570" s="46"/>
    </row>
    <row r="1571" customFormat="false" ht="15.75" hidden="false" customHeight="true" outlineLevel="0" collapsed="false">
      <c r="B1571" s="47" t="s">
        <v>30</v>
      </c>
      <c r="C1571" s="47"/>
      <c r="D1571" s="42" t="s">
        <v>112</v>
      </c>
      <c r="E1571" s="42"/>
      <c r="F1571" s="42"/>
      <c r="G1571" s="43"/>
      <c r="H1571" s="48"/>
      <c r="I1571" s="48"/>
    </row>
    <row r="1572" customFormat="false" ht="19.5" hidden="false" customHeight="true" outlineLevel="0" collapsed="false">
      <c r="B1572" s="47" t="s">
        <v>34</v>
      </c>
      <c r="C1572" s="47"/>
      <c r="D1572" s="47"/>
      <c r="E1572" s="48"/>
      <c r="F1572" s="48"/>
      <c r="G1572" s="48"/>
      <c r="H1572" s="48"/>
      <c r="I1572" s="48"/>
    </row>
    <row r="1573" customFormat="false" ht="15.75" hidden="false" customHeight="true" outlineLevel="0" collapsed="false">
      <c r="B1573" s="49" t="s">
        <v>843</v>
      </c>
      <c r="C1573" s="49"/>
      <c r="D1573" s="49"/>
      <c r="E1573" s="49"/>
      <c r="F1573" s="49"/>
      <c r="G1573" s="49"/>
      <c r="H1573" s="49"/>
      <c r="I1573" s="49"/>
      <c r="J1573" s="49"/>
    </row>
    <row r="1574" customFormat="false" ht="30.75" hidden="false" customHeight="true" outlineLevel="0" collapsed="false">
      <c r="B1574" s="49"/>
      <c r="C1574" s="49"/>
      <c r="D1574" s="49"/>
      <c r="E1574" s="49"/>
      <c r="F1574" s="49"/>
      <c r="G1574" s="49"/>
      <c r="H1574" s="49"/>
      <c r="I1574" s="49"/>
      <c r="J1574" s="49"/>
    </row>
    <row r="1575" customFormat="false" ht="15.75" hidden="false" customHeight="true" outlineLevel="0" collapsed="false">
      <c r="B1575" s="8"/>
      <c r="C1575" s="8"/>
      <c r="D1575" s="8"/>
      <c r="E1575" s="8"/>
      <c r="F1575" s="8"/>
      <c r="G1575" s="8"/>
      <c r="H1575" s="8"/>
      <c r="I1575" s="8"/>
    </row>
    <row r="1576" customFormat="false" ht="17.25" hidden="false" customHeight="true" outlineLevel="0" collapsed="false">
      <c r="B1576" s="50" t="s">
        <v>36</v>
      </c>
      <c r="C1576" s="51" t="s">
        <v>844</v>
      </c>
      <c r="D1576" s="51"/>
      <c r="E1576" s="51"/>
      <c r="F1576" s="51"/>
      <c r="G1576" s="51"/>
      <c r="H1576" s="51"/>
      <c r="I1576" s="51"/>
    </row>
    <row r="1577" customFormat="false" ht="62.25" hidden="false" customHeight="true" outlineLevel="0" collapsed="false">
      <c r="B1577" s="52" t="s">
        <v>38</v>
      </c>
      <c r="C1577" s="52"/>
      <c r="D1577" s="52"/>
      <c r="E1577" s="53" t="s">
        <v>39</v>
      </c>
      <c r="F1577" s="54" t="s">
        <v>9</v>
      </c>
      <c r="G1577" s="54" t="s">
        <v>10</v>
      </c>
      <c r="H1577" s="54" t="s">
        <v>11</v>
      </c>
      <c r="I1577" s="54" t="s">
        <v>12</v>
      </c>
      <c r="J1577" s="55" t="s">
        <v>13</v>
      </c>
    </row>
    <row r="1578" customFormat="false" ht="35.25" hidden="false" customHeight="true" outlineLevel="0" collapsed="false">
      <c r="B1578" s="56" t="s">
        <v>845</v>
      </c>
      <c r="C1578" s="56"/>
      <c r="D1578" s="56"/>
      <c r="E1578" s="65" t="s">
        <v>846</v>
      </c>
      <c r="F1578" s="160" t="n">
        <v>1380</v>
      </c>
      <c r="G1578" s="160" t="s">
        <v>847</v>
      </c>
      <c r="H1578" s="160" t="s">
        <v>848</v>
      </c>
      <c r="I1578" s="160" t="s">
        <v>848</v>
      </c>
      <c r="J1578" s="161" t="s">
        <v>848</v>
      </c>
    </row>
    <row r="1579" customFormat="false" ht="15.75" hidden="false" customHeight="true" outlineLevel="0" collapsed="false">
      <c r="B1579" s="56" t="s">
        <v>42</v>
      </c>
      <c r="C1579" s="56"/>
      <c r="D1579" s="56"/>
      <c r="E1579" s="65"/>
      <c r="F1579" s="160"/>
      <c r="G1579" s="160"/>
      <c r="H1579" s="160"/>
      <c r="I1579" s="160"/>
      <c r="J1579" s="161"/>
      <c r="L1579" s="0" t="s">
        <v>116</v>
      </c>
    </row>
    <row r="1580" customFormat="false" ht="30.75" hidden="false" customHeight="true" outlineLevel="0" collapsed="false">
      <c r="B1580" s="56" t="s">
        <v>849</v>
      </c>
      <c r="C1580" s="56"/>
      <c r="D1580" s="56"/>
      <c r="E1580" s="65"/>
      <c r="F1580" s="160"/>
      <c r="G1580" s="160"/>
      <c r="H1580" s="160"/>
      <c r="I1580" s="160"/>
      <c r="J1580" s="161"/>
    </row>
    <row r="1581" customFormat="false" ht="27.75" hidden="false" customHeight="true" outlineLevel="0" collapsed="false">
      <c r="B1581" s="56" t="s">
        <v>44</v>
      </c>
      <c r="C1581" s="56"/>
      <c r="D1581" s="56"/>
      <c r="E1581" s="65"/>
      <c r="F1581" s="160"/>
      <c r="G1581" s="160"/>
      <c r="H1581" s="160"/>
      <c r="I1581" s="160"/>
      <c r="J1581" s="161"/>
    </row>
    <row r="1582" customFormat="false" ht="43.5" hidden="false" customHeight="true" outlineLevel="0" collapsed="false">
      <c r="B1582" s="56" t="s">
        <v>850</v>
      </c>
      <c r="C1582" s="56"/>
      <c r="D1582" s="56"/>
      <c r="E1582" s="65" t="s">
        <v>846</v>
      </c>
      <c r="F1582" s="160" t="n">
        <v>11</v>
      </c>
      <c r="G1582" s="160" t="s">
        <v>851</v>
      </c>
      <c r="H1582" s="160" t="s">
        <v>852</v>
      </c>
      <c r="I1582" s="160" t="s">
        <v>852</v>
      </c>
      <c r="J1582" s="161" t="s">
        <v>852</v>
      </c>
    </row>
    <row r="1583" customFormat="false" ht="15.75" hidden="false" customHeight="true" outlineLevel="0" collapsed="false">
      <c r="B1583" s="56" t="s">
        <v>42</v>
      </c>
      <c r="C1583" s="56"/>
      <c r="D1583" s="56"/>
      <c r="E1583" s="65"/>
      <c r="F1583" s="160"/>
      <c r="G1583" s="160"/>
      <c r="H1583" s="160"/>
      <c r="I1583" s="160"/>
      <c r="J1583" s="161"/>
      <c r="L1583" s="0" t="s">
        <v>116</v>
      </c>
    </row>
    <row r="1584" customFormat="false" ht="30.75" hidden="false" customHeight="true" outlineLevel="0" collapsed="false">
      <c r="B1584" s="56" t="s">
        <v>853</v>
      </c>
      <c r="C1584" s="56"/>
      <c r="D1584" s="56"/>
      <c r="E1584" s="65"/>
      <c r="F1584" s="160"/>
      <c r="G1584" s="160"/>
      <c r="H1584" s="160"/>
      <c r="I1584" s="160"/>
      <c r="J1584" s="161"/>
    </row>
    <row r="1585" customFormat="false" ht="29.25" hidden="false" customHeight="true" outlineLevel="0" collapsed="false">
      <c r="B1585" s="56" t="s">
        <v>44</v>
      </c>
      <c r="C1585" s="56"/>
      <c r="D1585" s="56"/>
      <c r="E1585" s="65"/>
      <c r="F1585" s="160"/>
      <c r="G1585" s="160"/>
      <c r="H1585" s="160"/>
      <c r="I1585" s="160"/>
      <c r="J1585" s="161"/>
    </row>
    <row r="1586" customFormat="false" ht="15.75" hidden="false" customHeight="true" outlineLevel="0" collapsed="false">
      <c r="B1586" s="56" t="s">
        <v>854</v>
      </c>
      <c r="C1586" s="56"/>
      <c r="D1586" s="56"/>
      <c r="E1586" s="68" t="s">
        <v>335</v>
      </c>
      <c r="F1586" s="162" t="n">
        <v>6</v>
      </c>
      <c r="G1586" s="162" t="s">
        <v>855</v>
      </c>
      <c r="H1586" s="162" t="s">
        <v>855</v>
      </c>
      <c r="I1586" s="162" t="s">
        <v>855</v>
      </c>
      <c r="J1586" s="165" t="s">
        <v>855</v>
      </c>
    </row>
    <row r="1587" customFormat="false" ht="17.25" hidden="false" customHeight="true" outlineLevel="0" collapsed="false">
      <c r="B1587" s="56" t="s">
        <v>42</v>
      </c>
      <c r="C1587" s="56"/>
      <c r="D1587" s="56"/>
      <c r="E1587" s="68"/>
      <c r="F1587" s="162"/>
      <c r="G1587" s="162"/>
      <c r="H1587" s="162"/>
      <c r="I1587" s="162"/>
      <c r="J1587" s="165"/>
      <c r="L1587" s="0" t="s">
        <v>116</v>
      </c>
    </row>
    <row r="1588" customFormat="false" ht="19.5" hidden="false" customHeight="true" outlineLevel="0" collapsed="false">
      <c r="B1588" s="56" t="s">
        <v>454</v>
      </c>
      <c r="C1588" s="56"/>
      <c r="D1588" s="56"/>
      <c r="E1588" s="68"/>
      <c r="F1588" s="162"/>
      <c r="G1588" s="162"/>
      <c r="H1588" s="162"/>
      <c r="I1588" s="162"/>
      <c r="J1588" s="165"/>
    </row>
    <row r="1589" customFormat="false" ht="29.25" hidden="false" customHeight="true" outlineLevel="0" collapsed="false">
      <c r="B1589" s="60" t="s">
        <v>44</v>
      </c>
      <c r="C1589" s="60"/>
      <c r="D1589" s="60"/>
      <c r="E1589" s="68"/>
      <c r="F1589" s="162"/>
      <c r="G1589" s="162"/>
      <c r="H1589" s="162"/>
      <c r="I1589" s="162"/>
      <c r="J1589" s="165"/>
    </row>
    <row r="1590" customFormat="false" ht="27" hidden="false" customHeight="true" outlineLevel="0" collapsed="false">
      <c r="B1590" s="104"/>
      <c r="C1590" s="104"/>
      <c r="D1590" s="105"/>
      <c r="E1590" s="105"/>
      <c r="F1590" s="106"/>
      <c r="G1590" s="106"/>
      <c r="H1590" s="106"/>
      <c r="I1590" s="106"/>
      <c r="J1590" s="106"/>
    </row>
    <row r="1591" customFormat="false" ht="15.75" hidden="false" customHeight="true" outlineLevel="0" collapsed="false">
      <c r="B1591" s="45" t="s">
        <v>32</v>
      </c>
      <c r="C1591" s="45"/>
      <c r="D1591" s="46" t="s">
        <v>856</v>
      </c>
      <c r="E1591" s="46"/>
      <c r="F1591" s="46"/>
      <c r="G1591" s="46"/>
      <c r="H1591" s="46"/>
      <c r="I1591" s="46"/>
    </row>
    <row r="1592" customFormat="false" ht="15.75" hidden="false" customHeight="true" outlineLevel="0" collapsed="false">
      <c r="B1592" s="47" t="s">
        <v>30</v>
      </c>
      <c r="C1592" s="47"/>
      <c r="D1592" s="42" t="s">
        <v>112</v>
      </c>
      <c r="E1592" s="42"/>
      <c r="F1592" s="42"/>
      <c r="G1592" s="43"/>
      <c r="H1592" s="48"/>
      <c r="I1592" s="48"/>
    </row>
    <row r="1593" customFormat="false" ht="15.75" hidden="false" customHeight="true" outlineLevel="0" collapsed="false">
      <c r="B1593" s="47" t="s">
        <v>34</v>
      </c>
      <c r="C1593" s="47"/>
      <c r="D1593" s="47"/>
      <c r="E1593" s="48"/>
      <c r="F1593" s="48"/>
      <c r="G1593" s="48"/>
      <c r="H1593" s="48"/>
      <c r="I1593" s="48"/>
    </row>
    <row r="1594" customFormat="false" ht="15.75" hidden="false" customHeight="true" outlineLevel="0" collapsed="false">
      <c r="B1594" s="49" t="s">
        <v>857</v>
      </c>
      <c r="C1594" s="49"/>
      <c r="D1594" s="49"/>
      <c r="E1594" s="49"/>
      <c r="F1594" s="49"/>
      <c r="G1594" s="49"/>
      <c r="H1594" s="49"/>
      <c r="I1594" s="49"/>
      <c r="J1594" s="49"/>
    </row>
    <row r="1595" customFormat="false" ht="18" hidden="false" customHeight="true" outlineLevel="0" collapsed="false">
      <c r="B1595" s="49"/>
      <c r="C1595" s="49"/>
      <c r="D1595" s="49"/>
      <c r="E1595" s="49"/>
      <c r="F1595" s="49"/>
      <c r="G1595" s="49"/>
      <c r="H1595" s="49"/>
      <c r="I1595" s="49"/>
      <c r="J1595" s="49"/>
    </row>
    <row r="1596" customFormat="false" ht="15.75" hidden="false" customHeight="true" outlineLevel="0" collapsed="false">
      <c r="B1596" s="8"/>
      <c r="C1596" s="8"/>
      <c r="D1596" s="8"/>
      <c r="E1596" s="8"/>
      <c r="F1596" s="8"/>
      <c r="G1596" s="8"/>
      <c r="H1596" s="8"/>
      <c r="I1596" s="8"/>
    </row>
    <row r="1597" customFormat="false" ht="15.75" hidden="false" customHeight="true" outlineLevel="0" collapsed="false">
      <c r="B1597" s="50" t="s">
        <v>36</v>
      </c>
      <c r="C1597" s="51" t="s">
        <v>858</v>
      </c>
      <c r="D1597" s="51"/>
      <c r="E1597" s="51"/>
      <c r="F1597" s="51"/>
      <c r="G1597" s="51"/>
      <c r="H1597" s="51"/>
      <c r="I1597" s="51"/>
    </row>
    <row r="1598" customFormat="false" ht="57" hidden="false" customHeight="true" outlineLevel="0" collapsed="false">
      <c r="B1598" s="52" t="s">
        <v>38</v>
      </c>
      <c r="C1598" s="52"/>
      <c r="D1598" s="52"/>
      <c r="E1598" s="53" t="s">
        <v>39</v>
      </c>
      <c r="F1598" s="54" t="s">
        <v>9</v>
      </c>
      <c r="G1598" s="54" t="s">
        <v>10</v>
      </c>
      <c r="H1598" s="54" t="s">
        <v>11</v>
      </c>
      <c r="I1598" s="54" t="s">
        <v>12</v>
      </c>
      <c r="J1598" s="55" t="s">
        <v>13</v>
      </c>
    </row>
    <row r="1599" customFormat="false" ht="30" hidden="false" customHeight="true" outlineLevel="0" collapsed="false">
      <c r="B1599" s="56" t="s">
        <v>859</v>
      </c>
      <c r="C1599" s="56"/>
      <c r="D1599" s="56"/>
      <c r="E1599" s="68" t="s">
        <v>846</v>
      </c>
      <c r="F1599" s="162" t="n">
        <v>11</v>
      </c>
      <c r="G1599" s="162" t="n">
        <v>12</v>
      </c>
      <c r="H1599" s="162" t="n">
        <v>12</v>
      </c>
      <c r="I1599" s="162" t="n">
        <v>12</v>
      </c>
      <c r="J1599" s="165" t="n">
        <v>12</v>
      </c>
    </row>
    <row r="1600" customFormat="false" ht="15.75" hidden="false" customHeight="true" outlineLevel="0" collapsed="false">
      <c r="B1600" s="56" t="s">
        <v>42</v>
      </c>
      <c r="C1600" s="56"/>
      <c r="D1600" s="56"/>
      <c r="E1600" s="68"/>
      <c r="F1600" s="162"/>
      <c r="G1600" s="162"/>
      <c r="H1600" s="162"/>
      <c r="I1600" s="162"/>
      <c r="J1600" s="165"/>
      <c r="L1600" s="0" t="s">
        <v>116</v>
      </c>
    </row>
    <row r="1601" customFormat="false" ht="19.5" hidden="false" customHeight="true" outlineLevel="0" collapsed="false">
      <c r="B1601" s="56" t="s">
        <v>766</v>
      </c>
      <c r="C1601" s="56"/>
      <c r="D1601" s="56"/>
      <c r="E1601" s="68"/>
      <c r="F1601" s="162"/>
      <c r="G1601" s="162"/>
      <c r="H1601" s="162"/>
      <c r="I1601" s="162"/>
      <c r="J1601" s="165"/>
    </row>
    <row r="1602" customFormat="false" ht="29.25" hidden="false" customHeight="true" outlineLevel="0" collapsed="false">
      <c r="B1602" s="60" t="s">
        <v>44</v>
      </c>
      <c r="C1602" s="60"/>
      <c r="D1602" s="60"/>
      <c r="E1602" s="68"/>
      <c r="F1602" s="162"/>
      <c r="G1602" s="162"/>
      <c r="H1602" s="162"/>
      <c r="I1602" s="162"/>
      <c r="J1602" s="165"/>
    </row>
    <row r="1603" customFormat="false" ht="23.25" hidden="false" customHeight="true" outlineLevel="0" collapsed="false">
      <c r="B1603" s="104"/>
      <c r="C1603" s="104"/>
      <c r="D1603" s="105"/>
      <c r="E1603" s="105"/>
      <c r="F1603" s="106"/>
      <c r="G1603" s="106"/>
      <c r="H1603" s="106"/>
      <c r="I1603" s="106"/>
      <c r="J1603" s="106"/>
    </row>
    <row r="1604" customFormat="false" ht="21" hidden="false" customHeight="true" outlineLevel="0" collapsed="false">
      <c r="B1604" s="45" t="s">
        <v>32</v>
      </c>
      <c r="C1604" s="45"/>
      <c r="D1604" s="46" t="s">
        <v>860</v>
      </c>
      <c r="E1604" s="46"/>
      <c r="F1604" s="46"/>
      <c r="G1604" s="46"/>
      <c r="H1604" s="46"/>
      <c r="I1604" s="46"/>
    </row>
    <row r="1605" customFormat="false" ht="18.75" hidden="false" customHeight="true" outlineLevel="0" collapsed="false">
      <c r="B1605" s="47" t="s">
        <v>30</v>
      </c>
      <c r="C1605" s="47"/>
      <c r="D1605" s="224" t="s">
        <v>861</v>
      </c>
      <c r="E1605" s="224"/>
      <c r="F1605" s="224"/>
      <c r="G1605" s="43"/>
      <c r="H1605" s="48"/>
      <c r="I1605" s="48"/>
    </row>
    <row r="1606" customFormat="false" ht="19.5" hidden="false" customHeight="true" outlineLevel="0" collapsed="false">
      <c r="B1606" s="47" t="s">
        <v>34</v>
      </c>
      <c r="C1606" s="47"/>
      <c r="D1606" s="47"/>
      <c r="E1606" s="48"/>
      <c r="F1606" s="48"/>
      <c r="G1606" s="48"/>
      <c r="H1606" s="48"/>
      <c r="I1606" s="48"/>
    </row>
    <row r="1607" customFormat="false" ht="15.75" hidden="false" customHeight="true" outlineLevel="0" collapsed="false">
      <c r="B1607" s="49" t="s">
        <v>862</v>
      </c>
      <c r="C1607" s="49"/>
      <c r="D1607" s="49"/>
      <c r="E1607" s="49"/>
      <c r="F1607" s="49"/>
      <c r="G1607" s="49"/>
      <c r="H1607" s="49"/>
      <c r="I1607" s="49"/>
      <c r="J1607" s="49"/>
    </row>
    <row r="1608" customFormat="false" ht="110.25" hidden="false" customHeight="true" outlineLevel="0" collapsed="false">
      <c r="B1608" s="49"/>
      <c r="C1608" s="49"/>
      <c r="D1608" s="49"/>
      <c r="E1608" s="49"/>
      <c r="F1608" s="49"/>
      <c r="G1608" s="49"/>
      <c r="H1608" s="49"/>
      <c r="I1608" s="49"/>
      <c r="J1608" s="49"/>
    </row>
    <row r="1609" customFormat="false" ht="15" hidden="false" customHeight="true" outlineLevel="0" collapsed="false">
      <c r="B1609" s="172"/>
      <c r="C1609" s="172"/>
      <c r="D1609" s="172"/>
      <c r="E1609" s="172"/>
      <c r="F1609" s="172"/>
      <c r="G1609" s="172"/>
      <c r="H1609" s="172"/>
      <c r="I1609" s="172"/>
      <c r="J1609" s="172"/>
    </row>
    <row r="1610" customFormat="false" ht="50.25" hidden="false" customHeight="true" outlineLevel="0" collapsed="false">
      <c r="B1610" s="50" t="s">
        <v>36</v>
      </c>
      <c r="C1610" s="51" t="s">
        <v>863</v>
      </c>
      <c r="D1610" s="51"/>
      <c r="E1610" s="51"/>
      <c r="F1610" s="51"/>
      <c r="G1610" s="51"/>
      <c r="H1610" s="51"/>
      <c r="I1610" s="51"/>
    </row>
    <row r="1611" customFormat="false" ht="55.5" hidden="false" customHeight="true" outlineLevel="0" collapsed="false">
      <c r="B1611" s="52" t="s">
        <v>38</v>
      </c>
      <c r="C1611" s="52"/>
      <c r="D1611" s="52"/>
      <c r="E1611" s="53" t="s">
        <v>39</v>
      </c>
      <c r="F1611" s="54" t="s">
        <v>9</v>
      </c>
      <c r="G1611" s="54" t="s">
        <v>10</v>
      </c>
      <c r="H1611" s="54" t="s">
        <v>11</v>
      </c>
      <c r="I1611" s="54" t="s">
        <v>12</v>
      </c>
      <c r="J1611" s="55" t="s">
        <v>13</v>
      </c>
    </row>
    <row r="1612" customFormat="false" ht="15.75" hidden="false" customHeight="true" outlineLevel="0" collapsed="false">
      <c r="B1612" s="56" t="s">
        <v>864</v>
      </c>
      <c r="C1612" s="56"/>
      <c r="D1612" s="56"/>
      <c r="E1612" s="65" t="s">
        <v>53</v>
      </c>
      <c r="F1612" s="160" t="n">
        <v>3235</v>
      </c>
      <c r="G1612" s="160" t="n">
        <v>145</v>
      </c>
      <c r="H1612" s="160" t="n">
        <v>150</v>
      </c>
      <c r="I1612" s="160" t="n">
        <v>200</v>
      </c>
      <c r="J1612" s="161" t="n">
        <v>200</v>
      </c>
    </row>
    <row r="1613" customFormat="false" ht="15.75" hidden="false" customHeight="true" outlineLevel="0" collapsed="false">
      <c r="B1613" s="56" t="s">
        <v>42</v>
      </c>
      <c r="C1613" s="56"/>
      <c r="D1613" s="56"/>
      <c r="E1613" s="65"/>
      <c r="F1613" s="160"/>
      <c r="G1613" s="160"/>
      <c r="H1613" s="160"/>
      <c r="I1613" s="160"/>
      <c r="J1613" s="161"/>
    </row>
    <row r="1614" customFormat="false" ht="19.5" hidden="false" customHeight="true" outlineLevel="0" collapsed="false">
      <c r="B1614" s="56" t="s">
        <v>454</v>
      </c>
      <c r="C1614" s="56"/>
      <c r="D1614" s="56"/>
      <c r="E1614" s="65"/>
      <c r="F1614" s="160"/>
      <c r="G1614" s="160"/>
      <c r="H1614" s="160"/>
      <c r="I1614" s="160"/>
      <c r="J1614" s="161"/>
    </row>
    <row r="1615" customFormat="false" ht="29.25" hidden="false" customHeight="true" outlineLevel="0" collapsed="false">
      <c r="B1615" s="56" t="s">
        <v>44</v>
      </c>
      <c r="C1615" s="56"/>
      <c r="D1615" s="56"/>
      <c r="E1615" s="65"/>
      <c r="F1615" s="160"/>
      <c r="G1615" s="160"/>
      <c r="H1615" s="160"/>
      <c r="I1615" s="160"/>
      <c r="J1615" s="161"/>
    </row>
    <row r="1616" customFormat="false" ht="15.75" hidden="false" customHeight="true" outlineLevel="0" collapsed="false">
      <c r="B1616" s="56" t="s">
        <v>865</v>
      </c>
      <c r="C1616" s="56"/>
      <c r="D1616" s="56"/>
      <c r="E1616" s="65" t="s">
        <v>335</v>
      </c>
      <c r="F1616" s="160" t="n">
        <v>4510</v>
      </c>
      <c r="G1616" s="160" t="n">
        <v>450</v>
      </c>
      <c r="H1616" s="160" t="n">
        <v>500</v>
      </c>
      <c r="I1616" s="160" t="n">
        <v>550</v>
      </c>
      <c r="J1616" s="161" t="n">
        <v>550</v>
      </c>
    </row>
    <row r="1617" customFormat="false" ht="15.75" hidden="false" customHeight="true" outlineLevel="0" collapsed="false">
      <c r="B1617" s="56" t="s">
        <v>42</v>
      </c>
      <c r="C1617" s="56"/>
      <c r="D1617" s="56"/>
      <c r="E1617" s="65"/>
      <c r="F1617" s="160"/>
      <c r="G1617" s="160"/>
      <c r="H1617" s="160"/>
      <c r="I1617" s="160"/>
      <c r="J1617" s="161"/>
    </row>
    <row r="1618" customFormat="false" ht="15.75" hidden="false" customHeight="true" outlineLevel="0" collapsed="false">
      <c r="B1618" s="56" t="s">
        <v>454</v>
      </c>
      <c r="C1618" s="56"/>
      <c r="D1618" s="56"/>
      <c r="E1618" s="65"/>
      <c r="F1618" s="160"/>
      <c r="G1618" s="160"/>
      <c r="H1618" s="160"/>
      <c r="I1618" s="160"/>
      <c r="J1618" s="161"/>
    </row>
    <row r="1619" customFormat="false" ht="15.75" hidden="false" customHeight="true" outlineLevel="0" collapsed="false">
      <c r="B1619" s="56" t="s">
        <v>44</v>
      </c>
      <c r="C1619" s="56"/>
      <c r="D1619" s="56"/>
      <c r="E1619" s="65"/>
      <c r="F1619" s="160"/>
      <c r="G1619" s="160"/>
      <c r="H1619" s="160"/>
      <c r="I1619" s="160"/>
      <c r="J1619" s="161"/>
    </row>
    <row r="1620" customFormat="false" ht="31.5" hidden="false" customHeight="true" outlineLevel="0" collapsed="false">
      <c r="B1620" s="56" t="s">
        <v>866</v>
      </c>
      <c r="C1620" s="56"/>
      <c r="D1620" s="56"/>
      <c r="E1620" s="68" t="s">
        <v>867</v>
      </c>
      <c r="F1620" s="162" t="n">
        <v>23</v>
      </c>
      <c r="G1620" s="162" t="n">
        <v>18</v>
      </c>
      <c r="H1620" s="162" t="n">
        <v>18</v>
      </c>
      <c r="I1620" s="162" t="n">
        <v>18</v>
      </c>
      <c r="J1620" s="165" t="n">
        <v>18</v>
      </c>
    </row>
    <row r="1621" customFormat="false" ht="15.75" hidden="false" customHeight="true" outlineLevel="0" collapsed="false">
      <c r="B1621" s="56" t="s">
        <v>42</v>
      </c>
      <c r="C1621" s="56"/>
      <c r="D1621" s="56"/>
      <c r="E1621" s="68"/>
      <c r="F1621" s="162"/>
      <c r="G1621" s="162"/>
      <c r="H1621" s="162"/>
      <c r="I1621" s="162"/>
      <c r="J1621" s="165"/>
    </row>
    <row r="1622" customFormat="false" ht="15.75" hidden="false" customHeight="true" outlineLevel="0" collapsed="false">
      <c r="B1622" s="56" t="s">
        <v>454</v>
      </c>
      <c r="C1622" s="56"/>
      <c r="D1622" s="56"/>
      <c r="E1622" s="68"/>
      <c r="F1622" s="162"/>
      <c r="G1622" s="162"/>
      <c r="H1622" s="162"/>
      <c r="I1622" s="162"/>
      <c r="J1622" s="165"/>
    </row>
    <row r="1623" customFormat="false" ht="15.75" hidden="false" customHeight="true" outlineLevel="0" collapsed="false">
      <c r="B1623" s="60" t="s">
        <v>44</v>
      </c>
      <c r="C1623" s="60"/>
      <c r="D1623" s="60"/>
      <c r="E1623" s="68"/>
      <c r="F1623" s="162"/>
      <c r="G1623" s="162"/>
      <c r="H1623" s="162"/>
      <c r="I1623" s="162"/>
      <c r="J1623" s="165"/>
    </row>
    <row r="1624" customFormat="false" ht="15.75" hidden="false" customHeight="true" outlineLevel="0" collapsed="false">
      <c r="B1624" s="104"/>
      <c r="C1624" s="104"/>
      <c r="D1624" s="105"/>
      <c r="E1624" s="105"/>
      <c r="F1624" s="106"/>
      <c r="G1624" s="106"/>
      <c r="H1624" s="106"/>
      <c r="I1624" s="106"/>
      <c r="J1624" s="106"/>
    </row>
    <row r="1625" customFormat="false" ht="26.25" hidden="false" customHeight="true" outlineLevel="0" collapsed="false">
      <c r="B1625" s="50" t="s">
        <v>63</v>
      </c>
      <c r="C1625" s="51" t="s">
        <v>868</v>
      </c>
      <c r="D1625" s="51"/>
      <c r="E1625" s="51"/>
      <c r="F1625" s="51"/>
      <c r="G1625" s="51"/>
      <c r="H1625" s="51"/>
      <c r="I1625" s="51"/>
      <c r="J1625" s="51"/>
    </row>
    <row r="1626" customFormat="false" ht="60" hidden="false" customHeight="true" outlineLevel="0" collapsed="false">
      <c r="B1626" s="52" t="s">
        <v>38</v>
      </c>
      <c r="C1626" s="52"/>
      <c r="D1626" s="52"/>
      <c r="E1626" s="53" t="s">
        <v>39</v>
      </c>
      <c r="F1626" s="54" t="s">
        <v>9</v>
      </c>
      <c r="G1626" s="54" t="s">
        <v>10</v>
      </c>
      <c r="H1626" s="54" t="s">
        <v>11</v>
      </c>
      <c r="I1626" s="54" t="s">
        <v>12</v>
      </c>
      <c r="J1626" s="55" t="s">
        <v>13</v>
      </c>
    </row>
    <row r="1627" customFormat="false" ht="15.75" hidden="false" customHeight="true" outlineLevel="0" collapsed="false">
      <c r="B1627" s="56" t="s">
        <v>869</v>
      </c>
      <c r="C1627" s="56"/>
      <c r="D1627" s="56"/>
      <c r="E1627" s="65" t="s">
        <v>335</v>
      </c>
      <c r="F1627" s="160" t="n">
        <v>440</v>
      </c>
      <c r="G1627" s="160" t="n">
        <v>440</v>
      </c>
      <c r="H1627" s="160" t="n">
        <v>440</v>
      </c>
      <c r="I1627" s="160" t="n">
        <v>440</v>
      </c>
      <c r="J1627" s="161" t="n">
        <v>440</v>
      </c>
    </row>
    <row r="1628" customFormat="false" ht="15.75" hidden="false" customHeight="true" outlineLevel="0" collapsed="false">
      <c r="B1628" s="56" t="s">
        <v>42</v>
      </c>
      <c r="C1628" s="56"/>
      <c r="D1628" s="56"/>
      <c r="E1628" s="65"/>
      <c r="F1628" s="160"/>
      <c r="G1628" s="160"/>
      <c r="H1628" s="160"/>
      <c r="I1628" s="160"/>
      <c r="J1628" s="161"/>
    </row>
    <row r="1629" customFormat="false" ht="30" hidden="false" customHeight="true" outlineLevel="0" collapsed="false">
      <c r="B1629" s="56" t="s">
        <v>870</v>
      </c>
      <c r="C1629" s="56"/>
      <c r="D1629" s="56"/>
      <c r="E1629" s="65"/>
      <c r="F1629" s="160"/>
      <c r="G1629" s="160"/>
      <c r="H1629" s="160"/>
      <c r="I1629" s="160"/>
      <c r="J1629" s="161"/>
    </row>
    <row r="1630" customFormat="false" ht="15.75" hidden="false" customHeight="true" outlineLevel="0" collapsed="false">
      <c r="B1630" s="56" t="s">
        <v>44</v>
      </c>
      <c r="C1630" s="56"/>
      <c r="D1630" s="56"/>
      <c r="E1630" s="65"/>
      <c r="F1630" s="160"/>
      <c r="G1630" s="160"/>
      <c r="H1630" s="160"/>
      <c r="I1630" s="160"/>
      <c r="J1630" s="161"/>
    </row>
    <row r="1631" customFormat="false" ht="15.75" hidden="false" customHeight="true" outlineLevel="0" collapsed="false">
      <c r="B1631" s="56" t="s">
        <v>871</v>
      </c>
      <c r="C1631" s="56"/>
      <c r="D1631" s="56"/>
      <c r="E1631" s="65" t="s">
        <v>872</v>
      </c>
      <c r="F1631" s="160" t="n">
        <v>116280</v>
      </c>
      <c r="G1631" s="160" t="n">
        <v>107160</v>
      </c>
      <c r="H1631" s="160" t="n">
        <v>107160</v>
      </c>
      <c r="I1631" s="160" t="n">
        <v>107160</v>
      </c>
      <c r="J1631" s="161" t="n">
        <v>107160</v>
      </c>
    </row>
    <row r="1632" customFormat="false" ht="15.75" hidden="false" customHeight="true" outlineLevel="0" collapsed="false">
      <c r="B1632" s="56" t="s">
        <v>42</v>
      </c>
      <c r="C1632" s="56"/>
      <c r="D1632" s="56"/>
      <c r="E1632" s="65"/>
      <c r="F1632" s="160"/>
      <c r="G1632" s="160"/>
      <c r="H1632" s="160"/>
      <c r="I1632" s="160"/>
      <c r="J1632" s="161"/>
    </row>
    <row r="1633" customFormat="false" ht="15.75" hidden="false" customHeight="true" outlineLevel="0" collapsed="false">
      <c r="B1633" s="56" t="s">
        <v>873</v>
      </c>
      <c r="C1633" s="56"/>
      <c r="D1633" s="56"/>
      <c r="E1633" s="65"/>
      <c r="F1633" s="160"/>
      <c r="G1633" s="160"/>
      <c r="H1633" s="160"/>
      <c r="I1633" s="160"/>
      <c r="J1633" s="161"/>
    </row>
    <row r="1634" customFormat="false" ht="15.75" hidden="false" customHeight="true" outlineLevel="0" collapsed="false">
      <c r="B1634" s="56" t="s">
        <v>44</v>
      </c>
      <c r="C1634" s="56"/>
      <c r="D1634" s="56"/>
      <c r="E1634" s="65"/>
      <c r="F1634" s="160"/>
      <c r="G1634" s="160"/>
      <c r="H1634" s="160"/>
      <c r="I1634" s="160"/>
      <c r="J1634" s="161"/>
    </row>
    <row r="1635" customFormat="false" ht="31.5" hidden="false" customHeight="true" outlineLevel="0" collapsed="false">
      <c r="B1635" s="56" t="s">
        <v>874</v>
      </c>
      <c r="C1635" s="56"/>
      <c r="D1635" s="56"/>
      <c r="E1635" s="68" t="s">
        <v>53</v>
      </c>
      <c r="F1635" s="162" t="n">
        <v>34</v>
      </c>
      <c r="G1635" s="162" t="n">
        <v>30</v>
      </c>
      <c r="H1635" s="162" t="n">
        <v>30</v>
      </c>
      <c r="I1635" s="162" t="n">
        <v>30</v>
      </c>
      <c r="J1635" s="165" t="n">
        <v>30</v>
      </c>
    </row>
    <row r="1636" customFormat="false" ht="15.75" hidden="false" customHeight="true" outlineLevel="0" collapsed="false">
      <c r="B1636" s="56" t="s">
        <v>42</v>
      </c>
      <c r="C1636" s="56"/>
      <c r="D1636" s="56"/>
      <c r="E1636" s="68"/>
      <c r="F1636" s="162"/>
      <c r="G1636" s="162"/>
      <c r="H1636" s="162"/>
      <c r="I1636" s="162"/>
      <c r="J1636" s="165"/>
    </row>
    <row r="1637" customFormat="false" ht="15.75" hidden="false" customHeight="true" outlineLevel="0" collapsed="false">
      <c r="B1637" s="56" t="s">
        <v>873</v>
      </c>
      <c r="C1637" s="56"/>
      <c r="D1637" s="56"/>
      <c r="E1637" s="68"/>
      <c r="F1637" s="162"/>
      <c r="G1637" s="162"/>
      <c r="H1637" s="162"/>
      <c r="I1637" s="162"/>
      <c r="J1637" s="165"/>
    </row>
    <row r="1638" customFormat="false" ht="15.75" hidden="false" customHeight="true" outlineLevel="0" collapsed="false">
      <c r="B1638" s="60" t="s">
        <v>44</v>
      </c>
      <c r="C1638" s="60"/>
      <c r="D1638" s="60"/>
      <c r="E1638" s="68"/>
      <c r="F1638" s="162"/>
      <c r="G1638" s="162"/>
      <c r="H1638" s="162"/>
      <c r="I1638" s="162"/>
      <c r="J1638" s="165"/>
    </row>
    <row r="1639" customFormat="false" ht="8.25" hidden="false" customHeight="true" outlineLevel="0" collapsed="false">
      <c r="B1639" s="104"/>
      <c r="C1639" s="104"/>
      <c r="D1639" s="105"/>
      <c r="E1639" s="105"/>
      <c r="F1639" s="106"/>
      <c r="G1639" s="106"/>
      <c r="H1639" s="106"/>
      <c r="I1639" s="106"/>
      <c r="J1639" s="106"/>
    </row>
    <row r="1640" customFormat="false" ht="14.25" hidden="false" customHeight="true" outlineLevel="0" collapsed="false">
      <c r="B1640" s="50" t="s">
        <v>193</v>
      </c>
      <c r="C1640" s="51" t="s">
        <v>875</v>
      </c>
      <c r="D1640" s="51"/>
      <c r="E1640" s="51"/>
      <c r="F1640" s="51"/>
      <c r="G1640" s="51"/>
      <c r="H1640" s="51"/>
      <c r="I1640" s="51"/>
    </row>
    <row r="1641" customFormat="false" ht="57" hidden="false" customHeight="true" outlineLevel="0" collapsed="false">
      <c r="B1641" s="52" t="s">
        <v>38</v>
      </c>
      <c r="C1641" s="52"/>
      <c r="D1641" s="52"/>
      <c r="E1641" s="53" t="s">
        <v>39</v>
      </c>
      <c r="F1641" s="54" t="s">
        <v>9</v>
      </c>
      <c r="G1641" s="54" t="s">
        <v>10</v>
      </c>
      <c r="H1641" s="54" t="s">
        <v>11</v>
      </c>
      <c r="I1641" s="54" t="s">
        <v>12</v>
      </c>
      <c r="J1641" s="55" t="s">
        <v>13</v>
      </c>
    </row>
    <row r="1642" customFormat="false" ht="13.5" hidden="false" customHeight="true" outlineLevel="0" collapsed="false">
      <c r="B1642" s="56" t="s">
        <v>876</v>
      </c>
      <c r="C1642" s="56"/>
      <c r="D1642" s="56"/>
      <c r="E1642" s="65" t="s">
        <v>53</v>
      </c>
      <c r="F1642" s="160" t="n">
        <v>9</v>
      </c>
      <c r="G1642" s="160" t="n">
        <v>3</v>
      </c>
      <c r="H1642" s="160" t="n">
        <v>6</v>
      </c>
      <c r="I1642" s="160" t="n">
        <v>6</v>
      </c>
      <c r="J1642" s="161" t="n">
        <v>6</v>
      </c>
    </row>
    <row r="1643" customFormat="false" ht="13.5" hidden="false" customHeight="true" outlineLevel="0" collapsed="false">
      <c r="B1643" s="56" t="s">
        <v>42</v>
      </c>
      <c r="C1643" s="56"/>
      <c r="D1643" s="56"/>
      <c r="E1643" s="65"/>
      <c r="F1643" s="160"/>
      <c r="G1643" s="160"/>
      <c r="H1643" s="160"/>
      <c r="I1643" s="160"/>
      <c r="J1643" s="161"/>
    </row>
    <row r="1644" customFormat="false" ht="15.75" hidden="false" customHeight="true" outlineLevel="0" collapsed="false">
      <c r="B1644" s="56" t="s">
        <v>454</v>
      </c>
      <c r="C1644" s="56"/>
      <c r="D1644" s="56"/>
      <c r="E1644" s="65"/>
      <c r="F1644" s="160"/>
      <c r="G1644" s="160"/>
      <c r="H1644" s="160"/>
      <c r="I1644" s="160"/>
      <c r="J1644" s="161"/>
    </row>
    <row r="1645" customFormat="false" ht="15.75" hidden="false" customHeight="true" outlineLevel="0" collapsed="false">
      <c r="B1645" s="56" t="s">
        <v>44</v>
      </c>
      <c r="C1645" s="56"/>
      <c r="D1645" s="56"/>
      <c r="E1645" s="65"/>
      <c r="F1645" s="160"/>
      <c r="G1645" s="160"/>
      <c r="H1645" s="160"/>
      <c r="I1645" s="160"/>
      <c r="J1645" s="161"/>
    </row>
    <row r="1646" customFormat="false" ht="15.75" hidden="false" customHeight="true" outlineLevel="0" collapsed="false">
      <c r="B1646" s="56" t="s">
        <v>877</v>
      </c>
      <c r="C1646" s="56"/>
      <c r="D1646" s="56"/>
      <c r="E1646" s="65" t="s">
        <v>878</v>
      </c>
      <c r="F1646" s="160" t="n">
        <v>6114</v>
      </c>
      <c r="G1646" s="160" t="n">
        <v>3936</v>
      </c>
      <c r="H1646" s="160" t="n">
        <v>7870</v>
      </c>
      <c r="I1646" s="160" t="n">
        <v>7870</v>
      </c>
      <c r="J1646" s="161" t="n">
        <v>7870</v>
      </c>
    </row>
    <row r="1647" customFormat="false" ht="14.25" hidden="false" customHeight="true" outlineLevel="0" collapsed="false">
      <c r="B1647" s="56" t="s">
        <v>42</v>
      </c>
      <c r="C1647" s="56"/>
      <c r="D1647" s="56"/>
      <c r="E1647" s="65"/>
      <c r="F1647" s="160"/>
      <c r="G1647" s="160"/>
      <c r="H1647" s="160"/>
      <c r="I1647" s="160"/>
      <c r="J1647" s="161"/>
    </row>
    <row r="1648" customFormat="false" ht="29.25" hidden="false" customHeight="true" outlineLevel="0" collapsed="false">
      <c r="B1648" s="56" t="s">
        <v>879</v>
      </c>
      <c r="C1648" s="56"/>
      <c r="D1648" s="56"/>
      <c r="E1648" s="65"/>
      <c r="F1648" s="160"/>
      <c r="G1648" s="160"/>
      <c r="H1648" s="160"/>
      <c r="I1648" s="160"/>
      <c r="J1648" s="161"/>
    </row>
    <row r="1649" customFormat="false" ht="15.75" hidden="false" customHeight="true" outlineLevel="0" collapsed="false">
      <c r="B1649" s="56" t="s">
        <v>44</v>
      </c>
      <c r="C1649" s="56"/>
      <c r="D1649" s="56"/>
      <c r="E1649" s="65"/>
      <c r="F1649" s="160"/>
      <c r="G1649" s="160"/>
      <c r="H1649" s="160"/>
      <c r="I1649" s="160"/>
      <c r="J1649" s="161"/>
    </row>
    <row r="1650" customFormat="false" ht="15.75" hidden="false" customHeight="true" outlineLevel="0" collapsed="false">
      <c r="B1650" s="56" t="s">
        <v>880</v>
      </c>
      <c r="C1650" s="56"/>
      <c r="D1650" s="56"/>
      <c r="E1650" s="68" t="s">
        <v>335</v>
      </c>
      <c r="F1650" s="162" t="n">
        <v>10</v>
      </c>
      <c r="G1650" s="162" t="n">
        <v>8</v>
      </c>
      <c r="H1650" s="162" t="n">
        <v>8</v>
      </c>
      <c r="I1650" s="162" t="n">
        <v>8</v>
      </c>
      <c r="J1650" s="165" t="n">
        <v>8</v>
      </c>
    </row>
    <row r="1651" customFormat="false" ht="13.5" hidden="false" customHeight="true" outlineLevel="0" collapsed="false">
      <c r="B1651" s="56" t="s">
        <v>42</v>
      </c>
      <c r="C1651" s="56"/>
      <c r="D1651" s="56"/>
      <c r="E1651" s="68"/>
      <c r="F1651" s="162"/>
      <c r="G1651" s="162"/>
      <c r="H1651" s="162"/>
      <c r="I1651" s="162"/>
      <c r="J1651" s="165"/>
    </row>
    <row r="1652" customFormat="false" ht="18" hidden="false" customHeight="true" outlineLevel="0" collapsed="false">
      <c r="B1652" s="56" t="s">
        <v>454</v>
      </c>
      <c r="C1652" s="56"/>
      <c r="D1652" s="56"/>
      <c r="E1652" s="68"/>
      <c r="F1652" s="162"/>
      <c r="G1652" s="162"/>
      <c r="H1652" s="162"/>
      <c r="I1652" s="162"/>
      <c r="J1652" s="165"/>
    </row>
    <row r="1653" customFormat="false" ht="13.5" hidden="false" customHeight="true" outlineLevel="0" collapsed="false">
      <c r="B1653" s="60" t="s">
        <v>44</v>
      </c>
      <c r="C1653" s="60"/>
      <c r="D1653" s="60"/>
      <c r="E1653" s="68"/>
      <c r="F1653" s="162"/>
      <c r="G1653" s="162"/>
      <c r="H1653" s="162"/>
      <c r="I1653" s="162"/>
      <c r="J1653" s="165"/>
    </row>
    <row r="1654" customFormat="false" ht="21" hidden="false" customHeight="true" outlineLevel="0" collapsed="false">
      <c r="B1654" s="104"/>
      <c r="C1654" s="104"/>
      <c r="D1654" s="105"/>
      <c r="E1654" s="105"/>
      <c r="F1654" s="106"/>
      <c r="G1654" s="106"/>
      <c r="H1654" s="106"/>
      <c r="I1654" s="106"/>
      <c r="J1654" s="106"/>
    </row>
    <row r="1655" customFormat="false" ht="27.75" hidden="false" customHeight="true" outlineLevel="0" collapsed="false">
      <c r="B1655" s="45" t="s">
        <v>32</v>
      </c>
      <c r="C1655" s="45"/>
      <c r="D1655" s="46" t="s">
        <v>881</v>
      </c>
      <c r="E1655" s="46"/>
      <c r="F1655" s="46"/>
      <c r="G1655" s="46"/>
      <c r="H1655" s="46"/>
      <c r="I1655" s="46"/>
    </row>
    <row r="1656" customFormat="false" ht="25.5" hidden="false" customHeight="true" outlineLevel="0" collapsed="false">
      <c r="B1656" s="47" t="s">
        <v>30</v>
      </c>
      <c r="C1656" s="47"/>
      <c r="D1656" s="42" t="s">
        <v>112</v>
      </c>
      <c r="E1656" s="42"/>
      <c r="F1656" s="42"/>
      <c r="G1656" s="43"/>
      <c r="H1656" s="48"/>
      <c r="I1656" s="48"/>
    </row>
    <row r="1657" customFormat="false" ht="25.5" hidden="false" customHeight="true" outlineLevel="0" collapsed="false">
      <c r="B1657" s="47" t="s">
        <v>34</v>
      </c>
      <c r="C1657" s="47"/>
      <c r="D1657" s="47"/>
      <c r="E1657" s="48"/>
      <c r="F1657" s="48"/>
      <c r="G1657" s="48"/>
      <c r="H1657" s="48"/>
      <c r="I1657" s="48"/>
    </row>
    <row r="1658" customFormat="false" ht="15.75" hidden="false" customHeight="true" outlineLevel="0" collapsed="false">
      <c r="B1658" s="49" t="s">
        <v>882</v>
      </c>
      <c r="C1658" s="49"/>
      <c r="D1658" s="49"/>
      <c r="E1658" s="49"/>
      <c r="F1658" s="49"/>
      <c r="G1658" s="49"/>
      <c r="H1658" s="49"/>
      <c r="I1658" s="49"/>
      <c r="J1658" s="49"/>
    </row>
    <row r="1659" customFormat="false" ht="18" hidden="false" customHeight="true" outlineLevel="0" collapsed="false">
      <c r="B1659" s="49"/>
      <c r="C1659" s="49"/>
      <c r="D1659" s="49"/>
      <c r="E1659" s="49"/>
      <c r="F1659" s="49"/>
      <c r="G1659" s="49"/>
      <c r="H1659" s="49"/>
      <c r="I1659" s="49"/>
      <c r="J1659" s="49"/>
    </row>
    <row r="1660" customFormat="false" ht="16.5" hidden="false" customHeight="true" outlineLevel="0" collapsed="false">
      <c r="B1660" s="8"/>
      <c r="C1660" s="8"/>
      <c r="D1660" s="8"/>
      <c r="E1660" s="8"/>
      <c r="F1660" s="8"/>
      <c r="G1660" s="8"/>
      <c r="H1660" s="8"/>
      <c r="I1660" s="8"/>
    </row>
    <row r="1661" customFormat="false" ht="18.75" hidden="false" customHeight="true" outlineLevel="0" collapsed="false">
      <c r="B1661" s="50" t="s">
        <v>36</v>
      </c>
      <c r="C1661" s="51" t="s">
        <v>883</v>
      </c>
      <c r="D1661" s="51"/>
      <c r="E1661" s="51"/>
      <c r="F1661" s="51"/>
      <c r="G1661" s="51"/>
      <c r="H1661" s="51"/>
      <c r="I1661" s="51"/>
    </row>
    <row r="1662" customFormat="false" ht="59.25" hidden="false" customHeight="true" outlineLevel="0" collapsed="false">
      <c r="B1662" s="52" t="s">
        <v>38</v>
      </c>
      <c r="C1662" s="52"/>
      <c r="D1662" s="52"/>
      <c r="E1662" s="53" t="s">
        <v>39</v>
      </c>
      <c r="F1662" s="54" t="s">
        <v>9</v>
      </c>
      <c r="G1662" s="54" t="s">
        <v>10</v>
      </c>
      <c r="H1662" s="54" t="s">
        <v>11</v>
      </c>
      <c r="I1662" s="54" t="s">
        <v>12</v>
      </c>
      <c r="J1662" s="55" t="s">
        <v>13</v>
      </c>
    </row>
    <row r="1663" customFormat="false" ht="74.25" hidden="false" customHeight="true" outlineLevel="0" collapsed="false">
      <c r="B1663" s="56" t="s">
        <v>884</v>
      </c>
      <c r="C1663" s="56"/>
      <c r="D1663" s="56"/>
      <c r="E1663" s="65" t="s">
        <v>885</v>
      </c>
      <c r="F1663" s="160" t="n">
        <v>41</v>
      </c>
      <c r="G1663" s="160" t="n">
        <v>45</v>
      </c>
      <c r="H1663" s="160" t="n">
        <v>32</v>
      </c>
      <c r="I1663" s="160" t="n">
        <v>32</v>
      </c>
      <c r="J1663" s="161" t="n">
        <v>32</v>
      </c>
    </row>
    <row r="1664" customFormat="false" ht="15.75" hidden="false" customHeight="true" outlineLevel="0" collapsed="false">
      <c r="B1664" s="56" t="s">
        <v>42</v>
      </c>
      <c r="C1664" s="56"/>
      <c r="D1664" s="56"/>
      <c r="E1664" s="65"/>
      <c r="F1664" s="160"/>
      <c r="G1664" s="160"/>
      <c r="H1664" s="160"/>
      <c r="I1664" s="160"/>
      <c r="J1664" s="161"/>
      <c r="L1664" s="0" t="s">
        <v>886</v>
      </c>
    </row>
    <row r="1665" customFormat="false" ht="18" hidden="false" customHeight="true" outlineLevel="0" collapsed="false">
      <c r="B1665" s="56" t="s">
        <v>887</v>
      </c>
      <c r="C1665" s="56"/>
      <c r="D1665" s="56"/>
      <c r="E1665" s="65"/>
      <c r="F1665" s="160"/>
      <c r="G1665" s="160"/>
      <c r="H1665" s="160"/>
      <c r="I1665" s="160"/>
      <c r="J1665" s="161"/>
    </row>
    <row r="1666" customFormat="false" ht="29.25" hidden="false" customHeight="true" outlineLevel="0" collapsed="false">
      <c r="B1666" s="56" t="s">
        <v>44</v>
      </c>
      <c r="C1666" s="56"/>
      <c r="D1666" s="56"/>
      <c r="E1666" s="65"/>
      <c r="F1666" s="160"/>
      <c r="G1666" s="160"/>
      <c r="H1666" s="160"/>
      <c r="I1666" s="160"/>
      <c r="J1666" s="161"/>
    </row>
    <row r="1667" customFormat="false" ht="74.25" hidden="false" customHeight="true" outlineLevel="0" collapsed="false">
      <c r="B1667" s="56" t="s">
        <v>888</v>
      </c>
      <c r="C1667" s="56"/>
      <c r="D1667" s="56"/>
      <c r="E1667" s="65" t="s">
        <v>889</v>
      </c>
      <c r="F1667" s="160" t="n">
        <v>66</v>
      </c>
      <c r="G1667" s="160" t="n">
        <v>80</v>
      </c>
      <c r="H1667" s="160" t="n">
        <v>93</v>
      </c>
      <c r="I1667" s="160" t="n">
        <v>93</v>
      </c>
      <c r="J1667" s="161" t="n">
        <v>93</v>
      </c>
    </row>
    <row r="1668" customFormat="false" ht="15.75" hidden="false" customHeight="true" outlineLevel="0" collapsed="false">
      <c r="B1668" s="56" t="s">
        <v>42</v>
      </c>
      <c r="C1668" s="56"/>
      <c r="D1668" s="56"/>
      <c r="E1668" s="65"/>
      <c r="F1668" s="160"/>
      <c r="G1668" s="160"/>
      <c r="H1668" s="160"/>
      <c r="I1668" s="160"/>
      <c r="J1668" s="161"/>
      <c r="L1668" s="0" t="s">
        <v>886</v>
      </c>
    </row>
    <row r="1669" customFormat="false" ht="15.75" hidden="false" customHeight="true" outlineLevel="0" collapsed="false">
      <c r="B1669" s="56" t="s">
        <v>887</v>
      </c>
      <c r="C1669" s="56"/>
      <c r="D1669" s="56"/>
      <c r="E1669" s="65"/>
      <c r="F1669" s="160"/>
      <c r="G1669" s="160"/>
      <c r="H1669" s="160"/>
      <c r="I1669" s="160"/>
      <c r="J1669" s="161"/>
    </row>
    <row r="1670" customFormat="false" ht="15.75" hidden="false" customHeight="true" outlineLevel="0" collapsed="false">
      <c r="B1670" s="56" t="s">
        <v>44</v>
      </c>
      <c r="C1670" s="56"/>
      <c r="D1670" s="56"/>
      <c r="E1670" s="65"/>
      <c r="F1670" s="160"/>
      <c r="G1670" s="160"/>
      <c r="H1670" s="160"/>
      <c r="I1670" s="160"/>
      <c r="J1670" s="161"/>
    </row>
    <row r="1671" customFormat="false" ht="29.25" hidden="false" customHeight="true" outlineLevel="0" collapsed="false">
      <c r="B1671" s="56" t="s">
        <v>890</v>
      </c>
      <c r="C1671" s="56"/>
      <c r="D1671" s="56"/>
      <c r="E1671" s="65" t="s">
        <v>885</v>
      </c>
      <c r="F1671" s="160" t="n">
        <v>15</v>
      </c>
      <c r="G1671" s="160" t="n">
        <v>15</v>
      </c>
      <c r="H1671" s="160" t="n">
        <v>14</v>
      </c>
      <c r="I1671" s="160" t="n">
        <v>14</v>
      </c>
      <c r="J1671" s="161" t="n">
        <v>14</v>
      </c>
    </row>
    <row r="1672" customFormat="false" ht="15.75" hidden="false" customHeight="true" outlineLevel="0" collapsed="false">
      <c r="B1672" s="56" t="s">
        <v>42</v>
      </c>
      <c r="C1672" s="56"/>
      <c r="D1672" s="56"/>
      <c r="E1672" s="65"/>
      <c r="F1672" s="160"/>
      <c r="G1672" s="160"/>
      <c r="H1672" s="160"/>
      <c r="I1672" s="160"/>
      <c r="J1672" s="161"/>
    </row>
    <row r="1673" customFormat="false" ht="22.5" hidden="false" customHeight="true" outlineLevel="0" collapsed="false">
      <c r="B1673" s="56" t="s">
        <v>887</v>
      </c>
      <c r="C1673" s="56"/>
      <c r="D1673" s="56"/>
      <c r="E1673" s="65"/>
      <c r="F1673" s="160"/>
      <c r="G1673" s="160"/>
      <c r="H1673" s="160"/>
      <c r="I1673" s="160"/>
      <c r="J1673" s="161"/>
      <c r="L1673" s="0" t="s">
        <v>116</v>
      </c>
    </row>
    <row r="1674" customFormat="false" ht="27" hidden="false" customHeight="true" outlineLevel="0" collapsed="false">
      <c r="B1674" s="56" t="s">
        <v>44</v>
      </c>
      <c r="C1674" s="56"/>
      <c r="D1674" s="56"/>
      <c r="E1674" s="65"/>
      <c r="F1674" s="160"/>
      <c r="G1674" s="160"/>
      <c r="H1674" s="160"/>
      <c r="I1674" s="160"/>
      <c r="J1674" s="161"/>
    </row>
    <row r="1675" customFormat="false" ht="30.75" hidden="false" customHeight="true" outlineLevel="0" collapsed="false">
      <c r="B1675" s="56" t="s">
        <v>891</v>
      </c>
      <c r="C1675" s="56"/>
      <c r="D1675" s="56"/>
      <c r="E1675" s="65" t="s">
        <v>889</v>
      </c>
      <c r="F1675" s="160" t="n">
        <v>6</v>
      </c>
      <c r="G1675" s="160" t="n">
        <v>7</v>
      </c>
      <c r="H1675" s="160" t="n">
        <v>6</v>
      </c>
      <c r="I1675" s="160" t="n">
        <v>6</v>
      </c>
      <c r="J1675" s="161" t="n">
        <v>6</v>
      </c>
    </row>
    <row r="1676" customFormat="false" ht="15.75" hidden="false" customHeight="true" outlineLevel="0" collapsed="false">
      <c r="B1676" s="56" t="s">
        <v>42</v>
      </c>
      <c r="C1676" s="56"/>
      <c r="D1676" s="56"/>
      <c r="E1676" s="65"/>
      <c r="F1676" s="160"/>
      <c r="G1676" s="160"/>
      <c r="H1676" s="160"/>
      <c r="I1676" s="160"/>
      <c r="J1676" s="161"/>
      <c r="L1676" s="0" t="s">
        <v>116</v>
      </c>
    </row>
    <row r="1677" customFormat="false" ht="19.5" hidden="false" customHeight="true" outlineLevel="0" collapsed="false">
      <c r="B1677" s="56" t="s">
        <v>887</v>
      </c>
      <c r="C1677" s="56"/>
      <c r="D1677" s="56"/>
      <c r="E1677" s="65"/>
      <c r="F1677" s="160"/>
      <c r="G1677" s="160"/>
      <c r="H1677" s="160"/>
      <c r="I1677" s="160"/>
      <c r="J1677" s="161"/>
    </row>
    <row r="1678" customFormat="false" ht="28.5" hidden="false" customHeight="true" outlineLevel="0" collapsed="false">
      <c r="B1678" s="56" t="s">
        <v>44</v>
      </c>
      <c r="C1678" s="56"/>
      <c r="D1678" s="56"/>
      <c r="E1678" s="65"/>
      <c r="F1678" s="160"/>
      <c r="G1678" s="160"/>
      <c r="H1678" s="160"/>
      <c r="I1678" s="160"/>
      <c r="J1678" s="161"/>
    </row>
    <row r="1679" customFormat="false" ht="28.5" hidden="false" customHeight="true" outlineLevel="0" collapsed="false">
      <c r="B1679" s="56" t="s">
        <v>892</v>
      </c>
      <c r="C1679" s="56"/>
      <c r="D1679" s="56"/>
      <c r="E1679" s="65" t="s">
        <v>885</v>
      </c>
      <c r="F1679" s="160" t="n">
        <v>5</v>
      </c>
      <c r="G1679" s="160" t="n">
        <v>3</v>
      </c>
      <c r="H1679" s="160" t="n">
        <v>5</v>
      </c>
      <c r="I1679" s="160" t="n">
        <v>5</v>
      </c>
      <c r="J1679" s="161" t="n">
        <v>5</v>
      </c>
    </row>
    <row r="1680" customFormat="false" ht="15" hidden="false" customHeight="true" outlineLevel="0" collapsed="false">
      <c r="B1680" s="56" t="s">
        <v>42</v>
      </c>
      <c r="C1680" s="56"/>
      <c r="D1680" s="56"/>
      <c r="E1680" s="65"/>
      <c r="F1680" s="160"/>
      <c r="G1680" s="160"/>
      <c r="H1680" s="160"/>
      <c r="I1680" s="160"/>
      <c r="J1680" s="161"/>
      <c r="L1680" s="0" t="s">
        <v>116</v>
      </c>
    </row>
    <row r="1681" customFormat="false" ht="15.75" hidden="false" customHeight="true" outlineLevel="0" collapsed="false">
      <c r="B1681" s="56" t="s">
        <v>887</v>
      </c>
      <c r="C1681" s="56"/>
      <c r="D1681" s="56"/>
      <c r="E1681" s="65"/>
      <c r="F1681" s="160"/>
      <c r="G1681" s="160"/>
      <c r="H1681" s="160"/>
      <c r="I1681" s="160"/>
      <c r="J1681" s="161"/>
    </row>
    <row r="1682" customFormat="false" ht="27" hidden="false" customHeight="true" outlineLevel="0" collapsed="false">
      <c r="B1682" s="56" t="s">
        <v>44</v>
      </c>
      <c r="C1682" s="56"/>
      <c r="D1682" s="56"/>
      <c r="E1682" s="65"/>
      <c r="F1682" s="160"/>
      <c r="G1682" s="160"/>
      <c r="H1682" s="160"/>
      <c r="I1682" s="160"/>
      <c r="J1682" s="161"/>
    </row>
    <row r="1683" customFormat="false" ht="27.75" hidden="false" customHeight="true" outlineLevel="0" collapsed="false">
      <c r="B1683" s="56" t="s">
        <v>893</v>
      </c>
      <c r="C1683" s="56"/>
      <c r="D1683" s="56"/>
      <c r="E1683" s="65" t="s">
        <v>889</v>
      </c>
      <c r="F1683" s="160" t="s">
        <v>67</v>
      </c>
      <c r="G1683" s="160" t="n">
        <v>2</v>
      </c>
      <c r="H1683" s="160" t="n">
        <v>1</v>
      </c>
      <c r="I1683" s="160" t="n">
        <v>1</v>
      </c>
      <c r="J1683" s="161" t="n">
        <v>1</v>
      </c>
    </row>
    <row r="1684" customFormat="false" ht="15.75" hidden="false" customHeight="true" outlineLevel="0" collapsed="false">
      <c r="B1684" s="56" t="s">
        <v>42</v>
      </c>
      <c r="C1684" s="56"/>
      <c r="D1684" s="56"/>
      <c r="E1684" s="65"/>
      <c r="F1684" s="160"/>
      <c r="G1684" s="160"/>
      <c r="H1684" s="160"/>
      <c r="I1684" s="160"/>
      <c r="J1684" s="161"/>
      <c r="L1684" s="0" t="s">
        <v>116</v>
      </c>
    </row>
    <row r="1685" customFormat="false" ht="15.75" hidden="false" customHeight="true" outlineLevel="0" collapsed="false">
      <c r="B1685" s="56" t="s">
        <v>887</v>
      </c>
      <c r="C1685" s="56"/>
      <c r="D1685" s="56"/>
      <c r="E1685" s="65"/>
      <c r="F1685" s="160"/>
      <c r="G1685" s="160"/>
      <c r="H1685" s="160"/>
      <c r="I1685" s="160"/>
      <c r="J1685" s="161"/>
    </row>
    <row r="1686" customFormat="false" ht="27.75" hidden="false" customHeight="true" outlineLevel="0" collapsed="false">
      <c r="B1686" s="56" t="s">
        <v>44</v>
      </c>
      <c r="C1686" s="56"/>
      <c r="D1686" s="56"/>
      <c r="E1686" s="65"/>
      <c r="F1686" s="160"/>
      <c r="G1686" s="160"/>
      <c r="H1686" s="160"/>
      <c r="I1686" s="160"/>
      <c r="J1686" s="161"/>
    </row>
    <row r="1687" customFormat="false" ht="31.5" hidden="false" customHeight="true" outlineLevel="0" collapsed="false">
      <c r="B1687" s="56" t="s">
        <v>894</v>
      </c>
      <c r="C1687" s="56"/>
      <c r="D1687" s="56"/>
      <c r="E1687" s="65" t="s">
        <v>885</v>
      </c>
      <c r="F1687" s="160" t="n">
        <v>4</v>
      </c>
      <c r="G1687" s="160" t="n">
        <v>4</v>
      </c>
      <c r="H1687" s="160" t="n">
        <v>4</v>
      </c>
      <c r="I1687" s="160" t="n">
        <v>4</v>
      </c>
      <c r="J1687" s="161" t="n">
        <v>4</v>
      </c>
    </row>
    <row r="1688" customFormat="false" ht="15.75" hidden="false" customHeight="true" outlineLevel="0" collapsed="false">
      <c r="B1688" s="56" t="s">
        <v>42</v>
      </c>
      <c r="C1688" s="56"/>
      <c r="D1688" s="56"/>
      <c r="E1688" s="65"/>
      <c r="F1688" s="160"/>
      <c r="G1688" s="160"/>
      <c r="H1688" s="160"/>
      <c r="I1688" s="160"/>
      <c r="J1688" s="161"/>
      <c r="L1688" s="0" t="s">
        <v>116</v>
      </c>
    </row>
    <row r="1689" customFormat="false" ht="15.75" hidden="false" customHeight="true" outlineLevel="0" collapsed="false">
      <c r="B1689" s="56" t="s">
        <v>887</v>
      </c>
      <c r="C1689" s="56"/>
      <c r="D1689" s="56"/>
      <c r="E1689" s="65"/>
      <c r="F1689" s="160"/>
      <c r="G1689" s="160"/>
      <c r="H1689" s="160"/>
      <c r="I1689" s="160"/>
      <c r="J1689" s="161"/>
    </row>
    <row r="1690" customFormat="false" ht="29.25" hidden="false" customHeight="true" outlineLevel="0" collapsed="false">
      <c r="B1690" s="56" t="s">
        <v>44</v>
      </c>
      <c r="C1690" s="56"/>
      <c r="D1690" s="56"/>
      <c r="E1690" s="65"/>
      <c r="F1690" s="160"/>
      <c r="G1690" s="160"/>
      <c r="H1690" s="160"/>
      <c r="I1690" s="160"/>
      <c r="J1690" s="161"/>
    </row>
    <row r="1691" customFormat="false" ht="30.75" hidden="false" customHeight="true" outlineLevel="0" collapsed="false">
      <c r="B1691" s="56" t="s">
        <v>895</v>
      </c>
      <c r="C1691" s="56"/>
      <c r="D1691" s="56"/>
      <c r="E1691" s="65" t="s">
        <v>889</v>
      </c>
      <c r="F1691" s="160" t="n">
        <v>5</v>
      </c>
      <c r="G1691" s="160" t="n">
        <v>5</v>
      </c>
      <c r="H1691" s="160" t="n">
        <v>5</v>
      </c>
      <c r="I1691" s="160" t="n">
        <v>5</v>
      </c>
      <c r="J1691" s="161" t="n">
        <v>5</v>
      </c>
    </row>
    <row r="1692" customFormat="false" ht="15.75" hidden="false" customHeight="true" outlineLevel="0" collapsed="false">
      <c r="B1692" s="56" t="s">
        <v>42</v>
      </c>
      <c r="C1692" s="56"/>
      <c r="D1692" s="56"/>
      <c r="E1692" s="65"/>
      <c r="F1692" s="160"/>
      <c r="G1692" s="160"/>
      <c r="H1692" s="160"/>
      <c r="I1692" s="160"/>
      <c r="J1692" s="161"/>
      <c r="L1692" s="0" t="s">
        <v>116</v>
      </c>
    </row>
    <row r="1693" customFormat="false" ht="15.75" hidden="false" customHeight="true" outlineLevel="0" collapsed="false">
      <c r="B1693" s="56" t="s">
        <v>887</v>
      </c>
      <c r="C1693" s="56"/>
      <c r="D1693" s="56"/>
      <c r="E1693" s="65"/>
      <c r="F1693" s="160"/>
      <c r="G1693" s="160"/>
      <c r="H1693" s="160"/>
      <c r="I1693" s="160"/>
      <c r="J1693" s="161"/>
    </row>
    <row r="1694" customFormat="false" ht="28.5" hidden="false" customHeight="true" outlineLevel="0" collapsed="false">
      <c r="B1694" s="56" t="s">
        <v>44</v>
      </c>
      <c r="C1694" s="56"/>
      <c r="D1694" s="56"/>
      <c r="E1694" s="65"/>
      <c r="F1694" s="160"/>
      <c r="G1694" s="160"/>
      <c r="H1694" s="160"/>
      <c r="I1694" s="160"/>
      <c r="J1694" s="161"/>
    </row>
    <row r="1695" customFormat="false" ht="27" hidden="false" customHeight="true" outlineLevel="0" collapsed="false">
      <c r="B1695" s="56" t="s">
        <v>896</v>
      </c>
      <c r="C1695" s="56"/>
      <c r="D1695" s="56"/>
      <c r="E1695" s="65" t="s">
        <v>885</v>
      </c>
      <c r="F1695" s="160" t="n">
        <v>96</v>
      </c>
      <c r="G1695" s="160" t="n">
        <v>100</v>
      </c>
      <c r="H1695" s="160" t="n">
        <v>90</v>
      </c>
      <c r="I1695" s="160" t="n">
        <v>90</v>
      </c>
      <c r="J1695" s="161" t="n">
        <v>90</v>
      </c>
    </row>
    <row r="1696" customFormat="false" ht="15.75" hidden="false" customHeight="true" outlineLevel="0" collapsed="false">
      <c r="B1696" s="56" t="s">
        <v>42</v>
      </c>
      <c r="C1696" s="56"/>
      <c r="D1696" s="56"/>
      <c r="E1696" s="65"/>
      <c r="F1696" s="160"/>
      <c r="G1696" s="160"/>
      <c r="H1696" s="160"/>
      <c r="I1696" s="160"/>
      <c r="J1696" s="161"/>
      <c r="L1696" s="0" t="s">
        <v>116</v>
      </c>
    </row>
    <row r="1697" customFormat="false" ht="18.75" hidden="false" customHeight="true" outlineLevel="0" collapsed="false">
      <c r="B1697" s="56" t="s">
        <v>887</v>
      </c>
      <c r="C1697" s="56"/>
      <c r="D1697" s="56"/>
      <c r="E1697" s="65"/>
      <c r="F1697" s="160"/>
      <c r="G1697" s="160"/>
      <c r="H1697" s="160"/>
      <c r="I1697" s="160"/>
      <c r="J1697" s="161"/>
    </row>
    <row r="1698" customFormat="false" ht="28.5" hidden="false" customHeight="true" outlineLevel="0" collapsed="false">
      <c r="B1698" s="56" t="s">
        <v>44</v>
      </c>
      <c r="C1698" s="56"/>
      <c r="D1698" s="56"/>
      <c r="E1698" s="65"/>
      <c r="F1698" s="160"/>
      <c r="G1698" s="160"/>
      <c r="H1698" s="160"/>
      <c r="I1698" s="160"/>
      <c r="J1698" s="161"/>
    </row>
    <row r="1699" customFormat="false" ht="30" hidden="false" customHeight="true" outlineLevel="0" collapsed="false">
      <c r="B1699" s="56" t="s">
        <v>897</v>
      </c>
      <c r="C1699" s="56"/>
      <c r="D1699" s="56"/>
      <c r="E1699" s="68" t="s">
        <v>889</v>
      </c>
      <c r="F1699" s="162" t="n">
        <v>67</v>
      </c>
      <c r="G1699" s="162" t="n">
        <v>71</v>
      </c>
      <c r="H1699" s="162" t="n">
        <v>65</v>
      </c>
      <c r="I1699" s="162" t="n">
        <v>65</v>
      </c>
      <c r="J1699" s="165" t="n">
        <v>65</v>
      </c>
    </row>
    <row r="1700" customFormat="false" ht="15.75" hidden="false" customHeight="true" outlineLevel="0" collapsed="false">
      <c r="B1700" s="56" t="s">
        <v>42</v>
      </c>
      <c r="C1700" s="56"/>
      <c r="D1700" s="56"/>
      <c r="E1700" s="68"/>
      <c r="F1700" s="162"/>
      <c r="G1700" s="162"/>
      <c r="H1700" s="162"/>
      <c r="I1700" s="162"/>
      <c r="J1700" s="165"/>
      <c r="L1700" s="0" t="s">
        <v>116</v>
      </c>
    </row>
    <row r="1701" customFormat="false" ht="16.5" hidden="false" customHeight="true" outlineLevel="0" collapsed="false">
      <c r="B1701" s="56" t="s">
        <v>887</v>
      </c>
      <c r="C1701" s="56"/>
      <c r="D1701" s="56"/>
      <c r="E1701" s="68"/>
      <c r="F1701" s="162"/>
      <c r="G1701" s="162"/>
      <c r="H1701" s="162"/>
      <c r="I1701" s="162"/>
      <c r="J1701" s="165"/>
    </row>
    <row r="1702" customFormat="false" ht="29.25" hidden="false" customHeight="true" outlineLevel="0" collapsed="false">
      <c r="B1702" s="60" t="s">
        <v>44</v>
      </c>
      <c r="C1702" s="60"/>
      <c r="D1702" s="60"/>
      <c r="E1702" s="68"/>
      <c r="F1702" s="162"/>
      <c r="G1702" s="162"/>
      <c r="H1702" s="162"/>
      <c r="I1702" s="162"/>
      <c r="J1702" s="165"/>
    </row>
    <row r="1703" customFormat="false" ht="29.25" hidden="false" customHeight="true" outlineLevel="0" collapsed="false">
      <c r="B1703" s="8"/>
      <c r="C1703" s="8"/>
      <c r="D1703" s="8"/>
      <c r="E1703" s="8"/>
      <c r="F1703" s="8"/>
      <c r="G1703" s="8"/>
      <c r="H1703" s="8"/>
      <c r="I1703" s="8"/>
    </row>
    <row r="1704" customFormat="false" ht="35.25" hidden="false" customHeight="true" outlineLevel="0" collapsed="false">
      <c r="B1704" s="198" t="s">
        <v>45</v>
      </c>
      <c r="C1704" s="62" t="s">
        <v>898</v>
      </c>
      <c r="D1704" s="62"/>
      <c r="E1704" s="62"/>
      <c r="F1704" s="62"/>
      <c r="G1704" s="62"/>
      <c r="H1704" s="62"/>
      <c r="I1704" s="62"/>
      <c r="J1704" s="62"/>
    </row>
    <row r="1705" customFormat="false" ht="15.75" hidden="false" customHeight="true" outlineLevel="0" collapsed="false">
      <c r="B1705" s="47" t="s">
        <v>30</v>
      </c>
      <c r="C1705" s="47"/>
      <c r="D1705" s="42" t="s">
        <v>112</v>
      </c>
      <c r="E1705" s="42"/>
      <c r="F1705" s="42"/>
      <c r="G1705" s="48"/>
      <c r="H1705" s="48"/>
      <c r="I1705" s="48"/>
    </row>
    <row r="1706" customFormat="false" ht="15.75" hidden="false" customHeight="true" outlineLevel="0" collapsed="false">
      <c r="B1706" s="63" t="s">
        <v>47</v>
      </c>
      <c r="C1706" s="48"/>
      <c r="D1706" s="84" t="s">
        <v>899</v>
      </c>
      <c r="E1706" s="84"/>
      <c r="F1706" s="84"/>
      <c r="G1706" s="48"/>
      <c r="H1706" s="48"/>
      <c r="I1706" s="48"/>
    </row>
    <row r="1707" customFormat="false" ht="13.5" hidden="false" customHeight="true" outlineLevel="0" collapsed="false">
      <c r="B1707" s="47" t="s">
        <v>49</v>
      </c>
      <c r="C1707" s="47"/>
      <c r="D1707" s="47"/>
      <c r="E1707" s="48"/>
      <c r="F1707" s="48"/>
      <c r="G1707" s="48"/>
      <c r="H1707" s="48"/>
      <c r="I1707" s="48"/>
    </row>
    <row r="1708" customFormat="false" ht="8.25" hidden="false" customHeight="true" outlineLevel="0" collapsed="false">
      <c r="B1708" s="49" t="s">
        <v>900</v>
      </c>
      <c r="C1708" s="49"/>
      <c r="D1708" s="49"/>
      <c r="E1708" s="49"/>
      <c r="F1708" s="49"/>
      <c r="G1708" s="49"/>
      <c r="H1708" s="49"/>
      <c r="I1708" s="49"/>
      <c r="J1708" s="49"/>
    </row>
    <row r="1709" customFormat="false" ht="14.25" hidden="false" customHeight="true" outlineLevel="0" collapsed="false">
      <c r="B1709" s="49"/>
      <c r="C1709" s="49"/>
      <c r="D1709" s="49"/>
      <c r="E1709" s="49"/>
      <c r="F1709" s="49"/>
      <c r="G1709" s="49"/>
      <c r="H1709" s="49"/>
      <c r="I1709" s="49"/>
      <c r="J1709" s="49"/>
    </row>
    <row r="1710" customFormat="false" ht="12.75" hidden="false" customHeight="true" outlineLevel="0" collapsed="false">
      <c r="B1710" s="48"/>
      <c r="C1710" s="48"/>
      <c r="D1710" s="48"/>
      <c r="E1710" s="48"/>
      <c r="F1710" s="48"/>
      <c r="G1710" s="48"/>
      <c r="H1710" s="48"/>
      <c r="I1710" s="48"/>
    </row>
    <row r="1711" customFormat="false" ht="15.75" hidden="false" customHeight="true" outlineLevel="0" collapsed="false">
      <c r="B1711" s="50" t="s">
        <v>36</v>
      </c>
      <c r="C1711" s="51" t="s">
        <v>901</v>
      </c>
      <c r="D1711" s="51"/>
      <c r="E1711" s="51"/>
      <c r="F1711" s="51"/>
      <c r="G1711" s="51"/>
      <c r="H1711" s="51"/>
      <c r="I1711" s="51"/>
    </row>
    <row r="1712" customFormat="false" ht="59.25" hidden="false" customHeight="true" outlineLevel="0" collapsed="false">
      <c r="B1712" s="52" t="s">
        <v>38</v>
      </c>
      <c r="C1712" s="52"/>
      <c r="D1712" s="52"/>
      <c r="E1712" s="53" t="s">
        <v>39</v>
      </c>
      <c r="F1712" s="54" t="s">
        <v>9</v>
      </c>
      <c r="G1712" s="54" t="s">
        <v>10</v>
      </c>
      <c r="H1712" s="54" t="s">
        <v>11</v>
      </c>
      <c r="I1712" s="54" t="s">
        <v>12</v>
      </c>
      <c r="J1712" s="55" t="s">
        <v>13</v>
      </c>
    </row>
    <row r="1713" customFormat="false" ht="15.75" hidden="false" customHeight="true" outlineLevel="0" collapsed="false">
      <c r="B1713" s="56" t="s">
        <v>902</v>
      </c>
      <c r="C1713" s="56"/>
      <c r="D1713" s="56"/>
      <c r="E1713" s="57" t="s">
        <v>903</v>
      </c>
      <c r="F1713" s="107" t="s">
        <v>904</v>
      </c>
      <c r="G1713" s="107" t="s">
        <v>134</v>
      </c>
      <c r="H1713" s="107" t="s">
        <v>137</v>
      </c>
      <c r="I1713" s="107" t="s">
        <v>137</v>
      </c>
      <c r="J1713" s="108" t="s">
        <v>137</v>
      </c>
    </row>
    <row r="1714" customFormat="false" ht="15.75" hidden="false" customHeight="true" outlineLevel="0" collapsed="false">
      <c r="B1714" s="56" t="s">
        <v>42</v>
      </c>
      <c r="C1714" s="56"/>
      <c r="D1714" s="56"/>
      <c r="E1714" s="57"/>
      <c r="F1714" s="107"/>
      <c r="G1714" s="107"/>
      <c r="H1714" s="107"/>
      <c r="I1714" s="107"/>
      <c r="J1714" s="108"/>
      <c r="L1714" s="0" t="s">
        <v>886</v>
      </c>
    </row>
    <row r="1715" customFormat="false" ht="30.75" hidden="false" customHeight="true" outlineLevel="0" collapsed="false">
      <c r="B1715" s="56" t="s">
        <v>905</v>
      </c>
      <c r="C1715" s="56"/>
      <c r="D1715" s="56"/>
      <c r="E1715" s="57"/>
      <c r="F1715" s="107"/>
      <c r="G1715" s="107"/>
      <c r="H1715" s="107"/>
      <c r="I1715" s="107"/>
      <c r="J1715" s="108"/>
    </row>
    <row r="1716" customFormat="false" ht="27.75" hidden="false" customHeight="true" outlineLevel="0" collapsed="false">
      <c r="B1716" s="60" t="s">
        <v>44</v>
      </c>
      <c r="C1716" s="60"/>
      <c r="D1716" s="60"/>
      <c r="E1716" s="57"/>
      <c r="F1716" s="107"/>
      <c r="G1716" s="107"/>
      <c r="H1716" s="107"/>
      <c r="I1716" s="107"/>
      <c r="J1716" s="108"/>
    </row>
    <row r="1717" customFormat="false" ht="22.5" hidden="false" customHeight="true" outlineLevel="0" collapsed="false">
      <c r="B1717" s="56" t="s">
        <v>906</v>
      </c>
      <c r="C1717" s="56"/>
      <c r="D1717" s="56"/>
      <c r="E1717" s="68" t="s">
        <v>907</v>
      </c>
      <c r="F1717" s="107" t="s">
        <v>67</v>
      </c>
      <c r="G1717" s="107" t="s">
        <v>67</v>
      </c>
      <c r="H1717" s="107" t="s">
        <v>131</v>
      </c>
      <c r="I1717" s="107" t="s">
        <v>131</v>
      </c>
      <c r="J1717" s="108" t="s">
        <v>131</v>
      </c>
    </row>
    <row r="1718" customFormat="false" ht="15.75" hidden="false" customHeight="true" outlineLevel="0" collapsed="false">
      <c r="B1718" s="56" t="s">
        <v>42</v>
      </c>
      <c r="C1718" s="56"/>
      <c r="D1718" s="56"/>
      <c r="E1718" s="68"/>
      <c r="F1718" s="107"/>
      <c r="G1718" s="107"/>
      <c r="H1718" s="107"/>
      <c r="I1718" s="107"/>
      <c r="J1718" s="108"/>
      <c r="L1718" s="0" t="s">
        <v>886</v>
      </c>
    </row>
    <row r="1719" customFormat="false" ht="27.75" hidden="false" customHeight="true" outlineLevel="0" collapsed="false">
      <c r="B1719" s="56" t="s">
        <v>905</v>
      </c>
      <c r="C1719" s="56"/>
      <c r="D1719" s="56"/>
      <c r="E1719" s="68"/>
      <c r="F1719" s="107"/>
      <c r="G1719" s="107"/>
      <c r="H1719" s="107"/>
      <c r="I1719" s="107"/>
      <c r="J1719" s="108"/>
    </row>
    <row r="1720" customFormat="false" ht="28.5" hidden="false" customHeight="true" outlineLevel="0" collapsed="false">
      <c r="B1720" s="60" t="s">
        <v>44</v>
      </c>
      <c r="C1720" s="60"/>
      <c r="D1720" s="60"/>
      <c r="E1720" s="68"/>
      <c r="F1720" s="107"/>
      <c r="G1720" s="107"/>
      <c r="H1720" s="107"/>
      <c r="I1720" s="107"/>
      <c r="J1720" s="108"/>
    </row>
    <row r="1721" customFormat="false" ht="15.75" hidden="false" customHeight="true" outlineLevel="0" collapsed="false">
      <c r="B1721" s="8"/>
      <c r="C1721" s="8"/>
      <c r="D1721" s="8"/>
      <c r="E1721" s="8"/>
      <c r="F1721" s="8"/>
      <c r="G1721" s="8"/>
      <c r="H1721" s="8"/>
      <c r="I1721" s="8"/>
    </row>
    <row r="1722" customFormat="false" ht="48.75" hidden="false" customHeight="true" outlineLevel="0" collapsed="false">
      <c r="B1722" s="201" t="s">
        <v>45</v>
      </c>
      <c r="C1722" s="62" t="s">
        <v>908</v>
      </c>
      <c r="D1722" s="62"/>
      <c r="E1722" s="62"/>
      <c r="F1722" s="62"/>
      <c r="G1722" s="62"/>
      <c r="H1722" s="62"/>
      <c r="I1722" s="62"/>
      <c r="J1722" s="62"/>
    </row>
    <row r="1723" customFormat="false" ht="15.75" hidden="false" customHeight="true" outlineLevel="0" collapsed="false">
      <c r="B1723" s="47" t="s">
        <v>30</v>
      </c>
      <c r="C1723" s="47"/>
      <c r="D1723" s="42" t="s">
        <v>112</v>
      </c>
      <c r="E1723" s="42"/>
      <c r="F1723" s="42"/>
      <c r="G1723" s="48"/>
      <c r="H1723" s="48"/>
      <c r="I1723" s="48"/>
    </row>
    <row r="1724" customFormat="false" ht="15.75" hidden="false" customHeight="true" outlineLevel="0" collapsed="false">
      <c r="B1724" s="63" t="s">
        <v>47</v>
      </c>
      <c r="C1724" s="48"/>
      <c r="D1724" s="84" t="s">
        <v>899</v>
      </c>
      <c r="E1724" s="84"/>
      <c r="F1724" s="84"/>
      <c r="G1724" s="48"/>
      <c r="H1724" s="48"/>
      <c r="I1724" s="48"/>
    </row>
    <row r="1725" customFormat="false" ht="15.75" hidden="false" customHeight="true" outlineLevel="0" collapsed="false">
      <c r="B1725" s="47" t="s">
        <v>49</v>
      </c>
      <c r="C1725" s="47"/>
      <c r="D1725" s="47"/>
      <c r="E1725" s="48"/>
      <c r="F1725" s="48"/>
      <c r="G1725" s="48"/>
      <c r="H1725" s="48"/>
      <c r="I1725" s="48"/>
    </row>
    <row r="1726" customFormat="false" ht="12" hidden="false" customHeight="true" outlineLevel="0" collapsed="false">
      <c r="B1726" s="49" t="s">
        <v>900</v>
      </c>
      <c r="C1726" s="49"/>
      <c r="D1726" s="49"/>
      <c r="E1726" s="49"/>
      <c r="F1726" s="49"/>
      <c r="G1726" s="49"/>
      <c r="H1726" s="49"/>
      <c r="I1726" s="49"/>
      <c r="J1726" s="49"/>
    </row>
    <row r="1727" customFormat="false" ht="14.25" hidden="false" customHeight="true" outlineLevel="0" collapsed="false">
      <c r="B1727" s="49"/>
      <c r="C1727" s="49"/>
      <c r="D1727" s="49"/>
      <c r="E1727" s="49"/>
      <c r="F1727" s="49"/>
      <c r="G1727" s="49"/>
      <c r="H1727" s="49"/>
      <c r="I1727" s="49"/>
      <c r="J1727" s="49"/>
      <c r="K1727" s="6"/>
    </row>
    <row r="1728" customFormat="false" ht="14.25" hidden="false" customHeight="true" outlineLevel="0" collapsed="false">
      <c r="B1728" s="48"/>
      <c r="C1728" s="48"/>
      <c r="D1728" s="48"/>
      <c r="E1728" s="48"/>
      <c r="F1728" s="48"/>
      <c r="G1728" s="48"/>
      <c r="H1728" s="48"/>
      <c r="I1728" s="48"/>
    </row>
    <row r="1729" customFormat="false" ht="16.5" hidden="false" customHeight="true" outlineLevel="0" collapsed="false">
      <c r="B1729" s="50" t="s">
        <v>36</v>
      </c>
      <c r="C1729" s="51" t="s">
        <v>909</v>
      </c>
      <c r="D1729" s="51"/>
      <c r="E1729" s="51"/>
      <c r="F1729" s="51"/>
      <c r="G1729" s="51"/>
      <c r="H1729" s="51"/>
      <c r="I1729" s="51"/>
    </row>
    <row r="1730" customFormat="false" ht="58.5" hidden="false" customHeight="true" outlineLevel="0" collapsed="false">
      <c r="B1730" s="52" t="s">
        <v>38</v>
      </c>
      <c r="C1730" s="52"/>
      <c r="D1730" s="52"/>
      <c r="E1730" s="53" t="s">
        <v>39</v>
      </c>
      <c r="F1730" s="54" t="s">
        <v>9</v>
      </c>
      <c r="G1730" s="54" t="s">
        <v>10</v>
      </c>
      <c r="H1730" s="54" t="s">
        <v>11</v>
      </c>
      <c r="I1730" s="54" t="s">
        <v>12</v>
      </c>
      <c r="J1730" s="55" t="s">
        <v>13</v>
      </c>
    </row>
    <row r="1731" customFormat="false" ht="18" hidden="false" customHeight="true" outlineLevel="0" collapsed="false">
      <c r="B1731" s="56" t="s">
        <v>902</v>
      </c>
      <c r="C1731" s="56"/>
      <c r="D1731" s="56"/>
      <c r="E1731" s="57" t="s">
        <v>903</v>
      </c>
      <c r="F1731" s="107" t="s">
        <v>910</v>
      </c>
      <c r="G1731" s="107" t="s">
        <v>911</v>
      </c>
      <c r="H1731" s="107" t="s">
        <v>137</v>
      </c>
      <c r="I1731" s="107" t="s">
        <v>137</v>
      </c>
      <c r="J1731" s="108" t="s">
        <v>137</v>
      </c>
    </row>
    <row r="1732" customFormat="false" ht="15.75" hidden="false" customHeight="true" outlineLevel="0" collapsed="false">
      <c r="B1732" s="56" t="s">
        <v>42</v>
      </c>
      <c r="C1732" s="56"/>
      <c r="D1732" s="56"/>
      <c r="E1732" s="57"/>
      <c r="F1732" s="107"/>
      <c r="G1732" s="107"/>
      <c r="H1732" s="107"/>
      <c r="I1732" s="107"/>
      <c r="J1732" s="108"/>
      <c r="L1732" s="0" t="s">
        <v>886</v>
      </c>
    </row>
    <row r="1733" customFormat="false" ht="27.75" hidden="false" customHeight="true" outlineLevel="0" collapsed="false">
      <c r="B1733" s="56" t="s">
        <v>905</v>
      </c>
      <c r="C1733" s="56"/>
      <c r="D1733" s="56"/>
      <c r="E1733" s="57"/>
      <c r="F1733" s="107"/>
      <c r="G1733" s="107"/>
      <c r="H1733" s="107"/>
      <c r="I1733" s="107"/>
      <c r="J1733" s="108"/>
    </row>
    <row r="1734" customFormat="false" ht="31.5" hidden="false" customHeight="true" outlineLevel="0" collapsed="false">
      <c r="B1734" s="60" t="s">
        <v>44</v>
      </c>
      <c r="C1734" s="60"/>
      <c r="D1734" s="60"/>
      <c r="E1734" s="57"/>
      <c r="F1734" s="107"/>
      <c r="G1734" s="107"/>
      <c r="H1734" s="107"/>
      <c r="I1734" s="107"/>
      <c r="J1734" s="108"/>
    </row>
    <row r="1735" customFormat="false" ht="15.75" hidden="false" customHeight="true" outlineLevel="0" collapsed="false">
      <c r="B1735" s="8"/>
      <c r="C1735" s="8"/>
      <c r="D1735" s="8"/>
      <c r="E1735" s="8"/>
      <c r="F1735" s="8"/>
      <c r="G1735" s="8"/>
      <c r="H1735" s="8"/>
      <c r="I1735" s="8"/>
    </row>
    <row r="1736" customFormat="false" ht="36" hidden="false" customHeight="true" outlineLevel="0" collapsed="false">
      <c r="B1736" s="198" t="s">
        <v>45</v>
      </c>
      <c r="C1736" s="62" t="s">
        <v>912</v>
      </c>
      <c r="D1736" s="62"/>
      <c r="E1736" s="62"/>
      <c r="F1736" s="62"/>
      <c r="G1736" s="62"/>
      <c r="H1736" s="62"/>
      <c r="I1736" s="62"/>
      <c r="J1736" s="62"/>
    </row>
    <row r="1737" customFormat="false" ht="15.75" hidden="false" customHeight="true" outlineLevel="0" collapsed="false">
      <c r="B1737" s="47" t="s">
        <v>30</v>
      </c>
      <c r="C1737" s="47"/>
      <c r="D1737" s="42" t="s">
        <v>112</v>
      </c>
      <c r="E1737" s="42"/>
      <c r="F1737" s="42"/>
      <c r="G1737" s="48"/>
      <c r="H1737" s="48"/>
      <c r="I1737" s="48"/>
    </row>
    <row r="1738" customFormat="false" ht="15.75" hidden="false" customHeight="true" outlineLevel="0" collapsed="false">
      <c r="B1738" s="63" t="s">
        <v>47</v>
      </c>
      <c r="C1738" s="48"/>
      <c r="D1738" s="84" t="s">
        <v>899</v>
      </c>
      <c r="E1738" s="84"/>
      <c r="F1738" s="84"/>
      <c r="G1738" s="48"/>
      <c r="H1738" s="48"/>
      <c r="I1738" s="48"/>
    </row>
    <row r="1739" customFormat="false" ht="15.75" hidden="false" customHeight="true" outlineLevel="0" collapsed="false">
      <c r="B1739" s="47" t="s">
        <v>49</v>
      </c>
      <c r="C1739" s="47"/>
      <c r="D1739" s="47"/>
      <c r="E1739" s="48"/>
      <c r="F1739" s="48"/>
      <c r="G1739" s="48"/>
      <c r="H1739" s="48"/>
      <c r="I1739" s="48"/>
    </row>
    <row r="1740" customFormat="false" ht="10.5" hidden="false" customHeight="true" outlineLevel="0" collapsed="false">
      <c r="B1740" s="49" t="s">
        <v>900</v>
      </c>
      <c r="C1740" s="49"/>
      <c r="D1740" s="49"/>
      <c r="E1740" s="49"/>
      <c r="F1740" s="49"/>
      <c r="G1740" s="49"/>
      <c r="H1740" s="49"/>
      <c r="I1740" s="49"/>
      <c r="J1740" s="49"/>
    </row>
    <row r="1741" customFormat="false" ht="6.75" hidden="false" customHeight="true" outlineLevel="0" collapsed="false">
      <c r="B1741" s="49"/>
      <c r="C1741" s="49"/>
      <c r="D1741" s="49"/>
      <c r="E1741" s="49"/>
      <c r="F1741" s="49"/>
      <c r="G1741" s="49"/>
      <c r="H1741" s="49"/>
      <c r="I1741" s="49"/>
      <c r="J1741" s="49"/>
    </row>
    <row r="1742" customFormat="false" ht="11.25" hidden="false" customHeight="true" outlineLevel="0" collapsed="false">
      <c r="B1742" s="48"/>
      <c r="C1742" s="48"/>
      <c r="D1742" s="48"/>
      <c r="E1742" s="48"/>
      <c r="F1742" s="48"/>
      <c r="G1742" s="48"/>
      <c r="H1742" s="48"/>
      <c r="I1742" s="48"/>
    </row>
    <row r="1743" customFormat="false" ht="15.75" hidden="false" customHeight="true" outlineLevel="0" collapsed="false">
      <c r="B1743" s="50" t="s">
        <v>36</v>
      </c>
      <c r="C1743" s="51" t="s">
        <v>913</v>
      </c>
      <c r="D1743" s="51"/>
      <c r="E1743" s="51"/>
      <c r="F1743" s="51"/>
      <c r="G1743" s="51"/>
      <c r="H1743" s="51"/>
      <c r="I1743" s="51"/>
    </row>
    <row r="1744" customFormat="false" ht="57.75" hidden="false" customHeight="true" outlineLevel="0" collapsed="false">
      <c r="B1744" s="52" t="s">
        <v>38</v>
      </c>
      <c r="C1744" s="52"/>
      <c r="D1744" s="52"/>
      <c r="E1744" s="53" t="s">
        <v>39</v>
      </c>
      <c r="F1744" s="54" t="s">
        <v>9</v>
      </c>
      <c r="G1744" s="54" t="s">
        <v>10</v>
      </c>
      <c r="H1744" s="54" t="s">
        <v>11</v>
      </c>
      <c r="I1744" s="54" t="s">
        <v>12</v>
      </c>
      <c r="J1744" s="55" t="s">
        <v>13</v>
      </c>
    </row>
    <row r="1745" customFormat="false" ht="15.75" hidden="false" customHeight="true" outlineLevel="0" collapsed="false">
      <c r="B1745" s="56" t="s">
        <v>902</v>
      </c>
      <c r="C1745" s="56"/>
      <c r="D1745" s="56"/>
      <c r="E1745" s="57" t="s">
        <v>903</v>
      </c>
      <c r="F1745" s="107" t="s">
        <v>141</v>
      </c>
      <c r="G1745" s="107" t="s">
        <v>530</v>
      </c>
      <c r="H1745" s="107" t="s">
        <v>914</v>
      </c>
      <c r="I1745" s="107" t="s">
        <v>136</v>
      </c>
      <c r="J1745" s="108" t="s">
        <v>136</v>
      </c>
    </row>
    <row r="1746" customFormat="false" ht="15.75" hidden="false" customHeight="true" outlineLevel="0" collapsed="false">
      <c r="B1746" s="56" t="s">
        <v>42</v>
      </c>
      <c r="C1746" s="56"/>
      <c r="D1746" s="56"/>
      <c r="E1746" s="57"/>
      <c r="F1746" s="107"/>
      <c r="G1746" s="107"/>
      <c r="H1746" s="107"/>
      <c r="I1746" s="107"/>
      <c r="J1746" s="108"/>
      <c r="L1746" s="0" t="s">
        <v>886</v>
      </c>
    </row>
    <row r="1747" customFormat="false" ht="29.25" hidden="false" customHeight="true" outlineLevel="0" collapsed="false">
      <c r="B1747" s="56" t="s">
        <v>905</v>
      </c>
      <c r="C1747" s="56"/>
      <c r="D1747" s="56"/>
      <c r="E1747" s="57"/>
      <c r="F1747" s="107"/>
      <c r="G1747" s="107"/>
      <c r="H1747" s="107"/>
      <c r="I1747" s="107"/>
      <c r="J1747" s="108"/>
    </row>
    <row r="1748" customFormat="false" ht="29.25" hidden="false" customHeight="true" outlineLevel="0" collapsed="false">
      <c r="B1748" s="60" t="s">
        <v>44</v>
      </c>
      <c r="C1748" s="60"/>
      <c r="D1748" s="60"/>
      <c r="E1748" s="57"/>
      <c r="F1748" s="107"/>
      <c r="G1748" s="107"/>
      <c r="H1748" s="107"/>
      <c r="I1748" s="107"/>
      <c r="J1748" s="108"/>
    </row>
    <row r="1749" customFormat="false" ht="18.75" hidden="false" customHeight="true" outlineLevel="0" collapsed="false">
      <c r="B1749" s="8"/>
      <c r="C1749" s="8"/>
      <c r="D1749" s="8"/>
      <c r="E1749" s="8"/>
      <c r="F1749" s="8"/>
      <c r="G1749" s="8"/>
      <c r="H1749" s="8"/>
      <c r="I1749" s="8"/>
    </row>
    <row r="1750" customFormat="false" ht="27.75" hidden="false" customHeight="true" outlineLevel="0" collapsed="false">
      <c r="B1750" s="201" t="s">
        <v>45</v>
      </c>
      <c r="C1750" s="62" t="s">
        <v>915</v>
      </c>
      <c r="D1750" s="62"/>
      <c r="E1750" s="62"/>
      <c r="F1750" s="62"/>
      <c r="G1750" s="62"/>
      <c r="H1750" s="62"/>
      <c r="I1750" s="62"/>
      <c r="J1750" s="62"/>
    </row>
    <row r="1751" customFormat="false" ht="15.75" hidden="false" customHeight="true" outlineLevel="0" collapsed="false">
      <c r="B1751" s="47" t="s">
        <v>30</v>
      </c>
      <c r="C1751" s="47"/>
      <c r="D1751" s="42" t="s">
        <v>112</v>
      </c>
      <c r="E1751" s="42"/>
      <c r="F1751" s="42"/>
      <c r="G1751" s="48"/>
      <c r="H1751" s="48"/>
      <c r="I1751" s="48"/>
    </row>
    <row r="1752" customFormat="false" ht="15.75" hidden="false" customHeight="true" outlineLevel="0" collapsed="false">
      <c r="B1752" s="63" t="s">
        <v>47</v>
      </c>
      <c r="C1752" s="48"/>
      <c r="D1752" s="84" t="s">
        <v>899</v>
      </c>
      <c r="E1752" s="84"/>
      <c r="F1752" s="84"/>
      <c r="G1752" s="48"/>
      <c r="H1752" s="48"/>
      <c r="I1752" s="48"/>
    </row>
    <row r="1753" customFormat="false" ht="15.75" hidden="false" customHeight="true" outlineLevel="0" collapsed="false">
      <c r="B1753" s="47" t="s">
        <v>49</v>
      </c>
      <c r="C1753" s="47"/>
      <c r="D1753" s="47"/>
      <c r="E1753" s="48"/>
      <c r="F1753" s="48"/>
      <c r="G1753" s="48"/>
      <c r="H1753" s="48"/>
      <c r="I1753" s="48"/>
    </row>
    <row r="1754" customFormat="false" ht="13.5" hidden="false" customHeight="true" outlineLevel="0" collapsed="false">
      <c r="B1754" s="49" t="s">
        <v>916</v>
      </c>
      <c r="C1754" s="49"/>
      <c r="D1754" s="49"/>
      <c r="E1754" s="49"/>
      <c r="F1754" s="49"/>
      <c r="G1754" s="49"/>
      <c r="H1754" s="49"/>
      <c r="I1754" s="49"/>
      <c r="J1754" s="49"/>
    </row>
    <row r="1755" customFormat="false" ht="13.5" hidden="false" customHeight="true" outlineLevel="0" collapsed="false">
      <c r="B1755" s="49"/>
      <c r="C1755" s="49"/>
      <c r="D1755" s="49"/>
      <c r="E1755" s="49"/>
      <c r="F1755" s="49"/>
      <c r="G1755" s="49"/>
      <c r="H1755" s="49"/>
      <c r="I1755" s="49"/>
      <c r="J1755" s="49"/>
    </row>
    <row r="1756" customFormat="false" ht="15.75" hidden="false" customHeight="true" outlineLevel="0" collapsed="false">
      <c r="B1756" s="48"/>
      <c r="C1756" s="48"/>
      <c r="D1756" s="48"/>
      <c r="E1756" s="48"/>
      <c r="F1756" s="48"/>
      <c r="G1756" s="48"/>
      <c r="H1756" s="48"/>
      <c r="I1756" s="48"/>
    </row>
    <row r="1757" customFormat="false" ht="15.75" hidden="false" customHeight="true" outlineLevel="0" collapsed="false">
      <c r="B1757" s="50" t="s">
        <v>36</v>
      </c>
      <c r="C1757" s="51" t="s">
        <v>917</v>
      </c>
      <c r="D1757" s="51"/>
      <c r="E1757" s="51"/>
      <c r="F1757" s="51"/>
      <c r="G1757" s="51"/>
      <c r="H1757" s="51"/>
      <c r="I1757" s="51"/>
    </row>
    <row r="1758" customFormat="false" ht="61.5" hidden="false" customHeight="true" outlineLevel="0" collapsed="false">
      <c r="B1758" s="52" t="s">
        <v>38</v>
      </c>
      <c r="C1758" s="52"/>
      <c r="D1758" s="52"/>
      <c r="E1758" s="53" t="s">
        <v>39</v>
      </c>
      <c r="F1758" s="54" t="s">
        <v>9</v>
      </c>
      <c r="G1758" s="54" t="s">
        <v>10</v>
      </c>
      <c r="H1758" s="54" t="s">
        <v>11</v>
      </c>
      <c r="I1758" s="54" t="s">
        <v>12</v>
      </c>
      <c r="J1758" s="55" t="s">
        <v>13</v>
      </c>
    </row>
    <row r="1759" customFormat="false" ht="32.25" hidden="false" customHeight="true" outlineLevel="0" collapsed="false">
      <c r="B1759" s="56" t="s">
        <v>918</v>
      </c>
      <c r="C1759" s="56"/>
      <c r="D1759" s="56"/>
      <c r="E1759" s="57" t="s">
        <v>745</v>
      </c>
      <c r="F1759" s="125" t="s">
        <v>910</v>
      </c>
      <c r="G1759" s="125" t="s">
        <v>919</v>
      </c>
      <c r="H1759" s="125" t="s">
        <v>920</v>
      </c>
      <c r="I1759" s="125" t="s">
        <v>920</v>
      </c>
      <c r="J1759" s="299" t="s">
        <v>920</v>
      </c>
    </row>
    <row r="1760" customFormat="false" ht="15.75" hidden="false" customHeight="true" outlineLevel="0" collapsed="false">
      <c r="B1760" s="56" t="s">
        <v>42</v>
      </c>
      <c r="C1760" s="56"/>
      <c r="D1760" s="56"/>
      <c r="E1760" s="57"/>
      <c r="F1760" s="125"/>
      <c r="G1760" s="125"/>
      <c r="H1760" s="125"/>
      <c r="I1760" s="125"/>
      <c r="J1760" s="299"/>
      <c r="L1760" s="0" t="s">
        <v>886</v>
      </c>
    </row>
    <row r="1761" customFormat="false" ht="30.75" hidden="false" customHeight="true" outlineLevel="0" collapsed="false">
      <c r="B1761" s="56" t="s">
        <v>921</v>
      </c>
      <c r="C1761" s="56"/>
      <c r="D1761" s="56"/>
      <c r="E1761" s="57"/>
      <c r="F1761" s="125"/>
      <c r="G1761" s="125"/>
      <c r="H1761" s="125"/>
      <c r="I1761" s="125"/>
      <c r="J1761" s="299"/>
    </row>
    <row r="1762" customFormat="false" ht="27.75" hidden="false" customHeight="true" outlineLevel="0" collapsed="false">
      <c r="B1762" s="60" t="s">
        <v>44</v>
      </c>
      <c r="C1762" s="60"/>
      <c r="D1762" s="60"/>
      <c r="E1762" s="57"/>
      <c r="F1762" s="125"/>
      <c r="G1762" s="125"/>
      <c r="H1762" s="125"/>
      <c r="I1762" s="125"/>
      <c r="J1762" s="299"/>
    </row>
    <row r="1763" customFormat="false" ht="27.75" hidden="false" customHeight="true" outlineLevel="0" collapsed="false">
      <c r="B1763" s="8"/>
      <c r="C1763" s="8"/>
      <c r="D1763" s="8"/>
      <c r="E1763" s="8"/>
      <c r="F1763" s="8"/>
      <c r="G1763" s="8"/>
      <c r="H1763" s="8"/>
      <c r="I1763" s="8"/>
    </row>
    <row r="1764" customFormat="false" ht="34.5" hidden="false" customHeight="true" outlineLevel="0" collapsed="false">
      <c r="B1764" s="201" t="s">
        <v>45</v>
      </c>
      <c r="C1764" s="62" t="s">
        <v>922</v>
      </c>
      <c r="D1764" s="62"/>
      <c r="E1764" s="62"/>
      <c r="F1764" s="62"/>
      <c r="G1764" s="62"/>
      <c r="H1764" s="62"/>
      <c r="I1764" s="62"/>
      <c r="J1764" s="62"/>
    </row>
    <row r="1765" customFormat="false" ht="15.75" hidden="false" customHeight="true" outlineLevel="0" collapsed="false">
      <c r="B1765" s="47" t="s">
        <v>30</v>
      </c>
      <c r="C1765" s="47"/>
      <c r="D1765" s="42" t="s">
        <v>112</v>
      </c>
      <c r="E1765" s="42"/>
      <c r="F1765" s="42"/>
      <c r="G1765" s="48"/>
      <c r="H1765" s="48"/>
      <c r="I1765" s="48"/>
    </row>
    <row r="1766" customFormat="false" ht="15.75" hidden="false" customHeight="true" outlineLevel="0" collapsed="false">
      <c r="B1766" s="63" t="s">
        <v>47</v>
      </c>
      <c r="C1766" s="48"/>
      <c r="D1766" s="84" t="s">
        <v>899</v>
      </c>
      <c r="E1766" s="84"/>
      <c r="F1766" s="84"/>
      <c r="G1766" s="48"/>
      <c r="H1766" s="48"/>
      <c r="I1766" s="48"/>
    </row>
    <row r="1767" customFormat="false" ht="15.75" hidden="false" customHeight="true" outlineLevel="0" collapsed="false">
      <c r="B1767" s="47" t="s">
        <v>49</v>
      </c>
      <c r="C1767" s="47"/>
      <c r="D1767" s="47"/>
      <c r="E1767" s="48"/>
      <c r="F1767" s="48"/>
      <c r="G1767" s="48"/>
      <c r="H1767" s="48"/>
      <c r="I1767" s="48"/>
    </row>
    <row r="1768" customFormat="false" ht="15.75" hidden="false" customHeight="true" outlineLevel="0" collapsed="false">
      <c r="B1768" s="49" t="s">
        <v>916</v>
      </c>
      <c r="C1768" s="49"/>
      <c r="D1768" s="49"/>
      <c r="E1768" s="49"/>
      <c r="F1768" s="49"/>
      <c r="G1768" s="49"/>
      <c r="H1768" s="49"/>
      <c r="I1768" s="49"/>
      <c r="J1768" s="49"/>
    </row>
    <row r="1769" customFormat="false" ht="15.75" hidden="false" customHeight="true" outlineLevel="0" collapsed="false">
      <c r="B1769" s="49"/>
      <c r="C1769" s="49"/>
      <c r="D1769" s="49"/>
      <c r="E1769" s="49"/>
      <c r="F1769" s="49"/>
      <c r="G1769" s="49"/>
      <c r="H1769" s="49"/>
      <c r="I1769" s="49"/>
      <c r="J1769" s="49"/>
    </row>
    <row r="1770" customFormat="false" ht="15.75" hidden="false" customHeight="true" outlineLevel="0" collapsed="false">
      <c r="B1770" s="48"/>
      <c r="C1770" s="48"/>
      <c r="D1770" s="48"/>
      <c r="E1770" s="48"/>
      <c r="F1770" s="48"/>
      <c r="G1770" s="48"/>
      <c r="H1770" s="48"/>
      <c r="I1770" s="48"/>
    </row>
    <row r="1771" customFormat="false" ht="15.75" hidden="false" customHeight="true" outlineLevel="0" collapsed="false">
      <c r="B1771" s="50" t="s">
        <v>36</v>
      </c>
      <c r="C1771" s="51" t="s">
        <v>923</v>
      </c>
      <c r="D1771" s="51"/>
      <c r="E1771" s="51"/>
      <c r="F1771" s="51"/>
      <c r="G1771" s="51"/>
      <c r="H1771" s="51"/>
      <c r="I1771" s="51"/>
    </row>
    <row r="1772" customFormat="false" ht="57.75" hidden="false" customHeight="true" outlineLevel="0" collapsed="false">
      <c r="B1772" s="52" t="s">
        <v>38</v>
      </c>
      <c r="C1772" s="52"/>
      <c r="D1772" s="52"/>
      <c r="E1772" s="53" t="s">
        <v>39</v>
      </c>
      <c r="F1772" s="54" t="s">
        <v>9</v>
      </c>
      <c r="G1772" s="54" t="s">
        <v>10</v>
      </c>
      <c r="H1772" s="54" t="s">
        <v>11</v>
      </c>
      <c r="I1772" s="54" t="s">
        <v>12</v>
      </c>
      <c r="J1772" s="55" t="s">
        <v>13</v>
      </c>
    </row>
    <row r="1773" customFormat="false" ht="29.25" hidden="false" customHeight="true" outlineLevel="0" collapsed="false">
      <c r="B1773" s="56" t="s">
        <v>924</v>
      </c>
      <c r="C1773" s="56"/>
      <c r="D1773" s="56"/>
      <c r="E1773" s="57" t="s">
        <v>115</v>
      </c>
      <c r="F1773" s="125" t="s">
        <v>910</v>
      </c>
      <c r="G1773" s="125" t="s">
        <v>925</v>
      </c>
      <c r="H1773" s="125" t="s">
        <v>926</v>
      </c>
      <c r="I1773" s="125" t="s">
        <v>927</v>
      </c>
      <c r="J1773" s="299" t="s">
        <v>928</v>
      </c>
    </row>
    <row r="1774" customFormat="false" ht="15.75" hidden="false" customHeight="true" outlineLevel="0" collapsed="false">
      <c r="B1774" s="56" t="s">
        <v>42</v>
      </c>
      <c r="C1774" s="56"/>
      <c r="D1774" s="56"/>
      <c r="E1774" s="57"/>
      <c r="F1774" s="125"/>
      <c r="G1774" s="125"/>
      <c r="H1774" s="125"/>
      <c r="I1774" s="125"/>
      <c r="J1774" s="299"/>
      <c r="L1774" s="0" t="s">
        <v>886</v>
      </c>
    </row>
    <row r="1775" customFormat="false" ht="15.75" hidden="false" customHeight="true" outlineLevel="0" collapsed="false">
      <c r="B1775" s="56" t="s">
        <v>929</v>
      </c>
      <c r="C1775" s="56"/>
      <c r="D1775" s="56"/>
      <c r="E1775" s="57"/>
      <c r="F1775" s="125"/>
      <c r="G1775" s="125"/>
      <c r="H1775" s="125"/>
      <c r="I1775" s="125"/>
      <c r="J1775" s="299"/>
    </row>
    <row r="1776" customFormat="false" ht="29.25" hidden="false" customHeight="true" outlineLevel="0" collapsed="false">
      <c r="B1776" s="60" t="s">
        <v>44</v>
      </c>
      <c r="C1776" s="60"/>
      <c r="D1776" s="60"/>
      <c r="E1776" s="57"/>
      <c r="F1776" s="125"/>
      <c r="G1776" s="125"/>
      <c r="H1776" s="125"/>
      <c r="I1776" s="125"/>
      <c r="J1776" s="299"/>
    </row>
    <row r="1777" customFormat="false" ht="30.75" hidden="false" customHeight="true" outlineLevel="0" collapsed="false">
      <c r="B1777" s="8"/>
      <c r="C1777" s="8"/>
      <c r="D1777" s="8"/>
      <c r="E1777" s="8"/>
      <c r="F1777" s="8"/>
      <c r="G1777" s="8"/>
      <c r="H1777" s="8"/>
      <c r="I1777" s="8"/>
    </row>
    <row r="1778" customFormat="false" ht="30.75" hidden="false" customHeight="true" outlineLevel="0" collapsed="false">
      <c r="B1778" s="201" t="s">
        <v>45</v>
      </c>
      <c r="C1778" s="62" t="s">
        <v>930</v>
      </c>
      <c r="D1778" s="62"/>
      <c r="E1778" s="62"/>
      <c r="F1778" s="62"/>
      <c r="G1778" s="62"/>
      <c r="H1778" s="62"/>
      <c r="I1778" s="62"/>
      <c r="J1778" s="62"/>
    </row>
    <row r="1779" customFormat="false" ht="15.75" hidden="false" customHeight="true" outlineLevel="0" collapsed="false">
      <c r="B1779" s="47" t="s">
        <v>30</v>
      </c>
      <c r="C1779" s="47"/>
      <c r="D1779" s="42" t="s">
        <v>112</v>
      </c>
      <c r="E1779" s="42"/>
      <c r="F1779" s="42"/>
      <c r="G1779" s="48"/>
      <c r="H1779" s="48"/>
      <c r="I1779" s="48"/>
    </row>
    <row r="1780" customFormat="false" ht="15.75" hidden="false" customHeight="true" outlineLevel="0" collapsed="false">
      <c r="B1780" s="63" t="s">
        <v>47</v>
      </c>
      <c r="C1780" s="48"/>
      <c r="D1780" s="84" t="s">
        <v>899</v>
      </c>
      <c r="E1780" s="84"/>
      <c r="F1780" s="84"/>
      <c r="G1780" s="48"/>
      <c r="H1780" s="48"/>
      <c r="I1780" s="48"/>
    </row>
    <row r="1781" customFormat="false" ht="15.75" hidden="false" customHeight="true" outlineLevel="0" collapsed="false">
      <c r="B1781" s="47" t="s">
        <v>49</v>
      </c>
      <c r="C1781" s="47"/>
      <c r="D1781" s="47"/>
      <c r="E1781" s="48"/>
      <c r="F1781" s="48"/>
      <c r="G1781" s="48"/>
      <c r="H1781" s="48"/>
      <c r="I1781" s="48"/>
    </row>
    <row r="1782" customFormat="false" ht="15.75" hidden="false" customHeight="true" outlineLevel="0" collapsed="false">
      <c r="B1782" s="49" t="s">
        <v>916</v>
      </c>
      <c r="C1782" s="49"/>
      <c r="D1782" s="49"/>
      <c r="E1782" s="49"/>
      <c r="F1782" s="49"/>
      <c r="G1782" s="49"/>
      <c r="H1782" s="49"/>
      <c r="I1782" s="49"/>
      <c r="J1782" s="49"/>
    </row>
    <row r="1783" customFormat="false" ht="15.75" hidden="false" customHeight="true" outlineLevel="0" collapsed="false">
      <c r="B1783" s="49"/>
      <c r="C1783" s="49"/>
      <c r="D1783" s="49"/>
      <c r="E1783" s="49"/>
      <c r="F1783" s="49"/>
      <c r="G1783" s="49"/>
      <c r="H1783" s="49"/>
      <c r="I1783" s="49"/>
      <c r="J1783" s="49"/>
    </row>
    <row r="1784" customFormat="false" ht="15.75" hidden="false" customHeight="true" outlineLevel="0" collapsed="false">
      <c r="B1784" s="48"/>
      <c r="C1784" s="48"/>
      <c r="D1784" s="48"/>
      <c r="E1784" s="48"/>
      <c r="F1784" s="48"/>
      <c r="G1784" s="48"/>
      <c r="H1784" s="48"/>
      <c r="I1784" s="48"/>
    </row>
    <row r="1785" customFormat="false" ht="15.75" hidden="false" customHeight="true" outlineLevel="0" collapsed="false">
      <c r="B1785" s="50" t="s">
        <v>36</v>
      </c>
      <c r="C1785" s="51" t="s">
        <v>931</v>
      </c>
      <c r="D1785" s="51"/>
      <c r="E1785" s="51"/>
      <c r="F1785" s="51"/>
      <c r="G1785" s="51"/>
      <c r="H1785" s="51"/>
      <c r="I1785" s="51"/>
    </row>
    <row r="1786" customFormat="false" ht="58.5" hidden="false" customHeight="true" outlineLevel="0" collapsed="false">
      <c r="B1786" s="52" t="s">
        <v>38</v>
      </c>
      <c r="C1786" s="52"/>
      <c r="D1786" s="52"/>
      <c r="E1786" s="53" t="s">
        <v>39</v>
      </c>
      <c r="F1786" s="54" t="s">
        <v>9</v>
      </c>
      <c r="G1786" s="54" t="s">
        <v>10</v>
      </c>
      <c r="H1786" s="54" t="s">
        <v>11</v>
      </c>
      <c r="I1786" s="54" t="s">
        <v>12</v>
      </c>
      <c r="J1786" s="55" t="s">
        <v>13</v>
      </c>
    </row>
    <row r="1787" customFormat="false" ht="27.75" hidden="false" customHeight="true" outlineLevel="0" collapsed="false">
      <c r="B1787" s="56" t="s">
        <v>932</v>
      </c>
      <c r="C1787" s="56"/>
      <c r="D1787" s="56"/>
      <c r="E1787" s="300" t="s">
        <v>933</v>
      </c>
      <c r="F1787" s="122" t="s">
        <v>910</v>
      </c>
      <c r="G1787" s="301" t="s">
        <v>141</v>
      </c>
      <c r="H1787" s="301" t="s">
        <v>934</v>
      </c>
      <c r="I1787" s="301" t="s">
        <v>935</v>
      </c>
      <c r="J1787" s="302" t="s">
        <v>936</v>
      </c>
    </row>
    <row r="1788" customFormat="false" ht="15.75" hidden="false" customHeight="true" outlineLevel="0" collapsed="false">
      <c r="B1788" s="56" t="s">
        <v>42</v>
      </c>
      <c r="C1788" s="56"/>
      <c r="D1788" s="56"/>
      <c r="E1788" s="300"/>
      <c r="F1788" s="122"/>
      <c r="G1788" s="122"/>
      <c r="H1788" s="122"/>
      <c r="I1788" s="122"/>
      <c r="J1788" s="302"/>
    </row>
    <row r="1789" customFormat="false" ht="31.5" hidden="false" customHeight="true" outlineLevel="0" collapsed="false">
      <c r="B1789" s="56" t="s">
        <v>937</v>
      </c>
      <c r="C1789" s="56"/>
      <c r="D1789" s="56"/>
      <c r="E1789" s="300"/>
      <c r="F1789" s="122"/>
      <c r="G1789" s="122"/>
      <c r="H1789" s="122"/>
      <c r="I1789" s="122"/>
      <c r="J1789" s="302"/>
      <c r="L1789" s="0" t="s">
        <v>886</v>
      </c>
    </row>
    <row r="1790" customFormat="false" ht="27.75" hidden="false" customHeight="true" outlineLevel="0" collapsed="false">
      <c r="B1790" s="56" t="s">
        <v>44</v>
      </c>
      <c r="C1790" s="56"/>
      <c r="D1790" s="56"/>
      <c r="E1790" s="300"/>
      <c r="F1790" s="122"/>
      <c r="G1790" s="122"/>
      <c r="H1790" s="122"/>
      <c r="I1790" s="122"/>
      <c r="J1790" s="302"/>
    </row>
    <row r="1791" customFormat="false" ht="18.75" hidden="false" customHeight="true" outlineLevel="0" collapsed="false">
      <c r="B1791" s="56" t="s">
        <v>938</v>
      </c>
      <c r="C1791" s="56"/>
      <c r="D1791" s="56"/>
      <c r="E1791" s="57" t="s">
        <v>939</v>
      </c>
      <c r="F1791" s="107" t="s">
        <v>910</v>
      </c>
      <c r="G1791" s="125" t="s">
        <v>940</v>
      </c>
      <c r="H1791" s="125" t="s">
        <v>941</v>
      </c>
      <c r="I1791" s="125" t="s">
        <v>914</v>
      </c>
      <c r="J1791" s="299" t="s">
        <v>942</v>
      </c>
    </row>
    <row r="1792" customFormat="false" ht="15.75" hidden="false" customHeight="true" outlineLevel="0" collapsed="false">
      <c r="B1792" s="56" t="s">
        <v>42</v>
      </c>
      <c r="C1792" s="56"/>
      <c r="D1792" s="56"/>
      <c r="E1792" s="57"/>
      <c r="F1792" s="107"/>
      <c r="G1792" s="107"/>
      <c r="H1792" s="107"/>
      <c r="I1792" s="107"/>
      <c r="J1792" s="299"/>
      <c r="L1792" s="0" t="s">
        <v>886</v>
      </c>
    </row>
    <row r="1793" customFormat="false" ht="15.75" hidden="false" customHeight="true" outlineLevel="0" collapsed="false">
      <c r="B1793" s="56" t="s">
        <v>217</v>
      </c>
      <c r="C1793" s="56"/>
      <c r="D1793" s="56"/>
      <c r="E1793" s="57"/>
      <c r="F1793" s="107"/>
      <c r="G1793" s="107"/>
      <c r="H1793" s="107"/>
      <c r="I1793" s="107"/>
      <c r="J1793" s="299"/>
    </row>
    <row r="1794" customFormat="false" ht="28.5" hidden="false" customHeight="true" outlineLevel="0" collapsed="false">
      <c r="B1794" s="60" t="s">
        <v>44</v>
      </c>
      <c r="C1794" s="60"/>
      <c r="D1794" s="60"/>
      <c r="E1794" s="57"/>
      <c r="F1794" s="107"/>
      <c r="G1794" s="107"/>
      <c r="H1794" s="107"/>
      <c r="I1794" s="107"/>
      <c r="J1794" s="299"/>
    </row>
    <row r="1795" customFormat="false" ht="23.25" hidden="false" customHeight="true" outlineLevel="0" collapsed="false">
      <c r="B1795" s="51"/>
      <c r="C1795" s="51"/>
      <c r="D1795" s="51"/>
      <c r="E1795" s="79"/>
      <c r="F1795" s="262"/>
      <c r="G1795" s="262"/>
      <c r="H1795" s="262"/>
      <c r="I1795" s="262"/>
      <c r="J1795" s="262"/>
    </row>
    <row r="1796" customFormat="false" ht="40.5" hidden="false" customHeight="true" outlineLevel="0" collapsed="false">
      <c r="B1796" s="201" t="s">
        <v>45</v>
      </c>
      <c r="C1796" s="62" t="s">
        <v>943</v>
      </c>
      <c r="D1796" s="62"/>
      <c r="E1796" s="62"/>
      <c r="F1796" s="62"/>
      <c r="G1796" s="62"/>
      <c r="H1796" s="62"/>
      <c r="I1796" s="62"/>
      <c r="J1796" s="62"/>
    </row>
    <row r="1797" customFormat="false" ht="15.75" hidden="false" customHeight="true" outlineLevel="0" collapsed="false">
      <c r="B1797" s="47" t="s">
        <v>30</v>
      </c>
      <c r="C1797" s="47"/>
      <c r="D1797" s="42" t="s">
        <v>112</v>
      </c>
      <c r="E1797" s="42"/>
      <c r="F1797" s="42"/>
      <c r="G1797" s="48"/>
      <c r="H1797" s="48"/>
      <c r="I1797" s="48"/>
    </row>
    <row r="1798" customFormat="false" ht="15.75" hidden="false" customHeight="true" outlineLevel="0" collapsed="false">
      <c r="B1798" s="63" t="s">
        <v>47</v>
      </c>
      <c r="C1798" s="48"/>
      <c r="D1798" s="84" t="s">
        <v>899</v>
      </c>
      <c r="E1798" s="84"/>
      <c r="F1798" s="84"/>
      <c r="G1798" s="48"/>
      <c r="H1798" s="48"/>
      <c r="I1798" s="48"/>
    </row>
    <row r="1799" customFormat="false" ht="15.75" hidden="false" customHeight="true" outlineLevel="0" collapsed="false">
      <c r="B1799" s="47" t="s">
        <v>49</v>
      </c>
      <c r="C1799" s="47"/>
      <c r="D1799" s="47"/>
      <c r="E1799" s="48"/>
      <c r="F1799" s="48"/>
      <c r="G1799" s="48"/>
      <c r="H1799" s="48"/>
      <c r="I1799" s="48"/>
    </row>
    <row r="1800" customFormat="false" ht="15.75" hidden="false" customHeight="true" outlineLevel="0" collapsed="false">
      <c r="B1800" s="49" t="s">
        <v>916</v>
      </c>
      <c r="C1800" s="49"/>
      <c r="D1800" s="49"/>
      <c r="E1800" s="49"/>
      <c r="F1800" s="49"/>
      <c r="G1800" s="49"/>
      <c r="H1800" s="49"/>
      <c r="I1800" s="49"/>
      <c r="J1800" s="49"/>
    </row>
    <row r="1801" customFormat="false" ht="15.75" hidden="false" customHeight="true" outlineLevel="0" collapsed="false">
      <c r="B1801" s="49"/>
      <c r="C1801" s="49"/>
      <c r="D1801" s="49"/>
      <c r="E1801" s="49"/>
      <c r="F1801" s="49"/>
      <c r="G1801" s="49"/>
      <c r="H1801" s="49"/>
      <c r="I1801" s="49"/>
      <c r="J1801" s="49"/>
    </row>
    <row r="1802" customFormat="false" ht="15.75" hidden="false" customHeight="true" outlineLevel="0" collapsed="false">
      <c r="B1802" s="48"/>
      <c r="C1802" s="48"/>
      <c r="D1802" s="48"/>
      <c r="E1802" s="48"/>
      <c r="F1802" s="48"/>
      <c r="G1802" s="48"/>
      <c r="H1802" s="48"/>
      <c r="I1802" s="48"/>
    </row>
    <row r="1803" customFormat="false" ht="15.75" hidden="false" customHeight="true" outlineLevel="0" collapsed="false">
      <c r="B1803" s="50" t="s">
        <v>36</v>
      </c>
      <c r="C1803" s="51" t="s">
        <v>944</v>
      </c>
      <c r="D1803" s="51"/>
      <c r="E1803" s="51"/>
      <c r="F1803" s="51"/>
      <c r="G1803" s="51"/>
      <c r="H1803" s="51"/>
      <c r="I1803" s="51"/>
    </row>
    <row r="1804" customFormat="false" ht="59.25" hidden="false" customHeight="true" outlineLevel="0" collapsed="false">
      <c r="B1804" s="52" t="s">
        <v>38</v>
      </c>
      <c r="C1804" s="52"/>
      <c r="D1804" s="52"/>
      <c r="E1804" s="53" t="s">
        <v>39</v>
      </c>
      <c r="F1804" s="54" t="s">
        <v>9</v>
      </c>
      <c r="G1804" s="54" t="s">
        <v>10</v>
      </c>
      <c r="H1804" s="54" t="s">
        <v>11</v>
      </c>
      <c r="I1804" s="54" t="s">
        <v>12</v>
      </c>
      <c r="J1804" s="55" t="s">
        <v>13</v>
      </c>
    </row>
    <row r="1805" customFormat="false" ht="29.25" hidden="false" customHeight="true" outlineLevel="0" collapsed="false">
      <c r="B1805" s="56" t="s">
        <v>945</v>
      </c>
      <c r="C1805" s="56"/>
      <c r="D1805" s="56"/>
      <c r="E1805" s="57" t="s">
        <v>946</v>
      </c>
      <c r="F1805" s="107" t="s">
        <v>137</v>
      </c>
      <c r="G1805" s="125" t="s">
        <v>137</v>
      </c>
      <c r="H1805" s="125" t="s">
        <v>136</v>
      </c>
      <c r="I1805" s="125" t="s">
        <v>947</v>
      </c>
      <c r="J1805" s="299" t="s">
        <v>948</v>
      </c>
    </row>
    <row r="1806" customFormat="false" ht="15.75" hidden="false" customHeight="true" outlineLevel="0" collapsed="false">
      <c r="B1806" s="56" t="s">
        <v>42</v>
      </c>
      <c r="C1806" s="56"/>
      <c r="D1806" s="56"/>
      <c r="E1806" s="57"/>
      <c r="F1806" s="107"/>
      <c r="G1806" s="107"/>
      <c r="H1806" s="107"/>
      <c r="I1806" s="107"/>
      <c r="J1806" s="299"/>
      <c r="L1806" s="0" t="s">
        <v>886</v>
      </c>
    </row>
    <row r="1807" customFormat="false" ht="30.75" hidden="false" customHeight="true" outlineLevel="0" collapsed="false">
      <c r="B1807" s="56" t="s">
        <v>949</v>
      </c>
      <c r="C1807" s="56"/>
      <c r="D1807" s="56"/>
      <c r="E1807" s="57"/>
      <c r="F1807" s="107"/>
      <c r="G1807" s="107"/>
      <c r="H1807" s="107"/>
      <c r="I1807" s="107"/>
      <c r="J1807" s="299"/>
    </row>
    <row r="1808" customFormat="false" ht="29.25" hidden="false" customHeight="true" outlineLevel="0" collapsed="false">
      <c r="B1808" s="60" t="s">
        <v>44</v>
      </c>
      <c r="C1808" s="60"/>
      <c r="D1808" s="60"/>
      <c r="E1808" s="57"/>
      <c r="F1808" s="107"/>
      <c r="G1808" s="107"/>
      <c r="H1808" s="107"/>
      <c r="I1808" s="107"/>
      <c r="J1808" s="299"/>
    </row>
    <row r="1809" customFormat="false" ht="15.75" hidden="false" customHeight="true" outlineLevel="0" collapsed="false">
      <c r="B1809" s="8"/>
      <c r="C1809" s="8"/>
      <c r="D1809" s="8"/>
      <c r="E1809" s="8"/>
      <c r="F1809" s="8"/>
      <c r="G1809" s="8"/>
      <c r="H1809" s="8"/>
      <c r="I1809" s="8"/>
    </row>
    <row r="1810" customFormat="false" ht="28.5" hidden="false" customHeight="true" outlineLevel="0" collapsed="false">
      <c r="B1810" s="201" t="s">
        <v>45</v>
      </c>
      <c r="C1810" s="62" t="s">
        <v>950</v>
      </c>
      <c r="D1810" s="62"/>
      <c r="E1810" s="62"/>
      <c r="F1810" s="62"/>
      <c r="G1810" s="62"/>
      <c r="H1810" s="62"/>
      <c r="I1810" s="62"/>
      <c r="J1810" s="62"/>
    </row>
    <row r="1811" customFormat="false" ht="15.75" hidden="false" customHeight="true" outlineLevel="0" collapsed="false">
      <c r="B1811" s="47" t="s">
        <v>30</v>
      </c>
      <c r="C1811" s="47"/>
      <c r="D1811" s="42" t="s">
        <v>112</v>
      </c>
      <c r="E1811" s="42"/>
      <c r="F1811" s="42"/>
      <c r="G1811" s="48"/>
      <c r="H1811" s="48"/>
      <c r="I1811" s="48"/>
    </row>
    <row r="1812" customFormat="false" ht="15.75" hidden="false" customHeight="true" outlineLevel="0" collapsed="false">
      <c r="B1812" s="63" t="s">
        <v>47</v>
      </c>
      <c r="C1812" s="48"/>
      <c r="D1812" s="84" t="s">
        <v>951</v>
      </c>
      <c r="E1812" s="84"/>
      <c r="F1812" s="84"/>
      <c r="G1812" s="48"/>
      <c r="H1812" s="48"/>
      <c r="I1812" s="48"/>
    </row>
    <row r="1813" customFormat="false" ht="15.75" hidden="false" customHeight="true" outlineLevel="0" collapsed="false">
      <c r="B1813" s="47" t="s">
        <v>49</v>
      </c>
      <c r="C1813" s="47"/>
      <c r="D1813" s="47"/>
      <c r="E1813" s="48"/>
      <c r="F1813" s="48"/>
      <c r="G1813" s="48"/>
      <c r="H1813" s="48"/>
      <c r="I1813" s="48"/>
    </row>
    <row r="1814" customFormat="false" ht="15.75" hidden="false" customHeight="true" outlineLevel="0" collapsed="false">
      <c r="B1814" s="49" t="s">
        <v>952</v>
      </c>
      <c r="C1814" s="49"/>
      <c r="D1814" s="49"/>
      <c r="E1814" s="49"/>
      <c r="F1814" s="49"/>
      <c r="G1814" s="49"/>
      <c r="H1814" s="49"/>
      <c r="I1814" s="49"/>
      <c r="J1814" s="49"/>
    </row>
    <row r="1815" customFormat="false" ht="15.75" hidden="false" customHeight="true" outlineLevel="0" collapsed="false">
      <c r="B1815" s="49"/>
      <c r="C1815" s="49"/>
      <c r="D1815" s="49"/>
      <c r="E1815" s="49"/>
      <c r="F1815" s="49"/>
      <c r="G1815" s="49"/>
      <c r="H1815" s="49"/>
      <c r="I1815" s="49"/>
      <c r="J1815" s="49"/>
    </row>
    <row r="1816" customFormat="false" ht="15.75" hidden="false" customHeight="true" outlineLevel="0" collapsed="false">
      <c r="B1816" s="48"/>
      <c r="C1816" s="48"/>
      <c r="D1816" s="48"/>
      <c r="E1816" s="48"/>
      <c r="F1816" s="48"/>
      <c r="G1816" s="48"/>
      <c r="H1816" s="48"/>
      <c r="I1816" s="48"/>
    </row>
    <row r="1817" customFormat="false" ht="30.75" hidden="false" customHeight="true" outlineLevel="0" collapsed="false">
      <c r="B1817" s="50" t="s">
        <v>36</v>
      </c>
      <c r="C1817" s="51" t="s">
        <v>953</v>
      </c>
      <c r="D1817" s="51"/>
      <c r="E1817" s="51"/>
      <c r="F1817" s="51"/>
      <c r="G1817" s="51"/>
      <c r="H1817" s="51"/>
      <c r="I1817" s="51"/>
    </row>
    <row r="1818" customFormat="false" ht="60" hidden="false" customHeight="true" outlineLevel="0" collapsed="false">
      <c r="B1818" s="52" t="s">
        <v>38</v>
      </c>
      <c r="C1818" s="52"/>
      <c r="D1818" s="52"/>
      <c r="E1818" s="53" t="s">
        <v>39</v>
      </c>
      <c r="F1818" s="54" t="s">
        <v>9</v>
      </c>
      <c r="G1818" s="54" t="s">
        <v>10</v>
      </c>
      <c r="H1818" s="54" t="s">
        <v>11</v>
      </c>
      <c r="I1818" s="54" t="s">
        <v>12</v>
      </c>
      <c r="J1818" s="55" t="s">
        <v>13</v>
      </c>
    </row>
    <row r="1819" customFormat="false" ht="30.75" hidden="false" customHeight="true" outlineLevel="0" collapsed="false">
      <c r="B1819" s="56" t="s">
        <v>954</v>
      </c>
      <c r="C1819" s="56"/>
      <c r="D1819" s="56"/>
      <c r="E1819" s="57" t="s">
        <v>115</v>
      </c>
      <c r="F1819" s="125" t="s">
        <v>955</v>
      </c>
      <c r="G1819" s="125" t="s">
        <v>955</v>
      </c>
      <c r="H1819" s="125" t="s">
        <v>955</v>
      </c>
      <c r="I1819" s="125" t="s">
        <v>955</v>
      </c>
      <c r="J1819" s="299" t="s">
        <v>955</v>
      </c>
    </row>
    <row r="1820" customFormat="false" ht="15.75" hidden="false" customHeight="true" outlineLevel="0" collapsed="false">
      <c r="B1820" s="56" t="s">
        <v>42</v>
      </c>
      <c r="C1820" s="56"/>
      <c r="D1820" s="56"/>
      <c r="E1820" s="57"/>
      <c r="F1820" s="125"/>
      <c r="G1820" s="125"/>
      <c r="H1820" s="125"/>
      <c r="I1820" s="125"/>
      <c r="J1820" s="299"/>
      <c r="L1820" s="0" t="s">
        <v>886</v>
      </c>
    </row>
    <row r="1821" customFormat="false" ht="15.75" hidden="false" customHeight="true" outlineLevel="0" collapsed="false">
      <c r="B1821" s="56" t="s">
        <v>217</v>
      </c>
      <c r="C1821" s="56"/>
      <c r="D1821" s="56"/>
      <c r="E1821" s="57"/>
      <c r="F1821" s="125"/>
      <c r="G1821" s="125"/>
      <c r="H1821" s="125"/>
      <c r="I1821" s="125"/>
      <c r="J1821" s="299"/>
    </row>
    <row r="1822" customFormat="false" ht="28.5" hidden="false" customHeight="true" outlineLevel="0" collapsed="false">
      <c r="B1822" s="60" t="s">
        <v>44</v>
      </c>
      <c r="C1822" s="60"/>
      <c r="D1822" s="60"/>
      <c r="E1822" s="57"/>
      <c r="F1822" s="125"/>
      <c r="G1822" s="125"/>
      <c r="H1822" s="125"/>
      <c r="I1822" s="125"/>
      <c r="J1822" s="299"/>
    </row>
    <row r="1823" customFormat="false" ht="19.5" hidden="false" customHeight="true" outlineLevel="0" collapsed="false">
      <c r="B1823" s="8"/>
      <c r="C1823" s="8"/>
      <c r="D1823" s="8"/>
      <c r="E1823" s="8"/>
      <c r="F1823" s="8"/>
      <c r="G1823" s="8"/>
      <c r="H1823" s="8"/>
      <c r="I1823" s="8"/>
    </row>
    <row r="1824" customFormat="false" ht="27" hidden="false" customHeight="true" outlineLevel="0" collapsed="false">
      <c r="B1824" s="201" t="s">
        <v>45</v>
      </c>
      <c r="C1824" s="62" t="s">
        <v>956</v>
      </c>
      <c r="D1824" s="62"/>
      <c r="E1824" s="62"/>
      <c r="F1824" s="62"/>
      <c r="G1824" s="62"/>
      <c r="H1824" s="62"/>
      <c r="I1824" s="62"/>
      <c r="J1824" s="62"/>
    </row>
    <row r="1825" customFormat="false" ht="15.75" hidden="false" customHeight="true" outlineLevel="0" collapsed="false">
      <c r="B1825" s="47" t="s">
        <v>30</v>
      </c>
      <c r="C1825" s="47"/>
      <c r="D1825" s="42" t="s">
        <v>112</v>
      </c>
      <c r="E1825" s="42"/>
      <c r="F1825" s="42"/>
      <c r="G1825" s="48"/>
      <c r="H1825" s="48"/>
      <c r="I1825" s="48"/>
    </row>
    <row r="1826" customFormat="false" ht="15.75" hidden="false" customHeight="true" outlineLevel="0" collapsed="false">
      <c r="B1826" s="63" t="s">
        <v>47</v>
      </c>
      <c r="C1826" s="48"/>
      <c r="D1826" s="84"/>
      <c r="E1826" s="84"/>
      <c r="F1826" s="84"/>
      <c r="G1826" s="48"/>
      <c r="H1826" s="48"/>
      <c r="I1826" s="48"/>
    </row>
    <row r="1827" customFormat="false" ht="15.75" hidden="false" customHeight="true" outlineLevel="0" collapsed="false">
      <c r="B1827" s="47" t="s">
        <v>49</v>
      </c>
      <c r="C1827" s="47"/>
      <c r="D1827" s="47"/>
      <c r="E1827" s="48"/>
      <c r="F1827" s="48"/>
      <c r="G1827" s="48"/>
      <c r="H1827" s="48"/>
      <c r="I1827" s="48"/>
    </row>
    <row r="1828" customFormat="false" ht="9.75" hidden="false" customHeight="true" outlineLevel="0" collapsed="false">
      <c r="B1828" s="49" t="s">
        <v>957</v>
      </c>
      <c r="C1828" s="49"/>
      <c r="D1828" s="49"/>
      <c r="E1828" s="49"/>
      <c r="F1828" s="49"/>
      <c r="G1828" s="49"/>
      <c r="H1828" s="49"/>
      <c r="I1828" s="49"/>
      <c r="J1828" s="49"/>
    </row>
    <row r="1829" customFormat="false" ht="15.75" hidden="false" customHeight="true" outlineLevel="0" collapsed="false">
      <c r="B1829" s="49"/>
      <c r="C1829" s="49"/>
      <c r="D1829" s="49"/>
      <c r="E1829" s="49"/>
      <c r="F1829" s="49"/>
      <c r="G1829" s="49"/>
      <c r="H1829" s="49"/>
      <c r="I1829" s="49"/>
      <c r="J1829" s="49"/>
    </row>
    <row r="1830" customFormat="false" ht="15.75" hidden="false" customHeight="true" outlineLevel="0" collapsed="false">
      <c r="B1830" s="48"/>
      <c r="C1830" s="48"/>
      <c r="D1830" s="48"/>
      <c r="E1830" s="48"/>
      <c r="F1830" s="48"/>
      <c r="G1830" s="48"/>
      <c r="H1830" s="48"/>
      <c r="I1830" s="48"/>
    </row>
    <row r="1831" customFormat="false" ht="15.75" hidden="false" customHeight="true" outlineLevel="0" collapsed="false">
      <c r="B1831" s="50" t="s">
        <v>36</v>
      </c>
      <c r="C1831" s="51" t="s">
        <v>958</v>
      </c>
      <c r="D1831" s="51"/>
      <c r="E1831" s="51"/>
      <c r="F1831" s="51"/>
      <c r="G1831" s="51"/>
      <c r="H1831" s="51"/>
      <c r="I1831" s="51"/>
    </row>
    <row r="1832" customFormat="false" ht="63.75" hidden="false" customHeight="true" outlineLevel="0" collapsed="false">
      <c r="B1832" s="52" t="s">
        <v>38</v>
      </c>
      <c r="C1832" s="52"/>
      <c r="D1832" s="52"/>
      <c r="E1832" s="53" t="s">
        <v>39</v>
      </c>
      <c r="F1832" s="54" t="s">
        <v>9</v>
      </c>
      <c r="G1832" s="54" t="s">
        <v>10</v>
      </c>
      <c r="H1832" s="54" t="s">
        <v>11</v>
      </c>
      <c r="I1832" s="54" t="s">
        <v>12</v>
      </c>
      <c r="J1832" s="55" t="s">
        <v>13</v>
      </c>
    </row>
    <row r="1833" customFormat="false" ht="34.5" hidden="false" customHeight="true" outlineLevel="0" collapsed="false">
      <c r="B1833" s="56" t="s">
        <v>959</v>
      </c>
      <c r="C1833" s="56"/>
      <c r="D1833" s="56"/>
      <c r="E1833" s="57" t="s">
        <v>53</v>
      </c>
      <c r="F1833" s="107" t="s">
        <v>960</v>
      </c>
      <c r="G1833" s="125" t="s">
        <v>961</v>
      </c>
      <c r="H1833" s="125" t="s">
        <v>962</v>
      </c>
      <c r="I1833" s="125" t="s">
        <v>936</v>
      </c>
      <c r="J1833" s="299" t="s">
        <v>963</v>
      </c>
    </row>
    <row r="1834" customFormat="false" ht="15.75" hidden="false" customHeight="true" outlineLevel="0" collapsed="false">
      <c r="B1834" s="56" t="s">
        <v>42</v>
      </c>
      <c r="C1834" s="56"/>
      <c r="D1834" s="56"/>
      <c r="E1834" s="57"/>
      <c r="F1834" s="107"/>
      <c r="G1834" s="107"/>
      <c r="H1834" s="107"/>
      <c r="I1834" s="107"/>
      <c r="J1834" s="299"/>
      <c r="L1834" s="0" t="s">
        <v>886</v>
      </c>
    </row>
    <row r="1835" customFormat="false" ht="16.5" hidden="false" customHeight="true" outlineLevel="0" collapsed="false">
      <c r="B1835" s="56" t="s">
        <v>964</v>
      </c>
      <c r="C1835" s="56"/>
      <c r="D1835" s="56"/>
      <c r="E1835" s="57"/>
      <c r="F1835" s="107"/>
      <c r="G1835" s="107"/>
      <c r="H1835" s="107"/>
      <c r="I1835" s="107"/>
      <c r="J1835" s="299"/>
    </row>
    <row r="1836" customFormat="false" ht="30.75" hidden="false" customHeight="true" outlineLevel="0" collapsed="false">
      <c r="B1836" s="60" t="s">
        <v>44</v>
      </c>
      <c r="C1836" s="60"/>
      <c r="D1836" s="60"/>
      <c r="E1836" s="57"/>
      <c r="F1836" s="107"/>
      <c r="G1836" s="107"/>
      <c r="H1836" s="107"/>
      <c r="I1836" s="107"/>
      <c r="J1836" s="299"/>
    </row>
    <row r="1837" customFormat="false" ht="21.75" hidden="false" customHeight="true" outlineLevel="0" collapsed="false">
      <c r="B1837" s="51"/>
      <c r="C1837" s="51"/>
      <c r="D1837" s="51"/>
      <c r="E1837" s="79"/>
      <c r="F1837" s="262"/>
      <c r="G1837" s="262"/>
      <c r="H1837" s="262"/>
      <c r="I1837" s="262"/>
      <c r="J1837" s="262"/>
    </row>
    <row r="1838" customFormat="false" ht="25.5" hidden="false" customHeight="true" outlineLevel="0" collapsed="false">
      <c r="B1838" s="201" t="s">
        <v>45</v>
      </c>
      <c r="C1838" s="62" t="s">
        <v>965</v>
      </c>
      <c r="D1838" s="62"/>
      <c r="E1838" s="62"/>
      <c r="F1838" s="62"/>
      <c r="G1838" s="62"/>
      <c r="H1838" s="62"/>
      <c r="I1838" s="62"/>
      <c r="J1838" s="62"/>
    </row>
    <row r="1839" customFormat="false" ht="15.75" hidden="false" customHeight="true" outlineLevel="0" collapsed="false">
      <c r="B1839" s="47" t="s">
        <v>30</v>
      </c>
      <c r="C1839" s="47"/>
      <c r="D1839" s="42" t="s">
        <v>112</v>
      </c>
      <c r="E1839" s="42"/>
      <c r="F1839" s="42"/>
      <c r="G1839" s="48"/>
      <c r="H1839" s="48"/>
      <c r="I1839" s="48"/>
    </row>
    <row r="1840" customFormat="false" ht="15.75" hidden="false" customHeight="true" outlineLevel="0" collapsed="false">
      <c r="B1840" s="63" t="s">
        <v>47</v>
      </c>
      <c r="C1840" s="48"/>
      <c r="D1840" s="84" t="s">
        <v>951</v>
      </c>
      <c r="E1840" s="84"/>
      <c r="F1840" s="84"/>
      <c r="G1840" s="48"/>
      <c r="H1840" s="48"/>
      <c r="I1840" s="48"/>
    </row>
    <row r="1841" customFormat="false" ht="15.75" hidden="false" customHeight="true" outlineLevel="0" collapsed="false">
      <c r="B1841" s="47" t="s">
        <v>49</v>
      </c>
      <c r="C1841" s="47"/>
      <c r="D1841" s="47"/>
      <c r="E1841" s="48"/>
      <c r="F1841" s="48"/>
      <c r="G1841" s="48"/>
      <c r="H1841" s="48"/>
      <c r="I1841" s="48"/>
    </row>
    <row r="1842" customFormat="false" ht="6.75" hidden="false" customHeight="true" outlineLevel="0" collapsed="false">
      <c r="B1842" s="49" t="s">
        <v>966</v>
      </c>
      <c r="C1842" s="49"/>
      <c r="D1842" s="49"/>
      <c r="E1842" s="49"/>
      <c r="F1842" s="49"/>
      <c r="G1842" s="49"/>
      <c r="H1842" s="49"/>
      <c r="I1842" s="49"/>
      <c r="J1842" s="49"/>
    </row>
    <row r="1843" customFormat="false" ht="18" hidden="false" customHeight="true" outlineLevel="0" collapsed="false">
      <c r="B1843" s="49"/>
      <c r="C1843" s="49"/>
      <c r="D1843" s="49"/>
      <c r="E1843" s="49"/>
      <c r="F1843" s="49"/>
      <c r="G1843" s="49"/>
      <c r="H1843" s="49"/>
      <c r="I1843" s="49"/>
      <c r="J1843" s="49"/>
    </row>
    <row r="1844" customFormat="false" ht="11.25" hidden="false" customHeight="true" outlineLevel="0" collapsed="false">
      <c r="B1844" s="48"/>
      <c r="C1844" s="48"/>
      <c r="D1844" s="48"/>
      <c r="E1844" s="48"/>
      <c r="F1844" s="48"/>
      <c r="G1844" s="48"/>
      <c r="H1844" s="48"/>
      <c r="I1844" s="48"/>
    </row>
    <row r="1845" customFormat="false" ht="15.75" hidden="false" customHeight="true" outlineLevel="0" collapsed="false">
      <c r="B1845" s="50" t="s">
        <v>36</v>
      </c>
      <c r="C1845" s="51" t="s">
        <v>967</v>
      </c>
      <c r="D1845" s="51"/>
      <c r="E1845" s="51"/>
      <c r="F1845" s="51"/>
      <c r="G1845" s="51"/>
      <c r="H1845" s="51"/>
      <c r="I1845" s="51"/>
    </row>
    <row r="1846" customFormat="false" ht="60" hidden="false" customHeight="true" outlineLevel="0" collapsed="false">
      <c r="B1846" s="52" t="s">
        <v>38</v>
      </c>
      <c r="C1846" s="52"/>
      <c r="D1846" s="52"/>
      <c r="E1846" s="53" t="s">
        <v>39</v>
      </c>
      <c r="F1846" s="54" t="s">
        <v>9</v>
      </c>
      <c r="G1846" s="54" t="s">
        <v>10</v>
      </c>
      <c r="H1846" s="54" t="s">
        <v>11</v>
      </c>
      <c r="I1846" s="54" t="s">
        <v>12</v>
      </c>
      <c r="J1846" s="55" t="s">
        <v>13</v>
      </c>
    </row>
    <row r="1847" customFormat="false" ht="49.5" hidden="false" customHeight="true" outlineLevel="0" collapsed="false">
      <c r="B1847" s="56" t="s">
        <v>968</v>
      </c>
      <c r="C1847" s="56"/>
      <c r="D1847" s="56"/>
      <c r="E1847" s="57" t="s">
        <v>969</v>
      </c>
      <c r="F1847" s="107" t="s">
        <v>134</v>
      </c>
      <c r="G1847" s="125" t="s">
        <v>911</v>
      </c>
      <c r="H1847" s="125" t="s">
        <v>911</v>
      </c>
      <c r="I1847" s="125" t="s">
        <v>911</v>
      </c>
      <c r="J1847" s="299" t="s">
        <v>911</v>
      </c>
    </row>
    <row r="1848" customFormat="false" ht="18.75" hidden="false" customHeight="true" outlineLevel="0" collapsed="false">
      <c r="B1848" s="56" t="s">
        <v>42</v>
      </c>
      <c r="C1848" s="56"/>
      <c r="D1848" s="56"/>
      <c r="E1848" s="57"/>
      <c r="F1848" s="107"/>
      <c r="G1848" s="107"/>
      <c r="H1848" s="107"/>
      <c r="I1848" s="107"/>
      <c r="J1848" s="299"/>
      <c r="L1848" s="0" t="s">
        <v>970</v>
      </c>
    </row>
    <row r="1849" customFormat="false" ht="30" hidden="false" customHeight="true" outlineLevel="0" collapsed="false">
      <c r="B1849" s="56" t="s">
        <v>971</v>
      </c>
      <c r="C1849" s="56"/>
      <c r="D1849" s="56"/>
      <c r="E1849" s="57"/>
      <c r="F1849" s="107"/>
      <c r="G1849" s="107"/>
      <c r="H1849" s="107"/>
      <c r="I1849" s="107"/>
      <c r="J1849" s="299"/>
    </row>
    <row r="1850" customFormat="false" ht="30" hidden="false" customHeight="true" outlineLevel="0" collapsed="false">
      <c r="B1850" s="60" t="s">
        <v>44</v>
      </c>
      <c r="C1850" s="60"/>
      <c r="D1850" s="60"/>
      <c r="E1850" s="57"/>
      <c r="F1850" s="107"/>
      <c r="G1850" s="107"/>
      <c r="H1850" s="107"/>
      <c r="I1850" s="107"/>
      <c r="J1850" s="299"/>
    </row>
    <row r="1851" customFormat="false" ht="20.25" hidden="false" customHeight="true" outlineLevel="0" collapsed="false">
      <c r="B1851" s="51"/>
      <c r="C1851" s="51"/>
      <c r="D1851" s="51"/>
      <c r="E1851" s="79"/>
      <c r="F1851" s="83"/>
      <c r="G1851" s="83"/>
      <c r="H1851" s="83"/>
      <c r="I1851" s="83"/>
      <c r="J1851" s="83"/>
    </row>
    <row r="1852" customFormat="false" ht="39" hidden="false" customHeight="true" outlineLevel="0" collapsed="false">
      <c r="B1852" s="198" t="s">
        <v>45</v>
      </c>
      <c r="C1852" s="370" t="s">
        <v>1007</v>
      </c>
      <c r="D1852" s="370"/>
      <c r="E1852" s="370"/>
      <c r="F1852" s="370"/>
      <c r="G1852" s="370"/>
      <c r="H1852" s="370"/>
      <c r="I1852" s="370"/>
      <c r="J1852" s="370"/>
    </row>
    <row r="1853" customFormat="false" ht="13.5" hidden="false" customHeight="true" outlineLevel="0" collapsed="false">
      <c r="B1853" s="47" t="s">
        <v>30</v>
      </c>
      <c r="C1853" s="47"/>
      <c r="D1853" s="224" t="s">
        <v>973</v>
      </c>
      <c r="E1853" s="224"/>
      <c r="F1853" s="224"/>
      <c r="G1853" s="43"/>
      <c r="H1853" s="48"/>
      <c r="I1853" s="48"/>
    </row>
    <row r="1854" customFormat="false" ht="18" hidden="false" customHeight="true" outlineLevel="0" collapsed="false">
      <c r="B1854" s="63" t="s">
        <v>47</v>
      </c>
      <c r="C1854" s="48"/>
      <c r="D1854" s="84"/>
      <c r="E1854" s="84"/>
      <c r="F1854" s="84"/>
      <c r="G1854" s="48"/>
      <c r="H1854" s="48"/>
      <c r="I1854" s="48"/>
    </row>
    <row r="1855" customFormat="false" ht="19.5" hidden="false" customHeight="true" outlineLevel="0" collapsed="false">
      <c r="B1855" s="47" t="s">
        <v>49</v>
      </c>
      <c r="C1855" s="47"/>
      <c r="D1855" s="47"/>
      <c r="E1855" s="48"/>
      <c r="F1855" s="48"/>
      <c r="G1855" s="48"/>
      <c r="H1855" s="48"/>
      <c r="I1855" s="48"/>
    </row>
    <row r="1856" customFormat="false" ht="10.5" hidden="false" customHeight="true" outlineLevel="0" collapsed="false">
      <c r="B1856" s="49" t="s">
        <v>1008</v>
      </c>
      <c r="C1856" s="49"/>
      <c r="D1856" s="49"/>
      <c r="E1856" s="49"/>
      <c r="F1856" s="49"/>
      <c r="G1856" s="49"/>
      <c r="H1856" s="49"/>
      <c r="I1856" s="49"/>
      <c r="J1856" s="49"/>
    </row>
    <row r="1857" customFormat="false" ht="7.5" hidden="false" customHeight="true" outlineLevel="0" collapsed="false">
      <c r="B1857" s="49"/>
      <c r="C1857" s="49"/>
      <c r="D1857" s="49"/>
      <c r="E1857" s="49"/>
      <c r="F1857" s="49"/>
      <c r="G1857" s="49"/>
      <c r="H1857" s="49"/>
      <c r="I1857" s="49"/>
      <c r="J1857" s="49"/>
    </row>
    <row r="1858" customFormat="false" ht="30" hidden="false" customHeight="true" outlineLevel="0" collapsed="false">
      <c r="B1858" s="50" t="s">
        <v>36</v>
      </c>
      <c r="C1858" s="51" t="s">
        <v>1009</v>
      </c>
      <c r="D1858" s="51"/>
      <c r="E1858" s="51"/>
      <c r="F1858" s="51"/>
      <c r="G1858" s="51"/>
      <c r="H1858" s="51"/>
      <c r="I1858" s="51"/>
    </row>
    <row r="1859" customFormat="false" ht="72" hidden="false" customHeight="true" outlineLevel="0" collapsed="false">
      <c r="B1859" s="52" t="s">
        <v>38</v>
      </c>
      <c r="C1859" s="52"/>
      <c r="D1859" s="52"/>
      <c r="E1859" s="53" t="s">
        <v>39</v>
      </c>
      <c r="F1859" s="54" t="s">
        <v>9</v>
      </c>
      <c r="G1859" s="54" t="s">
        <v>10</v>
      </c>
      <c r="H1859" s="54" t="s">
        <v>11</v>
      </c>
      <c r="I1859" s="54" t="s">
        <v>12</v>
      </c>
      <c r="J1859" s="55" t="s">
        <v>13</v>
      </c>
    </row>
    <row r="1860" customFormat="false" ht="15" hidden="false" customHeight="true" outlineLevel="0" collapsed="false">
      <c r="B1860" s="56" t="s">
        <v>1010</v>
      </c>
      <c r="C1860" s="56"/>
      <c r="D1860" s="56"/>
      <c r="E1860" s="57" t="s">
        <v>53</v>
      </c>
      <c r="F1860" s="132" t="s">
        <v>67</v>
      </c>
      <c r="G1860" s="132" t="n">
        <v>23</v>
      </c>
      <c r="H1860" s="132" t="n">
        <v>28</v>
      </c>
      <c r="I1860" s="132" t="n">
        <v>30</v>
      </c>
      <c r="J1860" s="133" t="n">
        <v>32</v>
      </c>
    </row>
    <row r="1861" customFormat="false" ht="12.75" hidden="false" customHeight="true" outlineLevel="0" collapsed="false">
      <c r="B1861" s="56" t="s">
        <v>42</v>
      </c>
      <c r="C1861" s="56"/>
      <c r="D1861" s="56"/>
      <c r="E1861" s="57"/>
      <c r="F1861" s="132"/>
      <c r="G1861" s="132"/>
      <c r="H1861" s="132"/>
      <c r="I1861" s="132"/>
      <c r="J1861" s="133"/>
    </row>
    <row r="1862" customFormat="false" ht="30" hidden="false" customHeight="true" outlineLevel="0" collapsed="false">
      <c r="B1862" s="56" t="s">
        <v>1011</v>
      </c>
      <c r="C1862" s="56"/>
      <c r="D1862" s="56"/>
      <c r="E1862" s="57"/>
      <c r="F1862" s="132"/>
      <c r="G1862" s="132"/>
      <c r="H1862" s="132"/>
      <c r="I1862" s="132"/>
      <c r="J1862" s="133"/>
    </row>
    <row r="1863" customFormat="false" ht="30" hidden="false" customHeight="true" outlineLevel="0" collapsed="false">
      <c r="B1863" s="60" t="s">
        <v>44</v>
      </c>
      <c r="C1863" s="60"/>
      <c r="D1863" s="60"/>
      <c r="E1863" s="57"/>
      <c r="F1863" s="132"/>
      <c r="G1863" s="132"/>
      <c r="H1863" s="132"/>
      <c r="I1863" s="132"/>
      <c r="J1863" s="133"/>
    </row>
    <row r="1864" customFormat="false" ht="24.75" hidden="false" customHeight="true" outlineLevel="0" collapsed="false">
      <c r="B1864" s="51"/>
      <c r="C1864" s="51"/>
      <c r="D1864" s="51"/>
      <c r="E1864" s="79"/>
      <c r="F1864" s="83"/>
      <c r="G1864" s="83"/>
      <c r="H1864" s="83"/>
      <c r="I1864" s="83"/>
      <c r="J1864" s="83"/>
    </row>
    <row r="1865" customFormat="false" ht="15.75" hidden="false" customHeight="true" outlineLevel="0" collapsed="false">
      <c r="B1865" s="38" t="s">
        <v>25</v>
      </c>
      <c r="C1865" s="38"/>
      <c r="D1865" s="38"/>
      <c r="E1865" s="277"/>
      <c r="F1865" s="277"/>
      <c r="G1865" s="277"/>
      <c r="H1865" s="277"/>
      <c r="I1865" s="277"/>
      <c r="J1865" s="277"/>
    </row>
    <row r="1866" customFormat="false" ht="20.25" hidden="false" customHeight="true" outlineLevel="0" collapsed="false">
      <c r="B1866" s="39" t="s">
        <v>26</v>
      </c>
      <c r="C1866" s="371" t="s">
        <v>837</v>
      </c>
      <c r="D1866" s="371"/>
      <c r="E1866" s="371"/>
      <c r="F1866" s="371"/>
      <c r="G1866" s="371"/>
      <c r="H1866" s="371"/>
      <c r="I1866" s="371"/>
      <c r="J1866" s="6"/>
    </row>
    <row r="1867" customFormat="false" ht="15.75" hidden="false" customHeight="true" outlineLevel="0" collapsed="false">
      <c r="B1867" s="41" t="s">
        <v>28</v>
      </c>
      <c r="C1867" s="372" t="s">
        <v>972</v>
      </c>
      <c r="D1867" s="372"/>
      <c r="E1867" s="372"/>
      <c r="F1867" s="372"/>
      <c r="G1867" s="372"/>
      <c r="H1867" s="372"/>
      <c r="I1867" s="372"/>
      <c r="J1867" s="6"/>
    </row>
    <row r="1868" customFormat="false" ht="15.75" hidden="false" customHeight="true" outlineLevel="0" collapsed="false">
      <c r="B1868" s="41" t="s">
        <v>30</v>
      </c>
      <c r="C1868" s="43"/>
      <c r="D1868" s="224" t="s">
        <v>973</v>
      </c>
      <c r="E1868" s="224"/>
      <c r="F1868" s="224"/>
      <c r="G1868" s="43"/>
      <c r="H1868" s="43"/>
      <c r="I1868" s="43"/>
      <c r="J1868" s="6"/>
    </row>
    <row r="1869" customFormat="false" ht="25.5" hidden="false" customHeight="true" outlineLevel="0" collapsed="false">
      <c r="B1869" s="50" t="s">
        <v>36</v>
      </c>
      <c r="C1869" s="51" t="s">
        <v>958</v>
      </c>
      <c r="D1869" s="51"/>
      <c r="E1869" s="51"/>
      <c r="F1869" s="51"/>
      <c r="G1869" s="51"/>
      <c r="H1869" s="51"/>
      <c r="I1869" s="51"/>
    </row>
    <row r="1870" customFormat="false" ht="62.25" hidden="false" customHeight="true" outlineLevel="0" collapsed="false">
      <c r="B1870" s="52" t="s">
        <v>38</v>
      </c>
      <c r="C1870" s="52"/>
      <c r="D1870" s="52"/>
      <c r="E1870" s="53" t="s">
        <v>39</v>
      </c>
      <c r="F1870" s="54" t="s">
        <v>9</v>
      </c>
      <c r="G1870" s="54" t="s">
        <v>10</v>
      </c>
      <c r="H1870" s="54" t="s">
        <v>11</v>
      </c>
      <c r="I1870" s="54" t="s">
        <v>12</v>
      </c>
      <c r="J1870" s="55" t="s">
        <v>13</v>
      </c>
    </row>
    <row r="1871" customFormat="false" ht="46.5" hidden="false" customHeight="true" outlineLevel="0" collapsed="false">
      <c r="B1871" s="56" t="s">
        <v>974</v>
      </c>
      <c r="C1871" s="56"/>
      <c r="D1871" s="56"/>
      <c r="E1871" s="68" t="s">
        <v>335</v>
      </c>
      <c r="F1871" s="132" t="n">
        <v>5344</v>
      </c>
      <c r="G1871" s="162" t="s">
        <v>975</v>
      </c>
      <c r="H1871" s="162" t="s">
        <v>976</v>
      </c>
      <c r="I1871" s="162" t="s">
        <v>977</v>
      </c>
      <c r="J1871" s="165" t="s">
        <v>978</v>
      </c>
    </row>
    <row r="1872" customFormat="false" ht="15.75" hidden="false" customHeight="true" outlineLevel="0" collapsed="false">
      <c r="B1872" s="56" t="s">
        <v>42</v>
      </c>
      <c r="C1872" s="56"/>
      <c r="D1872" s="56"/>
      <c r="E1872" s="68"/>
      <c r="F1872" s="132"/>
      <c r="G1872" s="132"/>
      <c r="H1872" s="132"/>
      <c r="I1872" s="132"/>
      <c r="J1872" s="165"/>
    </row>
    <row r="1873" customFormat="false" ht="29.25" hidden="false" customHeight="true" outlineLevel="0" collapsed="false">
      <c r="B1873" s="56" t="s">
        <v>979</v>
      </c>
      <c r="C1873" s="56"/>
      <c r="D1873" s="56"/>
      <c r="E1873" s="68"/>
      <c r="F1873" s="132"/>
      <c r="G1873" s="132"/>
      <c r="H1873" s="132"/>
      <c r="I1873" s="132"/>
      <c r="J1873" s="165"/>
    </row>
    <row r="1874" customFormat="false" ht="28.5" hidden="false" customHeight="true" outlineLevel="0" collapsed="false">
      <c r="B1874" s="60" t="s">
        <v>44</v>
      </c>
      <c r="C1874" s="60"/>
      <c r="D1874" s="60"/>
      <c r="E1874" s="68"/>
      <c r="F1874" s="132"/>
      <c r="G1874" s="132"/>
      <c r="H1874" s="132"/>
      <c r="I1874" s="132"/>
      <c r="J1874" s="165"/>
    </row>
    <row r="1875" customFormat="false" ht="51" hidden="false" customHeight="true" outlineLevel="0" collapsed="false">
      <c r="B1875" s="75" t="s">
        <v>980</v>
      </c>
      <c r="C1875" s="75"/>
      <c r="D1875" s="75"/>
      <c r="E1875" s="76" t="s">
        <v>115</v>
      </c>
      <c r="F1875" s="169" t="n">
        <v>14.1</v>
      </c>
      <c r="G1875" s="169" t="n">
        <v>13.98</v>
      </c>
      <c r="H1875" s="169" t="n">
        <v>14.85</v>
      </c>
      <c r="I1875" s="222" t="n">
        <v>15.5</v>
      </c>
      <c r="J1875" s="222" t="n">
        <v>16.15</v>
      </c>
    </row>
    <row r="1876" customFormat="false" ht="19.5" hidden="false" customHeight="true" outlineLevel="0" collapsed="false">
      <c r="B1876" s="56" t="s">
        <v>42</v>
      </c>
      <c r="C1876" s="56"/>
      <c r="D1876" s="56"/>
      <c r="E1876" s="76"/>
      <c r="F1876" s="169"/>
      <c r="G1876" s="169"/>
      <c r="H1876" s="169"/>
      <c r="I1876" s="222"/>
      <c r="J1876" s="222"/>
    </row>
    <row r="1877" customFormat="false" ht="31.5" hidden="false" customHeight="true" outlineLevel="0" collapsed="false">
      <c r="B1877" s="56" t="s">
        <v>979</v>
      </c>
      <c r="C1877" s="56"/>
      <c r="D1877" s="56"/>
      <c r="E1877" s="76"/>
      <c r="F1877" s="169"/>
      <c r="G1877" s="169"/>
      <c r="H1877" s="169"/>
      <c r="I1877" s="222"/>
      <c r="J1877" s="222"/>
    </row>
    <row r="1878" customFormat="false" ht="29.25" hidden="false" customHeight="true" outlineLevel="0" collapsed="false">
      <c r="B1878" s="60" t="s">
        <v>44</v>
      </c>
      <c r="C1878" s="60"/>
      <c r="D1878" s="60"/>
      <c r="E1878" s="76"/>
      <c r="F1878" s="169"/>
      <c r="G1878" s="169"/>
      <c r="H1878" s="169"/>
      <c r="I1878" s="222"/>
      <c r="J1878" s="222"/>
    </row>
    <row r="1879" customFormat="false" ht="15.75" hidden="false" customHeight="true" outlineLevel="0" collapsed="false">
      <c r="B1879" s="51"/>
      <c r="C1879" s="51"/>
      <c r="D1879" s="51"/>
      <c r="E1879" s="79"/>
      <c r="F1879" s="173"/>
      <c r="G1879" s="173"/>
      <c r="H1879" s="173"/>
      <c r="I1879" s="173"/>
      <c r="J1879" s="173"/>
    </row>
    <row r="1880" customFormat="false" ht="15.75" hidden="false" customHeight="true" outlineLevel="0" collapsed="false">
      <c r="B1880" s="45" t="s">
        <v>32</v>
      </c>
      <c r="C1880" s="45"/>
      <c r="D1880" s="46" t="s">
        <v>842</v>
      </c>
      <c r="E1880" s="46"/>
      <c r="F1880" s="46"/>
      <c r="G1880" s="46"/>
      <c r="H1880" s="46"/>
      <c r="I1880" s="46"/>
    </row>
    <row r="1881" customFormat="false" ht="15.75" hidden="false" customHeight="true" outlineLevel="0" collapsed="false">
      <c r="B1881" s="47" t="s">
        <v>30</v>
      </c>
      <c r="C1881" s="47"/>
      <c r="D1881" s="224" t="s">
        <v>973</v>
      </c>
      <c r="E1881" s="224"/>
      <c r="F1881" s="224"/>
      <c r="G1881" s="43"/>
      <c r="H1881" s="48"/>
      <c r="I1881" s="48"/>
    </row>
    <row r="1882" customFormat="false" ht="15.75" hidden="false" customHeight="true" outlineLevel="0" collapsed="false">
      <c r="B1882" s="47" t="s">
        <v>34</v>
      </c>
      <c r="C1882" s="47"/>
      <c r="D1882" s="47"/>
      <c r="E1882" s="48"/>
      <c r="F1882" s="48"/>
      <c r="G1882" s="48"/>
      <c r="H1882" s="48"/>
      <c r="I1882" s="48"/>
    </row>
    <row r="1883" customFormat="false" ht="15.75" hidden="false" customHeight="true" outlineLevel="0" collapsed="false">
      <c r="B1883" s="49" t="s">
        <v>981</v>
      </c>
      <c r="C1883" s="49"/>
      <c r="D1883" s="49"/>
      <c r="E1883" s="49"/>
      <c r="F1883" s="49"/>
      <c r="G1883" s="49"/>
      <c r="H1883" s="49"/>
      <c r="I1883" s="49"/>
      <c r="J1883" s="49"/>
    </row>
    <row r="1884" customFormat="false" ht="32.25" hidden="false" customHeight="true" outlineLevel="0" collapsed="false">
      <c r="B1884" s="49"/>
      <c r="C1884" s="49"/>
      <c r="D1884" s="49"/>
      <c r="E1884" s="49"/>
      <c r="F1884" s="49"/>
      <c r="G1884" s="49"/>
      <c r="H1884" s="49"/>
      <c r="I1884" s="49"/>
      <c r="J1884" s="49"/>
    </row>
    <row r="1885" customFormat="false" ht="15.75" hidden="false" customHeight="true" outlineLevel="0" collapsed="false">
      <c r="B1885" s="8"/>
      <c r="C1885" s="8"/>
      <c r="D1885" s="8"/>
      <c r="E1885" s="8"/>
      <c r="F1885" s="8"/>
      <c r="G1885" s="8"/>
      <c r="H1885" s="8"/>
      <c r="I1885" s="8"/>
    </row>
    <row r="1886" customFormat="false" ht="15.75" hidden="false" customHeight="true" outlineLevel="0" collapsed="false">
      <c r="B1886" s="50" t="s">
        <v>36</v>
      </c>
      <c r="C1886" s="51" t="s">
        <v>982</v>
      </c>
      <c r="D1886" s="51"/>
      <c r="E1886" s="51"/>
      <c r="F1886" s="51"/>
      <c r="G1886" s="51"/>
      <c r="H1886" s="51"/>
      <c r="I1886" s="51"/>
    </row>
    <row r="1887" customFormat="false" ht="63" hidden="false" customHeight="true" outlineLevel="0" collapsed="false">
      <c r="B1887" s="52" t="s">
        <v>38</v>
      </c>
      <c r="C1887" s="52"/>
      <c r="D1887" s="52"/>
      <c r="E1887" s="53" t="s">
        <v>39</v>
      </c>
      <c r="F1887" s="54" t="s">
        <v>9</v>
      </c>
      <c r="G1887" s="54" t="s">
        <v>10</v>
      </c>
      <c r="H1887" s="54" t="s">
        <v>11</v>
      </c>
      <c r="I1887" s="54" t="s">
        <v>12</v>
      </c>
      <c r="J1887" s="55" t="s">
        <v>13</v>
      </c>
    </row>
    <row r="1888" customFormat="false" ht="32.25" hidden="false" customHeight="true" outlineLevel="0" collapsed="false">
      <c r="B1888" s="56" t="s">
        <v>983</v>
      </c>
      <c r="C1888" s="56"/>
      <c r="D1888" s="56"/>
      <c r="E1888" s="68" t="s">
        <v>846</v>
      </c>
      <c r="F1888" s="162" t="n">
        <v>3100</v>
      </c>
      <c r="G1888" s="162" t="s">
        <v>984</v>
      </c>
      <c r="H1888" s="162" t="s">
        <v>985</v>
      </c>
      <c r="I1888" s="162" t="s">
        <v>986</v>
      </c>
      <c r="J1888" s="165" t="s">
        <v>987</v>
      </c>
    </row>
    <row r="1889" customFormat="false" ht="15.75" hidden="false" customHeight="true" outlineLevel="0" collapsed="false">
      <c r="B1889" s="56" t="s">
        <v>42</v>
      </c>
      <c r="C1889" s="56"/>
      <c r="D1889" s="56"/>
      <c r="E1889" s="68"/>
      <c r="F1889" s="162"/>
      <c r="G1889" s="162"/>
      <c r="H1889" s="162"/>
      <c r="I1889" s="162"/>
      <c r="J1889" s="165"/>
    </row>
    <row r="1890" customFormat="false" ht="30.75" hidden="false" customHeight="true" outlineLevel="0" collapsed="false">
      <c r="B1890" s="56" t="s">
        <v>988</v>
      </c>
      <c r="C1890" s="56"/>
      <c r="D1890" s="56"/>
      <c r="E1890" s="68"/>
      <c r="F1890" s="162"/>
      <c r="G1890" s="162"/>
      <c r="H1890" s="162"/>
      <c r="I1890" s="162"/>
      <c r="J1890" s="165"/>
    </row>
    <row r="1891" customFormat="false" ht="30" hidden="false" customHeight="true" outlineLevel="0" collapsed="false">
      <c r="B1891" s="60" t="s">
        <v>44</v>
      </c>
      <c r="C1891" s="60"/>
      <c r="D1891" s="60"/>
      <c r="E1891" s="68"/>
      <c r="F1891" s="162"/>
      <c r="G1891" s="162"/>
      <c r="H1891" s="162"/>
      <c r="I1891" s="162"/>
      <c r="J1891" s="165"/>
    </row>
    <row r="1892" customFormat="false" ht="14.25" hidden="false" customHeight="true" outlineLevel="0" collapsed="false">
      <c r="B1892" s="51"/>
      <c r="C1892" s="51"/>
      <c r="D1892" s="51"/>
      <c r="E1892" s="79"/>
      <c r="F1892" s="173"/>
      <c r="G1892" s="173"/>
      <c r="H1892" s="173"/>
      <c r="I1892" s="173"/>
      <c r="J1892" s="173"/>
    </row>
    <row r="1893" customFormat="false" ht="30" hidden="false" customHeight="true" outlineLevel="0" collapsed="false">
      <c r="B1893" s="373" t="s">
        <v>32</v>
      </c>
      <c r="C1893" s="373"/>
      <c r="D1893" s="46" t="s">
        <v>989</v>
      </c>
      <c r="E1893" s="46"/>
      <c r="F1893" s="46"/>
      <c r="G1893" s="46"/>
      <c r="H1893" s="46"/>
      <c r="I1893" s="46"/>
    </row>
    <row r="1894" customFormat="false" ht="18" hidden="false" customHeight="true" outlineLevel="0" collapsed="false">
      <c r="B1894" s="47" t="s">
        <v>30</v>
      </c>
      <c r="C1894" s="47"/>
      <c r="D1894" s="224" t="s">
        <v>973</v>
      </c>
      <c r="E1894" s="224"/>
      <c r="F1894" s="224"/>
      <c r="G1894" s="43"/>
      <c r="H1894" s="48"/>
      <c r="I1894" s="48"/>
    </row>
    <row r="1895" customFormat="false" ht="19.5" hidden="false" customHeight="true" outlineLevel="0" collapsed="false">
      <c r="B1895" s="47" t="s">
        <v>34</v>
      </c>
      <c r="C1895" s="47"/>
      <c r="D1895" s="47"/>
      <c r="E1895" s="48"/>
      <c r="F1895" s="48"/>
      <c r="G1895" s="48"/>
      <c r="H1895" s="48"/>
      <c r="I1895" s="48"/>
    </row>
    <row r="1896" customFormat="false" ht="18" hidden="false" customHeight="true" outlineLevel="0" collapsed="false">
      <c r="B1896" s="49" t="s">
        <v>981</v>
      </c>
      <c r="C1896" s="49"/>
      <c r="D1896" s="49"/>
      <c r="E1896" s="49"/>
      <c r="F1896" s="49"/>
      <c r="G1896" s="49"/>
      <c r="H1896" s="49"/>
      <c r="I1896" s="49"/>
      <c r="J1896" s="49"/>
    </row>
    <row r="1897" customFormat="false" ht="30.75" hidden="false" customHeight="true" outlineLevel="0" collapsed="false">
      <c r="B1897" s="49"/>
      <c r="C1897" s="49"/>
      <c r="D1897" s="49"/>
      <c r="E1897" s="49"/>
      <c r="F1897" s="49"/>
      <c r="G1897" s="49"/>
      <c r="H1897" s="49"/>
      <c r="I1897" s="49"/>
      <c r="J1897" s="49"/>
    </row>
    <row r="1898" customFormat="false" ht="15.75" hidden="false" customHeight="true" outlineLevel="0" collapsed="false">
      <c r="B1898" s="8"/>
      <c r="C1898" s="8"/>
      <c r="D1898" s="8"/>
      <c r="E1898" s="8"/>
      <c r="F1898" s="8"/>
      <c r="G1898" s="8"/>
      <c r="H1898" s="8"/>
      <c r="I1898" s="8"/>
    </row>
    <row r="1899" customFormat="false" ht="15.75" hidden="false" customHeight="true" outlineLevel="0" collapsed="false">
      <c r="B1899" s="50" t="s">
        <v>36</v>
      </c>
      <c r="C1899" s="51" t="s">
        <v>990</v>
      </c>
      <c r="D1899" s="51"/>
      <c r="E1899" s="51"/>
      <c r="F1899" s="51"/>
      <c r="G1899" s="51"/>
      <c r="H1899" s="51"/>
      <c r="I1899" s="51"/>
    </row>
    <row r="1900" customFormat="false" ht="55.5" hidden="false" customHeight="true" outlineLevel="0" collapsed="false">
      <c r="B1900" s="52" t="s">
        <v>38</v>
      </c>
      <c r="C1900" s="52"/>
      <c r="D1900" s="52"/>
      <c r="E1900" s="53" t="s">
        <v>39</v>
      </c>
      <c r="F1900" s="54" t="s">
        <v>9</v>
      </c>
      <c r="G1900" s="54" t="s">
        <v>10</v>
      </c>
      <c r="H1900" s="54" t="s">
        <v>11</v>
      </c>
      <c r="I1900" s="54" t="s">
        <v>12</v>
      </c>
      <c r="J1900" s="55" t="s">
        <v>13</v>
      </c>
    </row>
    <row r="1901" customFormat="false" ht="30.75" hidden="false" customHeight="true" outlineLevel="0" collapsed="false">
      <c r="B1901" s="56" t="s">
        <v>991</v>
      </c>
      <c r="C1901" s="56"/>
      <c r="D1901" s="56"/>
      <c r="E1901" s="65" t="s">
        <v>335</v>
      </c>
      <c r="F1901" s="160" t="n">
        <v>2</v>
      </c>
      <c r="G1901" s="160" t="s">
        <v>992</v>
      </c>
      <c r="H1901" s="160" t="s">
        <v>993</v>
      </c>
      <c r="I1901" s="160" t="s">
        <v>994</v>
      </c>
      <c r="J1901" s="161" t="s">
        <v>995</v>
      </c>
    </row>
    <row r="1902" customFormat="false" ht="15.75" hidden="false" customHeight="true" outlineLevel="0" collapsed="false">
      <c r="B1902" s="56" t="s">
        <v>42</v>
      </c>
      <c r="C1902" s="56"/>
      <c r="D1902" s="56"/>
      <c r="E1902" s="65"/>
      <c r="F1902" s="160"/>
      <c r="G1902" s="160"/>
      <c r="H1902" s="160"/>
      <c r="I1902" s="160"/>
      <c r="J1902" s="161"/>
    </row>
    <row r="1903" customFormat="false" ht="50.25" hidden="false" customHeight="true" outlineLevel="0" collapsed="false">
      <c r="B1903" s="56" t="s">
        <v>996</v>
      </c>
      <c r="C1903" s="56"/>
      <c r="D1903" s="56"/>
      <c r="E1903" s="65"/>
      <c r="F1903" s="160"/>
      <c r="G1903" s="160"/>
      <c r="H1903" s="160"/>
      <c r="I1903" s="160"/>
      <c r="J1903" s="161"/>
    </row>
    <row r="1904" customFormat="false" ht="34.5" hidden="false" customHeight="true" outlineLevel="0" collapsed="false">
      <c r="B1904" s="56" t="s">
        <v>44</v>
      </c>
      <c r="C1904" s="56"/>
      <c r="D1904" s="56"/>
      <c r="E1904" s="65"/>
      <c r="F1904" s="160"/>
      <c r="G1904" s="160"/>
      <c r="H1904" s="160"/>
      <c r="I1904" s="160"/>
      <c r="J1904" s="161"/>
    </row>
    <row r="1905" customFormat="false" ht="30" hidden="false" customHeight="true" outlineLevel="0" collapsed="false">
      <c r="B1905" s="56" t="s">
        <v>997</v>
      </c>
      <c r="C1905" s="56"/>
      <c r="D1905" s="56"/>
      <c r="E1905" s="68" t="s">
        <v>998</v>
      </c>
      <c r="F1905" s="162" t="n">
        <v>2</v>
      </c>
      <c r="G1905" s="162" t="n">
        <v>2</v>
      </c>
      <c r="H1905" s="162" t="n">
        <v>2</v>
      </c>
      <c r="I1905" s="162" t="n">
        <v>2</v>
      </c>
      <c r="J1905" s="165" t="n">
        <v>15</v>
      </c>
    </row>
    <row r="1906" customFormat="false" ht="15.75" hidden="false" customHeight="true" outlineLevel="0" collapsed="false">
      <c r="B1906" s="56" t="s">
        <v>42</v>
      </c>
      <c r="C1906" s="56"/>
      <c r="D1906" s="56"/>
      <c r="E1906" s="68"/>
      <c r="F1906" s="162"/>
      <c r="G1906" s="162"/>
      <c r="H1906" s="162"/>
      <c r="I1906" s="162"/>
      <c r="J1906" s="165"/>
    </row>
    <row r="1907" customFormat="false" ht="45" hidden="false" customHeight="true" outlineLevel="0" collapsed="false">
      <c r="B1907" s="56" t="s">
        <v>999</v>
      </c>
      <c r="C1907" s="56"/>
      <c r="D1907" s="56"/>
      <c r="E1907" s="68"/>
      <c r="F1907" s="162"/>
      <c r="G1907" s="162"/>
      <c r="H1907" s="162"/>
      <c r="I1907" s="162"/>
      <c r="J1907" s="165"/>
    </row>
    <row r="1908" customFormat="false" ht="28.5" hidden="false" customHeight="true" outlineLevel="0" collapsed="false">
      <c r="B1908" s="60" t="s">
        <v>44</v>
      </c>
      <c r="C1908" s="60"/>
      <c r="D1908" s="60"/>
      <c r="E1908" s="68"/>
      <c r="F1908" s="162"/>
      <c r="G1908" s="162"/>
      <c r="H1908" s="162"/>
      <c r="I1908" s="162"/>
      <c r="J1908" s="165"/>
    </row>
    <row r="1909" customFormat="false" ht="15.75" hidden="false" customHeight="true" outlineLevel="0" collapsed="false">
      <c r="B1909" s="51"/>
      <c r="C1909" s="51"/>
      <c r="D1909" s="51"/>
      <c r="E1909" s="79"/>
      <c r="F1909" s="173"/>
      <c r="G1909" s="173"/>
      <c r="H1909" s="173"/>
      <c r="I1909" s="173"/>
      <c r="J1909" s="173"/>
    </row>
    <row r="1910" customFormat="false" ht="15.75" hidden="false" customHeight="true" outlineLevel="0" collapsed="false">
      <c r="B1910" s="45" t="s">
        <v>32</v>
      </c>
      <c r="C1910" s="45"/>
      <c r="D1910" s="46" t="s">
        <v>1000</v>
      </c>
      <c r="E1910" s="46"/>
      <c r="F1910" s="46"/>
      <c r="G1910" s="46"/>
      <c r="H1910" s="46"/>
      <c r="I1910" s="46"/>
    </row>
    <row r="1911" customFormat="false" ht="15.75" hidden="false" customHeight="true" outlineLevel="0" collapsed="false">
      <c r="B1911" s="47" t="s">
        <v>30</v>
      </c>
      <c r="C1911" s="47"/>
      <c r="D1911" s="224" t="s">
        <v>973</v>
      </c>
      <c r="E1911" s="224"/>
      <c r="F1911" s="224"/>
      <c r="G1911" s="43"/>
      <c r="H1911" s="48"/>
      <c r="I1911" s="48"/>
    </row>
    <row r="1912" customFormat="false" ht="15.75" hidden="false" customHeight="true" outlineLevel="0" collapsed="false">
      <c r="B1912" s="47" t="s">
        <v>34</v>
      </c>
      <c r="C1912" s="47"/>
      <c r="D1912" s="47"/>
      <c r="E1912" s="48"/>
      <c r="F1912" s="48"/>
      <c r="G1912" s="48"/>
      <c r="H1912" s="48"/>
      <c r="I1912" s="48"/>
    </row>
    <row r="1913" customFormat="false" ht="15.75" hidden="false" customHeight="true" outlineLevel="0" collapsed="false">
      <c r="B1913" s="49" t="s">
        <v>981</v>
      </c>
      <c r="C1913" s="49"/>
      <c r="D1913" s="49"/>
      <c r="E1913" s="49"/>
      <c r="F1913" s="49"/>
      <c r="G1913" s="49"/>
      <c r="H1913" s="49"/>
      <c r="I1913" s="49"/>
      <c r="J1913" s="49"/>
    </row>
    <row r="1914" customFormat="false" ht="31.5" hidden="false" customHeight="true" outlineLevel="0" collapsed="false">
      <c r="B1914" s="49"/>
      <c r="C1914" s="49"/>
      <c r="D1914" s="49"/>
      <c r="E1914" s="49"/>
      <c r="F1914" s="49"/>
      <c r="G1914" s="49"/>
      <c r="H1914" s="49"/>
      <c r="I1914" s="49"/>
      <c r="J1914" s="49"/>
    </row>
    <row r="1915" customFormat="false" ht="15.75" hidden="false" customHeight="true" outlineLevel="0" collapsed="false">
      <c r="B1915" s="8"/>
      <c r="C1915" s="8"/>
      <c r="D1915" s="8"/>
      <c r="E1915" s="8"/>
      <c r="F1915" s="8"/>
      <c r="G1915" s="8"/>
      <c r="H1915" s="8"/>
      <c r="I1915" s="8"/>
    </row>
    <row r="1916" customFormat="false" ht="15.75" hidden="false" customHeight="true" outlineLevel="0" collapsed="false">
      <c r="B1916" s="50" t="s">
        <v>36</v>
      </c>
      <c r="C1916" s="51" t="s">
        <v>883</v>
      </c>
      <c r="D1916" s="51"/>
      <c r="E1916" s="51"/>
      <c r="F1916" s="51"/>
      <c r="G1916" s="51"/>
      <c r="H1916" s="51"/>
      <c r="I1916" s="51"/>
    </row>
    <row r="1917" customFormat="false" ht="63" hidden="false" customHeight="true" outlineLevel="0" collapsed="false">
      <c r="B1917" s="52" t="s">
        <v>38</v>
      </c>
      <c r="C1917" s="52"/>
      <c r="D1917" s="52"/>
      <c r="E1917" s="53" t="s">
        <v>39</v>
      </c>
      <c r="F1917" s="54" t="s">
        <v>9</v>
      </c>
      <c r="G1917" s="54" t="s">
        <v>10</v>
      </c>
      <c r="H1917" s="54" t="s">
        <v>11</v>
      </c>
      <c r="I1917" s="54" t="s">
        <v>12</v>
      </c>
      <c r="J1917" s="55" t="s">
        <v>13</v>
      </c>
    </row>
    <row r="1918" customFormat="false" ht="30.75" hidden="false" customHeight="true" outlineLevel="0" collapsed="false">
      <c r="B1918" s="56" t="s">
        <v>1001</v>
      </c>
      <c r="C1918" s="56"/>
      <c r="D1918" s="56"/>
      <c r="E1918" s="68" t="s">
        <v>335</v>
      </c>
      <c r="F1918" s="162" t="n">
        <v>2350</v>
      </c>
      <c r="G1918" s="162" t="s">
        <v>1002</v>
      </c>
      <c r="H1918" s="162" t="s">
        <v>1003</v>
      </c>
      <c r="I1918" s="162" t="s">
        <v>1004</v>
      </c>
      <c r="J1918" s="165" t="s">
        <v>1005</v>
      </c>
    </row>
    <row r="1919" customFormat="false" ht="15.75" hidden="false" customHeight="true" outlineLevel="0" collapsed="false">
      <c r="B1919" s="56" t="s">
        <v>42</v>
      </c>
      <c r="C1919" s="56"/>
      <c r="D1919" s="56"/>
      <c r="E1919" s="68"/>
      <c r="F1919" s="162"/>
      <c r="G1919" s="162"/>
      <c r="H1919" s="162"/>
      <c r="I1919" s="162"/>
      <c r="J1919" s="165"/>
    </row>
    <row r="1920" customFormat="false" ht="30.75" hidden="false" customHeight="true" outlineLevel="0" collapsed="false">
      <c r="B1920" s="56" t="s">
        <v>1006</v>
      </c>
      <c r="C1920" s="56"/>
      <c r="D1920" s="56"/>
      <c r="E1920" s="68"/>
      <c r="F1920" s="162"/>
      <c r="G1920" s="162"/>
      <c r="H1920" s="162"/>
      <c r="I1920" s="162"/>
      <c r="J1920" s="165"/>
    </row>
    <row r="1921" customFormat="false" ht="27" hidden="false" customHeight="true" outlineLevel="0" collapsed="false">
      <c r="B1921" s="60" t="s">
        <v>44</v>
      </c>
      <c r="C1921" s="60"/>
      <c r="D1921" s="60"/>
      <c r="E1921" s="68"/>
      <c r="F1921" s="162"/>
      <c r="G1921" s="162"/>
      <c r="H1921" s="162"/>
      <c r="I1921" s="162"/>
      <c r="J1921" s="165"/>
    </row>
    <row r="1922" customFormat="false" ht="15.75" hidden="false" customHeight="true" outlineLevel="0" collapsed="false">
      <c r="B1922" s="51"/>
      <c r="C1922" s="51"/>
      <c r="D1922" s="51"/>
      <c r="E1922" s="79"/>
      <c r="F1922" s="173"/>
      <c r="G1922" s="173"/>
      <c r="H1922" s="173"/>
      <c r="I1922" s="173"/>
      <c r="J1922" s="173"/>
    </row>
    <row r="1923" customFormat="false" ht="15.75" hidden="true" customHeight="true" outlineLevel="0" collapsed="false">
      <c r="B1923" s="50" t="s">
        <v>2</v>
      </c>
      <c r="C1923" s="50" t="n">
        <v>4</v>
      </c>
      <c r="D1923" s="8"/>
      <c r="E1923" s="8"/>
      <c r="F1923" s="8"/>
      <c r="G1923" s="8"/>
      <c r="H1923" s="8"/>
      <c r="I1923" s="8"/>
    </row>
    <row r="1924" customFormat="false" ht="15.75" hidden="true" customHeight="true" outlineLevel="0" collapsed="false">
      <c r="B1924" s="50" t="s">
        <v>3</v>
      </c>
      <c r="C1924" s="248" t="s">
        <v>102</v>
      </c>
      <c r="D1924" s="248"/>
      <c r="E1924" s="249"/>
      <c r="F1924" s="249"/>
      <c r="G1924" s="249"/>
      <c r="H1924" s="249"/>
      <c r="I1924" s="249"/>
    </row>
    <row r="1925" customFormat="false" ht="12" hidden="false" customHeight="true" outlineLevel="0" collapsed="false">
      <c r="B1925" s="8"/>
      <c r="C1925" s="8"/>
      <c r="D1925" s="8"/>
      <c r="E1925" s="8"/>
      <c r="F1925" s="8"/>
      <c r="G1925" s="8"/>
      <c r="H1925" s="8"/>
      <c r="I1925" s="8"/>
    </row>
    <row r="1926" customFormat="false" ht="15.75" hidden="false" customHeight="false" outlineLevel="0" collapsed="false">
      <c r="B1926" s="111" t="s">
        <v>5</v>
      </c>
      <c r="C1926" s="111"/>
      <c r="D1926" s="111"/>
      <c r="E1926" s="111"/>
      <c r="F1926" s="111"/>
      <c r="G1926" s="8"/>
      <c r="H1926" s="8"/>
      <c r="I1926" s="8"/>
    </row>
    <row r="1927" customFormat="false" ht="72" hidden="false" customHeight="true" outlineLevel="0" collapsed="false">
      <c r="B1927" s="87" t="s">
        <v>6</v>
      </c>
      <c r="C1927" s="54" t="s">
        <v>7</v>
      </c>
      <c r="D1927" s="54" t="s">
        <v>8</v>
      </c>
      <c r="E1927" s="54"/>
      <c r="F1927" s="54" t="s">
        <v>9</v>
      </c>
      <c r="G1927" s="54" t="s">
        <v>10</v>
      </c>
      <c r="H1927" s="54" t="s">
        <v>11</v>
      </c>
      <c r="I1927" s="54" t="s">
        <v>12</v>
      </c>
      <c r="J1927" s="55" t="s">
        <v>13</v>
      </c>
    </row>
    <row r="1928" customFormat="false" ht="36" hidden="false" customHeight="true" outlineLevel="0" collapsed="false">
      <c r="B1928" s="112" t="n">
        <v>1801</v>
      </c>
      <c r="C1928" s="89"/>
      <c r="D1928" s="225" t="s">
        <v>1012</v>
      </c>
      <c r="E1928" s="225"/>
      <c r="F1928" s="91"/>
      <c r="G1928" s="91"/>
      <c r="H1928" s="91"/>
      <c r="I1928" s="91"/>
      <c r="J1928" s="25"/>
    </row>
    <row r="1929" customFormat="false" ht="48.75" hidden="false" customHeight="true" outlineLevel="0" collapsed="false">
      <c r="B1929" s="92"/>
      <c r="C1929" s="93" t="s">
        <v>1013</v>
      </c>
      <c r="D1929" s="21" t="s">
        <v>1014</v>
      </c>
      <c r="E1929" s="21"/>
      <c r="F1929" s="22" t="n">
        <v>5841488</v>
      </c>
      <c r="G1929" s="22" t="n">
        <f aca="false">755187+3196456+4580000+160000+700000+2670000+1000000</f>
        <v>13061643</v>
      </c>
      <c r="H1929" s="22" t="n">
        <v>24000865</v>
      </c>
      <c r="I1929" s="23"/>
      <c r="J1929" s="24"/>
    </row>
    <row r="1930" customFormat="false" ht="15" hidden="false" customHeight="true" outlineLevel="0" collapsed="false">
      <c r="B1930" s="92"/>
      <c r="C1930" s="93" t="s">
        <v>1015</v>
      </c>
      <c r="D1930" s="21" t="s">
        <v>1016</v>
      </c>
      <c r="E1930" s="21"/>
      <c r="F1930" s="22" t="n">
        <f aca="false">250000</f>
        <v>250000</v>
      </c>
      <c r="G1930" s="22" t="n">
        <f aca="false">350000</f>
        <v>350000</v>
      </c>
      <c r="H1930" s="22" t="n">
        <v>460000</v>
      </c>
      <c r="I1930" s="23"/>
      <c r="J1930" s="25"/>
    </row>
    <row r="1931" customFormat="false" ht="58.5" hidden="false" customHeight="true" outlineLevel="0" collapsed="false">
      <c r="B1931" s="92"/>
      <c r="C1931" s="93" t="s">
        <v>1017</v>
      </c>
      <c r="D1931" s="21" t="s">
        <v>1018</v>
      </c>
      <c r="E1931" s="21"/>
      <c r="F1931" s="22" t="n">
        <v>516435</v>
      </c>
      <c r="G1931" s="22" t="n">
        <f aca="false">600000</f>
        <v>600000</v>
      </c>
      <c r="H1931" s="22" t="n">
        <v>180000</v>
      </c>
      <c r="I1931" s="23"/>
      <c r="J1931" s="25"/>
    </row>
    <row r="1932" customFormat="false" ht="24" hidden="false" customHeight="true" outlineLevel="0" collapsed="false">
      <c r="B1932" s="92"/>
      <c r="C1932" s="93" t="s">
        <v>1019</v>
      </c>
      <c r="D1932" s="21" t="s">
        <v>1020</v>
      </c>
      <c r="E1932" s="21"/>
      <c r="F1932" s="22" t="n">
        <v>0</v>
      </c>
      <c r="G1932" s="22" t="n">
        <v>0</v>
      </c>
      <c r="H1932" s="22" t="n">
        <v>1600000</v>
      </c>
      <c r="I1932" s="23"/>
      <c r="J1932" s="25"/>
    </row>
    <row r="1933" customFormat="false" ht="28.5" hidden="false" customHeight="true" outlineLevel="0" collapsed="false">
      <c r="B1933" s="303"/>
      <c r="C1933" s="304" t="s">
        <v>1021</v>
      </c>
      <c r="D1933" s="21" t="s">
        <v>1022</v>
      </c>
      <c r="E1933" s="21"/>
      <c r="F1933" s="212" t="n">
        <v>0</v>
      </c>
      <c r="G1933" s="212" t="n">
        <v>0</v>
      </c>
      <c r="H1933" s="212" t="n">
        <v>41800000</v>
      </c>
      <c r="I1933" s="305"/>
      <c r="J1933" s="306"/>
    </row>
    <row r="1934" customFormat="false" ht="15.75" hidden="false" customHeight="false" outlineLevel="0" collapsed="false">
      <c r="B1934" s="113"/>
      <c r="C1934" s="114"/>
      <c r="D1934" s="101" t="s">
        <v>24</v>
      </c>
      <c r="E1934" s="101"/>
      <c r="F1934" s="102" t="n">
        <f aca="false">SUM(F1928:F1933)</f>
        <v>6607923</v>
      </c>
      <c r="G1934" s="102" t="n">
        <f aca="false">SUM(G1928:G1932)</f>
        <v>14011643</v>
      </c>
      <c r="H1934" s="102" t="n">
        <f aca="false">SUM(H1928:H1933)</f>
        <v>68040865</v>
      </c>
      <c r="I1934" s="102" t="n">
        <f aca="false">SUM(I1928:I1932)</f>
        <v>0</v>
      </c>
      <c r="J1934" s="103" t="n">
        <f aca="false">SUM(J1928:J1932)</f>
        <v>0</v>
      </c>
    </row>
    <row r="1935" customFormat="false" ht="22.5" hidden="false" customHeight="true" outlineLevel="0" collapsed="false">
      <c r="B1935" s="2"/>
      <c r="C1935" s="2"/>
      <c r="D1935" s="2"/>
      <c r="E1935" s="2"/>
      <c r="F1935" s="2"/>
      <c r="G1935" s="2"/>
      <c r="H1935" s="2"/>
      <c r="I1935" s="2"/>
    </row>
    <row r="1936" customFormat="false" ht="20.25" hidden="false" customHeight="false" outlineLevel="0" collapsed="false">
      <c r="B1936" s="38" t="s">
        <v>25</v>
      </c>
      <c r="C1936" s="38"/>
      <c r="D1936" s="38"/>
      <c r="E1936" s="8"/>
      <c r="F1936" s="8"/>
      <c r="G1936" s="8"/>
      <c r="H1936" s="8"/>
      <c r="I1936" s="8"/>
    </row>
    <row r="1937" customFormat="false" ht="18.75" hidden="false" customHeight="true" outlineLevel="0" collapsed="false">
      <c r="B1937" s="39" t="s">
        <v>26</v>
      </c>
      <c r="C1937" s="40" t="s">
        <v>1023</v>
      </c>
      <c r="D1937" s="40"/>
      <c r="E1937" s="40"/>
      <c r="F1937" s="40"/>
      <c r="G1937" s="40"/>
      <c r="H1937" s="40"/>
      <c r="I1937" s="40"/>
      <c r="J1937" s="6"/>
    </row>
    <row r="1938" customFormat="false" ht="15.75" hidden="false" customHeight="false" outlineLevel="0" collapsed="false">
      <c r="B1938" s="41" t="s">
        <v>28</v>
      </c>
      <c r="C1938" s="42" t="s">
        <v>1024</v>
      </c>
      <c r="D1938" s="42"/>
      <c r="E1938" s="42"/>
      <c r="F1938" s="42"/>
      <c r="G1938" s="42"/>
      <c r="H1938" s="42"/>
      <c r="I1938" s="42"/>
      <c r="J1938" s="6"/>
    </row>
    <row r="1939" customFormat="false" ht="15.75" hidden="false" customHeight="false" outlineLevel="0" collapsed="false">
      <c r="B1939" s="41" t="s">
        <v>30</v>
      </c>
      <c r="C1939" s="43"/>
      <c r="D1939" s="42" t="s">
        <v>1514</v>
      </c>
      <c r="E1939" s="42"/>
      <c r="F1939" s="42"/>
      <c r="G1939" s="43"/>
      <c r="H1939" s="43"/>
      <c r="I1939" s="43"/>
      <c r="J1939" s="6"/>
    </row>
    <row r="1940" customFormat="false" ht="15.75" hidden="false" customHeight="false" outlineLevel="0" collapsed="false">
      <c r="B1940" s="48"/>
      <c r="C1940" s="48"/>
      <c r="D1940" s="48"/>
      <c r="E1940" s="48"/>
      <c r="F1940" s="48"/>
      <c r="G1940" s="48"/>
      <c r="H1940" s="48"/>
      <c r="I1940" s="48"/>
    </row>
    <row r="1941" customFormat="false" ht="15.75" hidden="false" customHeight="true" outlineLevel="0" collapsed="false">
      <c r="B1941" s="50" t="s">
        <v>36</v>
      </c>
      <c r="C1941" s="51" t="s">
        <v>1515</v>
      </c>
      <c r="D1941" s="51"/>
      <c r="E1941" s="51"/>
      <c r="F1941" s="51"/>
      <c r="G1941" s="51"/>
      <c r="H1941" s="51"/>
      <c r="I1941" s="51"/>
    </row>
    <row r="1942" customFormat="false" ht="57" hidden="false" customHeight="true" outlineLevel="0" collapsed="false">
      <c r="B1942" s="52" t="s">
        <v>38</v>
      </c>
      <c r="C1942" s="52"/>
      <c r="D1942" s="52"/>
      <c r="E1942" s="53" t="s">
        <v>39</v>
      </c>
      <c r="F1942" s="54" t="s">
        <v>9</v>
      </c>
      <c r="G1942" s="54" t="s">
        <v>10</v>
      </c>
      <c r="H1942" s="54" t="s">
        <v>11</v>
      </c>
      <c r="I1942" s="54" t="s">
        <v>12</v>
      </c>
      <c r="J1942" s="55" t="s">
        <v>13</v>
      </c>
    </row>
    <row r="1943" customFormat="false" ht="29.25" hidden="false" customHeight="true" outlineLevel="0" collapsed="false">
      <c r="B1943" s="56" t="s">
        <v>1516</v>
      </c>
      <c r="C1943" s="56"/>
      <c r="D1943" s="56"/>
      <c r="E1943" s="57" t="s">
        <v>115</v>
      </c>
      <c r="F1943" s="115" t="s">
        <v>67</v>
      </c>
      <c r="G1943" s="115" t="s">
        <v>67</v>
      </c>
      <c r="H1943" s="115" t="n">
        <v>1</v>
      </c>
      <c r="I1943" s="115" t="s">
        <v>67</v>
      </c>
      <c r="J1943" s="115" t="s">
        <v>67</v>
      </c>
    </row>
    <row r="1944" customFormat="false" ht="15" hidden="false" customHeight="true" outlineLevel="0" collapsed="false">
      <c r="B1944" s="56" t="s">
        <v>42</v>
      </c>
      <c r="C1944" s="56"/>
      <c r="D1944" s="56"/>
      <c r="E1944" s="57"/>
      <c r="F1944" s="115"/>
      <c r="G1944" s="115"/>
      <c r="H1944" s="115"/>
      <c r="I1944" s="115"/>
      <c r="J1944" s="115"/>
    </row>
    <row r="1945" customFormat="false" ht="15" hidden="false" customHeight="true" outlineLevel="0" collapsed="false">
      <c r="B1945" s="56" t="s">
        <v>1028</v>
      </c>
      <c r="C1945" s="56"/>
      <c r="D1945" s="56"/>
      <c r="E1945" s="57"/>
      <c r="F1945" s="115"/>
      <c r="G1945" s="115"/>
      <c r="H1945" s="115"/>
      <c r="I1945" s="115"/>
      <c r="J1945" s="115"/>
    </row>
    <row r="1946" customFormat="false" ht="15.75" hidden="false" customHeight="true" outlineLevel="0" collapsed="false">
      <c r="B1946" s="60" t="s">
        <v>44</v>
      </c>
      <c r="C1946" s="60"/>
      <c r="D1946" s="60"/>
      <c r="E1946" s="57"/>
      <c r="F1946" s="115"/>
      <c r="G1946" s="115"/>
      <c r="H1946" s="115"/>
      <c r="I1946" s="115"/>
      <c r="J1946" s="115"/>
    </row>
    <row r="1947" customFormat="false" ht="20.25" hidden="false" customHeight="false" outlineLevel="0" collapsed="false">
      <c r="B1947" s="331"/>
      <c r="C1947" s="331"/>
      <c r="D1947" s="331"/>
      <c r="E1947" s="8"/>
      <c r="F1947" s="8"/>
      <c r="G1947" s="8"/>
      <c r="H1947" s="8"/>
      <c r="I1947" s="8"/>
    </row>
    <row r="1948" customFormat="false" ht="22.5" hidden="false" customHeight="true" outlineLevel="0" collapsed="false">
      <c r="B1948" s="198" t="s">
        <v>354</v>
      </c>
      <c r="C1948" s="374" t="s">
        <v>1084</v>
      </c>
      <c r="D1948" s="374"/>
      <c r="E1948" s="374"/>
      <c r="F1948" s="374"/>
      <c r="G1948" s="374"/>
      <c r="H1948" s="374"/>
      <c r="I1948" s="374"/>
      <c r="J1948" s="374"/>
    </row>
    <row r="1949" customFormat="false" ht="15.75" hidden="false" customHeight="false" outlineLevel="0" collapsed="false">
      <c r="B1949" s="47" t="s">
        <v>30</v>
      </c>
      <c r="C1949" s="47"/>
      <c r="D1949" s="224" t="s">
        <v>1514</v>
      </c>
      <c r="E1949" s="224"/>
      <c r="F1949" s="224"/>
      <c r="G1949" s="48"/>
      <c r="H1949" s="48"/>
      <c r="I1949" s="48"/>
    </row>
    <row r="1950" customFormat="false" ht="15.75" hidden="false" customHeight="true" outlineLevel="0" collapsed="false">
      <c r="B1950" s="63" t="s">
        <v>47</v>
      </c>
      <c r="C1950" s="48"/>
      <c r="D1950" s="84" t="s">
        <v>1086</v>
      </c>
      <c r="E1950" s="84"/>
      <c r="F1950" s="84"/>
      <c r="G1950" s="48"/>
      <c r="H1950" s="48"/>
      <c r="I1950" s="48"/>
    </row>
    <row r="1951" customFormat="false" ht="15.75" hidden="false" customHeight="true" outlineLevel="0" collapsed="false">
      <c r="B1951" s="47" t="s">
        <v>49</v>
      </c>
      <c r="C1951" s="47"/>
      <c r="D1951" s="47"/>
      <c r="E1951" s="48"/>
      <c r="F1951" s="48"/>
      <c r="G1951" s="48"/>
      <c r="H1951" s="48"/>
      <c r="I1951" s="48"/>
    </row>
    <row r="1952" customFormat="false" ht="15.75" hidden="false" customHeight="true" outlineLevel="0" collapsed="false">
      <c r="B1952" s="313" t="s">
        <v>1087</v>
      </c>
      <c r="C1952" s="313"/>
      <c r="D1952" s="313"/>
      <c r="E1952" s="313"/>
      <c r="F1952" s="313"/>
      <c r="G1952" s="313"/>
      <c r="H1952" s="313"/>
      <c r="I1952" s="313"/>
      <c r="J1952" s="313"/>
    </row>
    <row r="1953" customFormat="false" ht="15.75" hidden="false" customHeight="false" outlineLevel="0" collapsed="false">
      <c r="B1953" s="314"/>
      <c r="C1953" s="314"/>
      <c r="D1953" s="314"/>
      <c r="E1953" s="314"/>
      <c r="F1953" s="314"/>
      <c r="G1953" s="314"/>
      <c r="H1953" s="314"/>
      <c r="I1953" s="314"/>
      <c r="J1953" s="314"/>
    </row>
    <row r="1954" customFormat="false" ht="15.75" hidden="false" customHeight="true" outlineLevel="0" collapsed="false">
      <c r="B1954" s="50" t="s">
        <v>36</v>
      </c>
      <c r="C1954" s="51" t="s">
        <v>1088</v>
      </c>
      <c r="D1954" s="51"/>
      <c r="E1954" s="51"/>
      <c r="F1954" s="51"/>
      <c r="G1954" s="51"/>
      <c r="H1954" s="51"/>
      <c r="I1954" s="51"/>
    </row>
    <row r="1955" customFormat="false" ht="57" hidden="false" customHeight="true" outlineLevel="0" collapsed="false">
      <c r="B1955" s="52" t="s">
        <v>38</v>
      </c>
      <c r="C1955" s="52"/>
      <c r="D1955" s="52"/>
      <c r="E1955" s="53" t="s">
        <v>39</v>
      </c>
      <c r="F1955" s="54" t="s">
        <v>9</v>
      </c>
      <c r="G1955" s="54" t="s">
        <v>10</v>
      </c>
      <c r="H1955" s="54" t="s">
        <v>11</v>
      </c>
      <c r="I1955" s="54" t="s">
        <v>12</v>
      </c>
      <c r="J1955" s="55" t="s">
        <v>13</v>
      </c>
    </row>
    <row r="1956" customFormat="false" ht="15" hidden="false" customHeight="true" outlineLevel="0" collapsed="false">
      <c r="B1956" s="56" t="s">
        <v>1089</v>
      </c>
      <c r="C1956" s="56"/>
      <c r="D1956" s="56"/>
      <c r="E1956" s="57" t="s">
        <v>115</v>
      </c>
      <c r="F1956" s="115" t="s">
        <v>67</v>
      </c>
      <c r="G1956" s="115" t="s">
        <v>67</v>
      </c>
      <c r="H1956" s="115" t="n">
        <v>1</v>
      </c>
      <c r="I1956" s="115" t="s">
        <v>67</v>
      </c>
      <c r="J1956" s="115" t="s">
        <v>67</v>
      </c>
    </row>
    <row r="1957" customFormat="false" ht="15" hidden="false" customHeight="true" outlineLevel="0" collapsed="false">
      <c r="B1957" s="56" t="s">
        <v>42</v>
      </c>
      <c r="C1957" s="56"/>
      <c r="D1957" s="56"/>
      <c r="E1957" s="57"/>
      <c r="F1957" s="115"/>
      <c r="G1957" s="115"/>
      <c r="H1957" s="115"/>
      <c r="I1957" s="115"/>
      <c r="J1957" s="115"/>
    </row>
    <row r="1958" customFormat="false" ht="15" hidden="false" customHeight="true" outlineLevel="0" collapsed="false">
      <c r="B1958" s="56" t="s">
        <v>1090</v>
      </c>
      <c r="C1958" s="56"/>
      <c r="D1958" s="56"/>
      <c r="E1958" s="57"/>
      <c r="F1958" s="115"/>
      <c r="G1958" s="115"/>
      <c r="H1958" s="115"/>
      <c r="I1958" s="115"/>
      <c r="J1958" s="115"/>
    </row>
    <row r="1959" customFormat="false" ht="15.75" hidden="false" customHeight="true" outlineLevel="0" collapsed="false">
      <c r="B1959" s="60" t="s">
        <v>44</v>
      </c>
      <c r="C1959" s="60"/>
      <c r="D1959" s="60"/>
      <c r="E1959" s="57"/>
      <c r="F1959" s="115"/>
      <c r="G1959" s="115"/>
      <c r="H1959" s="115"/>
      <c r="I1959" s="115"/>
      <c r="J1959" s="115"/>
    </row>
    <row r="1960" customFormat="false" ht="20.25" hidden="false" customHeight="false" outlineLevel="0" collapsed="false">
      <c r="B1960" s="331"/>
      <c r="C1960" s="331"/>
      <c r="D1960" s="331"/>
      <c r="E1960" s="8"/>
      <c r="F1960" s="8"/>
      <c r="G1960" s="8"/>
      <c r="H1960" s="8"/>
      <c r="I1960" s="8"/>
    </row>
    <row r="1961" customFormat="false" ht="16.5" hidden="false" customHeight="true" outlineLevel="0" collapsed="false">
      <c r="B1961" s="39" t="s">
        <v>26</v>
      </c>
      <c r="C1961" s="40" t="s">
        <v>1023</v>
      </c>
      <c r="D1961" s="40"/>
      <c r="E1961" s="40"/>
      <c r="F1961" s="40"/>
      <c r="G1961" s="40"/>
      <c r="H1961" s="40"/>
      <c r="I1961" s="40"/>
      <c r="J1961" s="6"/>
    </row>
    <row r="1962" customFormat="false" ht="15.75" hidden="false" customHeight="true" outlineLevel="0" collapsed="false">
      <c r="B1962" s="41" t="s">
        <v>28</v>
      </c>
      <c r="C1962" s="42" t="s">
        <v>1024</v>
      </c>
      <c r="D1962" s="42"/>
      <c r="E1962" s="42"/>
      <c r="F1962" s="42"/>
      <c r="G1962" s="42"/>
      <c r="H1962" s="42"/>
      <c r="I1962" s="42"/>
      <c r="J1962" s="6"/>
    </row>
    <row r="1963" customFormat="false" ht="15" hidden="false" customHeight="true" outlineLevel="0" collapsed="false">
      <c r="B1963" s="41" t="s">
        <v>30</v>
      </c>
      <c r="C1963" s="43"/>
      <c r="D1963" s="42" t="s">
        <v>1025</v>
      </c>
      <c r="E1963" s="42"/>
      <c r="F1963" s="42"/>
      <c r="G1963" s="43"/>
      <c r="H1963" s="43"/>
      <c r="I1963" s="43"/>
      <c r="J1963" s="6"/>
    </row>
    <row r="1964" customFormat="false" ht="12" hidden="false" customHeight="true" outlineLevel="0" collapsed="false">
      <c r="B1964" s="48"/>
      <c r="C1964" s="48"/>
      <c r="D1964" s="48"/>
      <c r="E1964" s="48"/>
      <c r="F1964" s="48"/>
      <c r="G1964" s="48"/>
      <c r="H1964" s="48"/>
      <c r="I1964" s="48"/>
    </row>
    <row r="1965" customFormat="false" ht="15.75" hidden="false" customHeight="true" outlineLevel="0" collapsed="false">
      <c r="B1965" s="50" t="s">
        <v>36</v>
      </c>
      <c r="C1965" s="51" t="s">
        <v>1026</v>
      </c>
      <c r="D1965" s="51"/>
      <c r="E1965" s="51"/>
      <c r="F1965" s="51"/>
      <c r="G1965" s="51"/>
      <c r="H1965" s="51"/>
      <c r="I1965" s="51"/>
    </row>
    <row r="1966" customFormat="false" ht="57" hidden="false" customHeight="true" outlineLevel="0" collapsed="false">
      <c r="B1966" s="52" t="s">
        <v>38</v>
      </c>
      <c r="C1966" s="52"/>
      <c r="D1966" s="52"/>
      <c r="E1966" s="53" t="s">
        <v>39</v>
      </c>
      <c r="F1966" s="54" t="s">
        <v>9</v>
      </c>
      <c r="G1966" s="54" t="s">
        <v>10</v>
      </c>
      <c r="H1966" s="54" t="s">
        <v>11</v>
      </c>
      <c r="I1966" s="54" t="s">
        <v>12</v>
      </c>
      <c r="J1966" s="55" t="s">
        <v>13</v>
      </c>
    </row>
    <row r="1967" customFormat="false" ht="28.5" hidden="false" customHeight="true" outlineLevel="0" collapsed="false">
      <c r="B1967" s="56" t="s">
        <v>1027</v>
      </c>
      <c r="C1967" s="56"/>
      <c r="D1967" s="56"/>
      <c r="E1967" s="68" t="s">
        <v>115</v>
      </c>
      <c r="F1967" s="132" t="n">
        <v>100</v>
      </c>
      <c r="G1967" s="132" t="n">
        <v>100</v>
      </c>
      <c r="H1967" s="132" t="n">
        <v>100</v>
      </c>
      <c r="I1967" s="132" t="n">
        <v>100</v>
      </c>
      <c r="J1967" s="133" t="n">
        <v>100</v>
      </c>
    </row>
    <row r="1968" customFormat="false" ht="13.5" hidden="false" customHeight="true" outlineLevel="0" collapsed="false">
      <c r="B1968" s="56" t="s">
        <v>42</v>
      </c>
      <c r="C1968" s="56"/>
      <c r="D1968" s="56"/>
      <c r="E1968" s="68"/>
      <c r="F1968" s="132"/>
      <c r="G1968" s="132"/>
      <c r="H1968" s="132"/>
      <c r="I1968" s="132"/>
      <c r="J1968" s="133"/>
    </row>
    <row r="1969" customFormat="false" ht="27" hidden="false" customHeight="true" outlineLevel="0" collapsed="false">
      <c r="B1969" s="56" t="s">
        <v>1028</v>
      </c>
      <c r="C1969" s="56"/>
      <c r="D1969" s="56"/>
      <c r="E1969" s="68"/>
      <c r="F1969" s="132"/>
      <c r="G1969" s="132"/>
      <c r="H1969" s="132"/>
      <c r="I1969" s="132"/>
      <c r="J1969" s="133"/>
    </row>
    <row r="1970" customFormat="false" ht="27.75" hidden="false" customHeight="true" outlineLevel="0" collapsed="false">
      <c r="B1970" s="60" t="s">
        <v>44</v>
      </c>
      <c r="C1970" s="60"/>
      <c r="D1970" s="60"/>
      <c r="E1970" s="68"/>
      <c r="F1970" s="132"/>
      <c r="G1970" s="132"/>
      <c r="H1970" s="132"/>
      <c r="I1970" s="132"/>
      <c r="J1970" s="133"/>
    </row>
    <row r="1971" customFormat="false" ht="14.25" hidden="false" customHeight="true" outlineLevel="0" collapsed="false">
      <c r="B1971" s="48"/>
      <c r="C1971" s="48"/>
      <c r="D1971" s="48"/>
      <c r="E1971" s="48"/>
      <c r="F1971" s="48"/>
      <c r="G1971" s="48"/>
      <c r="H1971" s="48"/>
      <c r="I1971" s="48"/>
    </row>
    <row r="1972" customFormat="false" ht="15.75" hidden="false" customHeight="true" outlineLevel="0" collapsed="false">
      <c r="B1972" s="45" t="s">
        <v>32</v>
      </c>
      <c r="C1972" s="45"/>
      <c r="D1972" s="46" t="s">
        <v>1029</v>
      </c>
      <c r="E1972" s="46"/>
      <c r="F1972" s="46"/>
      <c r="G1972" s="46"/>
      <c r="H1972" s="46"/>
      <c r="I1972" s="46"/>
    </row>
    <row r="1973" customFormat="false" ht="15.75" hidden="false" customHeight="true" outlineLevel="0" collapsed="false">
      <c r="B1973" s="47" t="s">
        <v>30</v>
      </c>
      <c r="C1973" s="47"/>
      <c r="D1973" s="42" t="s">
        <v>1025</v>
      </c>
      <c r="E1973" s="42"/>
      <c r="F1973" s="42"/>
      <c r="G1973" s="48"/>
      <c r="H1973" s="48"/>
      <c r="I1973" s="48"/>
    </row>
    <row r="1974" customFormat="false" ht="16.5" hidden="false" customHeight="true" outlineLevel="0" collapsed="false">
      <c r="B1974" s="47" t="s">
        <v>34</v>
      </c>
      <c r="C1974" s="47"/>
      <c r="D1974" s="47"/>
      <c r="E1974" s="48"/>
      <c r="F1974" s="48"/>
      <c r="G1974" s="48"/>
      <c r="H1974" s="48"/>
      <c r="I1974" s="48"/>
    </row>
    <row r="1975" customFormat="false" ht="15" hidden="false" customHeight="true" outlineLevel="0" collapsed="false">
      <c r="B1975" s="49" t="s">
        <v>1030</v>
      </c>
      <c r="C1975" s="49"/>
      <c r="D1975" s="49"/>
      <c r="E1975" s="49"/>
      <c r="F1975" s="49"/>
      <c r="G1975" s="49"/>
      <c r="H1975" s="49"/>
      <c r="I1975" s="49"/>
      <c r="J1975" s="49"/>
    </row>
    <row r="1976" customFormat="false" ht="64.5" hidden="false" customHeight="true" outlineLevel="0" collapsed="false">
      <c r="B1976" s="49"/>
      <c r="C1976" s="49"/>
      <c r="D1976" s="49"/>
      <c r="E1976" s="49"/>
      <c r="F1976" s="49"/>
      <c r="G1976" s="49"/>
      <c r="H1976" s="49"/>
      <c r="I1976" s="49"/>
      <c r="J1976" s="49"/>
    </row>
    <row r="1977" customFormat="false" ht="12.75" hidden="false" customHeight="true" outlineLevel="0" collapsed="false">
      <c r="B1977" s="8"/>
      <c r="C1977" s="8"/>
      <c r="D1977" s="8"/>
      <c r="E1977" s="8"/>
      <c r="F1977" s="8"/>
      <c r="G1977" s="8"/>
      <c r="H1977" s="8"/>
      <c r="I1977" s="8"/>
    </row>
    <row r="1978" customFormat="false" ht="28.5" hidden="false" customHeight="true" outlineLevel="0" collapsed="false">
      <c r="B1978" s="50" t="s">
        <v>36</v>
      </c>
      <c r="C1978" s="51" t="s">
        <v>1031</v>
      </c>
      <c r="D1978" s="51"/>
      <c r="E1978" s="51"/>
      <c r="F1978" s="51"/>
      <c r="G1978" s="51"/>
      <c r="H1978" s="51"/>
      <c r="I1978" s="51"/>
    </row>
    <row r="1979" customFormat="false" ht="54.75" hidden="false" customHeight="true" outlineLevel="0" collapsed="false">
      <c r="B1979" s="52" t="s">
        <v>38</v>
      </c>
      <c r="C1979" s="52"/>
      <c r="D1979" s="52"/>
      <c r="E1979" s="53" t="s">
        <v>39</v>
      </c>
      <c r="F1979" s="54" t="s">
        <v>9</v>
      </c>
      <c r="G1979" s="54" t="s">
        <v>10</v>
      </c>
      <c r="H1979" s="54" t="s">
        <v>11</v>
      </c>
      <c r="I1979" s="54" t="s">
        <v>12</v>
      </c>
      <c r="J1979" s="55" t="s">
        <v>13</v>
      </c>
    </row>
    <row r="1980" customFormat="false" ht="29.25" hidden="false" customHeight="true" outlineLevel="0" collapsed="false">
      <c r="B1980" s="56" t="s">
        <v>1032</v>
      </c>
      <c r="C1980" s="56"/>
      <c r="D1980" s="56"/>
      <c r="E1980" s="65" t="s">
        <v>361</v>
      </c>
      <c r="F1980" s="159" t="n">
        <v>2</v>
      </c>
      <c r="G1980" s="159" t="n">
        <v>3</v>
      </c>
      <c r="H1980" s="159" t="n">
        <v>3</v>
      </c>
      <c r="I1980" s="159" t="n">
        <v>3</v>
      </c>
      <c r="J1980" s="174" t="n">
        <v>3</v>
      </c>
    </row>
    <row r="1981" customFormat="false" ht="15" hidden="false" customHeight="true" outlineLevel="0" collapsed="false">
      <c r="B1981" s="56" t="s">
        <v>42</v>
      </c>
      <c r="C1981" s="56"/>
      <c r="D1981" s="56"/>
      <c r="E1981" s="65"/>
      <c r="F1981" s="159"/>
      <c r="G1981" s="159"/>
      <c r="H1981" s="159"/>
      <c r="I1981" s="159"/>
      <c r="J1981" s="174"/>
    </row>
    <row r="1982" customFormat="false" ht="42" hidden="false" customHeight="true" outlineLevel="0" collapsed="false">
      <c r="B1982" s="56" t="s">
        <v>410</v>
      </c>
      <c r="C1982" s="56"/>
      <c r="D1982" s="56"/>
      <c r="E1982" s="65"/>
      <c r="F1982" s="159"/>
      <c r="G1982" s="159"/>
      <c r="H1982" s="159"/>
      <c r="I1982" s="159"/>
      <c r="J1982" s="174"/>
    </row>
    <row r="1983" customFormat="false" ht="26.25" hidden="false" customHeight="true" outlineLevel="0" collapsed="false">
      <c r="B1983" s="56" t="s">
        <v>44</v>
      </c>
      <c r="C1983" s="56"/>
      <c r="D1983" s="56"/>
      <c r="E1983" s="65"/>
      <c r="F1983" s="159"/>
      <c r="G1983" s="159"/>
      <c r="H1983" s="159"/>
      <c r="I1983" s="159"/>
      <c r="J1983" s="174"/>
    </row>
    <row r="1984" customFormat="false" ht="15" hidden="false" customHeight="true" outlineLevel="0" collapsed="false">
      <c r="B1984" s="56" t="s">
        <v>1033</v>
      </c>
      <c r="C1984" s="56"/>
      <c r="D1984" s="56"/>
      <c r="E1984" s="65" t="s">
        <v>361</v>
      </c>
      <c r="F1984" s="159" t="n">
        <v>2</v>
      </c>
      <c r="G1984" s="159" t="n">
        <v>2</v>
      </c>
      <c r="H1984" s="159" t="n">
        <v>2</v>
      </c>
      <c r="I1984" s="159" t="n">
        <v>2</v>
      </c>
      <c r="J1984" s="174" t="n">
        <v>2</v>
      </c>
    </row>
    <row r="1985" customFormat="false" ht="15" hidden="false" customHeight="true" outlineLevel="0" collapsed="false">
      <c r="B1985" s="56" t="s">
        <v>42</v>
      </c>
      <c r="C1985" s="56"/>
      <c r="D1985" s="56"/>
      <c r="E1985" s="65"/>
      <c r="F1985" s="159"/>
      <c r="G1985" s="159"/>
      <c r="H1985" s="159"/>
      <c r="I1985" s="159"/>
      <c r="J1985" s="174"/>
    </row>
    <row r="1986" customFormat="false" ht="42.75" hidden="false" customHeight="true" outlineLevel="0" collapsed="false">
      <c r="B1986" s="56" t="s">
        <v>410</v>
      </c>
      <c r="C1986" s="56"/>
      <c r="D1986" s="56"/>
      <c r="E1986" s="65"/>
      <c r="F1986" s="159"/>
      <c r="G1986" s="159"/>
      <c r="H1986" s="159"/>
      <c r="I1986" s="159"/>
      <c r="J1986" s="174"/>
    </row>
    <row r="1987" customFormat="false" ht="26.25" hidden="false" customHeight="true" outlineLevel="0" collapsed="false">
      <c r="B1987" s="56" t="s">
        <v>44</v>
      </c>
      <c r="C1987" s="56"/>
      <c r="D1987" s="56"/>
      <c r="E1987" s="65"/>
      <c r="F1987" s="159"/>
      <c r="G1987" s="159"/>
      <c r="H1987" s="159"/>
      <c r="I1987" s="159"/>
      <c r="J1987" s="174"/>
    </row>
    <row r="1988" customFormat="false" ht="15" hidden="false" customHeight="true" outlineLevel="0" collapsed="false">
      <c r="B1988" s="56" t="s">
        <v>1034</v>
      </c>
      <c r="C1988" s="56"/>
      <c r="D1988" s="56"/>
      <c r="E1988" s="68" t="s">
        <v>361</v>
      </c>
      <c r="F1988" s="132" t="n">
        <v>2</v>
      </c>
      <c r="G1988" s="132" t="n">
        <v>2</v>
      </c>
      <c r="H1988" s="132" t="n">
        <v>2</v>
      </c>
      <c r="I1988" s="132" t="n">
        <v>2</v>
      </c>
      <c r="J1988" s="133" t="n">
        <v>2</v>
      </c>
    </row>
    <row r="1989" customFormat="false" ht="15" hidden="false" customHeight="true" outlineLevel="0" collapsed="false">
      <c r="B1989" s="56" t="s">
        <v>42</v>
      </c>
      <c r="C1989" s="56"/>
      <c r="D1989" s="56"/>
      <c r="E1989" s="68"/>
      <c r="F1989" s="132"/>
      <c r="G1989" s="132"/>
      <c r="H1989" s="132"/>
      <c r="I1989" s="132"/>
      <c r="J1989" s="133"/>
    </row>
    <row r="1990" customFormat="false" ht="41.25" hidden="false" customHeight="true" outlineLevel="0" collapsed="false">
      <c r="B1990" s="56" t="s">
        <v>410</v>
      </c>
      <c r="C1990" s="56"/>
      <c r="D1990" s="56"/>
      <c r="E1990" s="68"/>
      <c r="F1990" s="132"/>
      <c r="G1990" s="132"/>
      <c r="H1990" s="132"/>
      <c r="I1990" s="132"/>
      <c r="J1990" s="133"/>
    </row>
    <row r="1991" customFormat="false" ht="26.25" hidden="false" customHeight="true" outlineLevel="0" collapsed="false">
      <c r="B1991" s="60" t="s">
        <v>44</v>
      </c>
      <c r="C1991" s="60"/>
      <c r="D1991" s="60"/>
      <c r="E1991" s="68"/>
      <c r="F1991" s="132"/>
      <c r="G1991" s="132"/>
      <c r="H1991" s="132"/>
      <c r="I1991" s="132"/>
      <c r="J1991" s="133"/>
    </row>
    <row r="1992" customFormat="false" ht="18.75" hidden="false" customHeight="false" outlineLevel="0" collapsed="false">
      <c r="B1992" s="2"/>
      <c r="C1992" s="2"/>
      <c r="D1992" s="2"/>
      <c r="E1992" s="2"/>
      <c r="F1992" s="2"/>
      <c r="G1992" s="2"/>
      <c r="H1992" s="2"/>
      <c r="I1992" s="2"/>
    </row>
    <row r="1993" customFormat="false" ht="15.75" hidden="true" customHeight="true" outlineLevel="0" collapsed="false">
      <c r="B1993" s="45" t="s">
        <v>32</v>
      </c>
      <c r="C1993" s="45"/>
      <c r="D1993" s="46" t="s">
        <v>1029</v>
      </c>
      <c r="E1993" s="46"/>
      <c r="F1993" s="46"/>
      <c r="G1993" s="46"/>
      <c r="H1993" s="46"/>
      <c r="I1993" s="46"/>
    </row>
    <row r="1994" customFormat="false" ht="15.75" hidden="true" customHeight="true" outlineLevel="0" collapsed="false">
      <c r="B1994" s="47" t="s">
        <v>30</v>
      </c>
      <c r="C1994" s="47"/>
      <c r="D1994" s="42" t="s">
        <v>1035</v>
      </c>
      <c r="E1994" s="42"/>
      <c r="F1994" s="42"/>
      <c r="G1994" s="48"/>
      <c r="H1994" s="48"/>
      <c r="I1994" s="48"/>
    </row>
    <row r="1995" customFormat="false" ht="15.75" hidden="true" customHeight="true" outlineLevel="0" collapsed="false">
      <c r="B1995" s="47" t="s">
        <v>34</v>
      </c>
      <c r="C1995" s="47"/>
      <c r="D1995" s="47"/>
      <c r="E1995" s="48"/>
      <c r="F1995" s="48"/>
      <c r="G1995" s="48"/>
      <c r="H1995" s="48"/>
      <c r="I1995" s="48"/>
    </row>
    <row r="1996" customFormat="false" ht="15" hidden="true" customHeight="true" outlineLevel="0" collapsed="false">
      <c r="B1996" s="307" t="s">
        <v>1030</v>
      </c>
      <c r="C1996" s="307"/>
      <c r="D1996" s="307"/>
      <c r="E1996" s="307"/>
      <c r="F1996" s="307"/>
      <c r="G1996" s="307"/>
      <c r="H1996" s="307"/>
      <c r="I1996" s="307"/>
      <c r="J1996" s="307"/>
    </row>
    <row r="1997" customFormat="false" ht="67.5" hidden="true" customHeight="true" outlineLevel="0" collapsed="false">
      <c r="B1997" s="307"/>
      <c r="C1997" s="307"/>
      <c r="D1997" s="307"/>
      <c r="E1997" s="307"/>
      <c r="F1997" s="307"/>
      <c r="G1997" s="307"/>
      <c r="H1997" s="307"/>
      <c r="I1997" s="307"/>
      <c r="J1997" s="307"/>
    </row>
    <row r="1998" customFormat="false" ht="39" hidden="false" customHeight="true" outlineLevel="0" collapsed="false">
      <c r="B1998" s="50" t="s">
        <v>63</v>
      </c>
      <c r="C1998" s="51" t="s">
        <v>1036</v>
      </c>
      <c r="D1998" s="51"/>
      <c r="E1998" s="51"/>
      <c r="F1998" s="51"/>
      <c r="G1998" s="51"/>
      <c r="H1998" s="51"/>
      <c r="I1998" s="51"/>
    </row>
    <row r="1999" customFormat="false" ht="57" hidden="false" customHeight="true" outlineLevel="0" collapsed="false">
      <c r="B1999" s="52" t="s">
        <v>38</v>
      </c>
      <c r="C1999" s="52"/>
      <c r="D1999" s="52"/>
      <c r="E1999" s="53" t="s">
        <v>39</v>
      </c>
      <c r="F1999" s="54" t="s">
        <v>9</v>
      </c>
      <c r="G1999" s="54" t="s">
        <v>10</v>
      </c>
      <c r="H1999" s="54" t="s">
        <v>11</v>
      </c>
      <c r="I1999" s="54" t="s">
        <v>12</v>
      </c>
      <c r="J1999" s="55" t="s">
        <v>13</v>
      </c>
    </row>
    <row r="2000" customFormat="false" ht="30" hidden="false" customHeight="true" outlineLevel="0" collapsed="false">
      <c r="B2000" s="56" t="s">
        <v>1037</v>
      </c>
      <c r="C2000" s="56"/>
      <c r="D2000" s="56"/>
      <c r="E2000" s="65" t="s">
        <v>885</v>
      </c>
      <c r="F2000" s="159" t="n">
        <v>35</v>
      </c>
      <c r="G2000" s="159" t="n">
        <v>35</v>
      </c>
      <c r="H2000" s="159" t="n">
        <v>35</v>
      </c>
      <c r="I2000" s="159" t="n">
        <v>35</v>
      </c>
      <c r="J2000" s="174" t="n">
        <v>35</v>
      </c>
    </row>
    <row r="2001" customFormat="false" ht="15" hidden="false" customHeight="true" outlineLevel="0" collapsed="false">
      <c r="B2001" s="56" t="s">
        <v>42</v>
      </c>
      <c r="C2001" s="56"/>
      <c r="D2001" s="56"/>
      <c r="E2001" s="65"/>
      <c r="F2001" s="159"/>
      <c r="G2001" s="159"/>
      <c r="H2001" s="159"/>
      <c r="I2001" s="159"/>
      <c r="J2001" s="174"/>
    </row>
    <row r="2002" customFormat="false" ht="15" hidden="false" customHeight="true" outlineLevel="0" collapsed="false">
      <c r="B2002" s="56" t="s">
        <v>1038</v>
      </c>
      <c r="C2002" s="56"/>
      <c r="D2002" s="56"/>
      <c r="E2002" s="65"/>
      <c r="F2002" s="159"/>
      <c r="G2002" s="159"/>
      <c r="H2002" s="159"/>
      <c r="I2002" s="159"/>
      <c r="J2002" s="174"/>
    </row>
    <row r="2003" customFormat="false" ht="25.5" hidden="false" customHeight="true" outlineLevel="0" collapsed="false">
      <c r="B2003" s="56" t="s">
        <v>44</v>
      </c>
      <c r="C2003" s="56"/>
      <c r="D2003" s="56"/>
      <c r="E2003" s="65"/>
      <c r="F2003" s="159"/>
      <c r="G2003" s="159"/>
      <c r="H2003" s="159"/>
      <c r="I2003" s="159"/>
      <c r="J2003" s="174"/>
    </row>
    <row r="2004" customFormat="false" ht="28.5" hidden="false" customHeight="true" outlineLevel="0" collapsed="false">
      <c r="B2004" s="56" t="s">
        <v>1039</v>
      </c>
      <c r="C2004" s="56"/>
      <c r="D2004" s="56"/>
      <c r="E2004" s="68" t="s">
        <v>1040</v>
      </c>
      <c r="F2004" s="58" t="n">
        <v>40</v>
      </c>
      <c r="G2004" s="58" t="n">
        <v>45</v>
      </c>
      <c r="H2004" s="58" t="n">
        <v>45</v>
      </c>
      <c r="I2004" s="58" t="n">
        <v>45</v>
      </c>
      <c r="J2004" s="59" t="n">
        <v>45</v>
      </c>
    </row>
    <row r="2005" customFormat="false" ht="15" hidden="false" customHeight="true" outlineLevel="0" collapsed="false">
      <c r="B2005" s="56" t="s">
        <v>42</v>
      </c>
      <c r="C2005" s="56"/>
      <c r="D2005" s="56"/>
      <c r="E2005" s="68"/>
      <c r="F2005" s="58"/>
      <c r="G2005" s="58"/>
      <c r="H2005" s="58"/>
      <c r="I2005" s="58"/>
      <c r="J2005" s="59"/>
    </row>
    <row r="2006" customFormat="false" ht="15" hidden="false" customHeight="true" outlineLevel="0" collapsed="false">
      <c r="B2006" s="56" t="s">
        <v>1038</v>
      </c>
      <c r="C2006" s="56"/>
      <c r="D2006" s="56"/>
      <c r="E2006" s="68"/>
      <c r="F2006" s="58"/>
      <c r="G2006" s="58"/>
      <c r="H2006" s="58"/>
      <c r="I2006" s="58"/>
      <c r="J2006" s="59"/>
    </row>
    <row r="2007" customFormat="false" ht="27.75" hidden="false" customHeight="true" outlineLevel="0" collapsed="false">
      <c r="B2007" s="60" t="s">
        <v>44</v>
      </c>
      <c r="C2007" s="60"/>
      <c r="D2007" s="60"/>
      <c r="E2007" s="68"/>
      <c r="F2007" s="58"/>
      <c r="G2007" s="58"/>
      <c r="H2007" s="58"/>
      <c r="I2007" s="58"/>
      <c r="J2007" s="59"/>
    </row>
    <row r="2008" customFormat="false" ht="18.75" hidden="false" customHeight="false" outlineLevel="0" collapsed="false">
      <c r="B2008" s="2"/>
      <c r="C2008" s="2"/>
      <c r="D2008" s="2"/>
      <c r="E2008" s="2"/>
      <c r="F2008" s="2"/>
      <c r="G2008" s="2"/>
      <c r="H2008" s="2"/>
      <c r="I2008" s="2"/>
    </row>
    <row r="2009" customFormat="false" ht="30" hidden="false" customHeight="true" outlineLevel="0" collapsed="false">
      <c r="B2009" s="50" t="s">
        <v>1041</v>
      </c>
      <c r="C2009" s="51" t="s">
        <v>1042</v>
      </c>
      <c r="D2009" s="51"/>
      <c r="E2009" s="51"/>
      <c r="F2009" s="51"/>
      <c r="G2009" s="51"/>
      <c r="H2009" s="51"/>
      <c r="I2009" s="51"/>
    </row>
    <row r="2010" customFormat="false" ht="57" hidden="false" customHeight="true" outlineLevel="0" collapsed="false">
      <c r="B2010" s="52" t="s">
        <v>38</v>
      </c>
      <c r="C2010" s="52"/>
      <c r="D2010" s="52"/>
      <c r="E2010" s="53" t="s">
        <v>39</v>
      </c>
      <c r="F2010" s="54" t="s">
        <v>9</v>
      </c>
      <c r="G2010" s="54" t="s">
        <v>10</v>
      </c>
      <c r="H2010" s="54" t="s">
        <v>11</v>
      </c>
      <c r="I2010" s="54" t="s">
        <v>12</v>
      </c>
      <c r="J2010" s="55" t="s">
        <v>13</v>
      </c>
    </row>
    <row r="2011" customFormat="false" ht="30.75" hidden="false" customHeight="true" outlineLevel="0" collapsed="false">
      <c r="B2011" s="56" t="s">
        <v>1043</v>
      </c>
      <c r="C2011" s="56"/>
      <c r="D2011" s="56"/>
      <c r="E2011" s="65" t="s">
        <v>946</v>
      </c>
      <c r="F2011" s="159" t="n">
        <v>9</v>
      </c>
      <c r="G2011" s="159" t="n">
        <v>9</v>
      </c>
      <c r="H2011" s="159" t="n">
        <v>9</v>
      </c>
      <c r="I2011" s="159" t="n">
        <v>9</v>
      </c>
      <c r="J2011" s="174" t="n">
        <v>9</v>
      </c>
    </row>
    <row r="2012" customFormat="false" ht="15" hidden="false" customHeight="true" outlineLevel="0" collapsed="false">
      <c r="B2012" s="56" t="s">
        <v>42</v>
      </c>
      <c r="C2012" s="56"/>
      <c r="D2012" s="56"/>
      <c r="E2012" s="65"/>
      <c r="F2012" s="159"/>
      <c r="G2012" s="159"/>
      <c r="H2012" s="159"/>
      <c r="I2012" s="159"/>
      <c r="J2012" s="174"/>
    </row>
    <row r="2013" customFormat="false" ht="27.75" hidden="false" customHeight="true" outlineLevel="0" collapsed="false">
      <c r="B2013" s="56" t="s">
        <v>1044</v>
      </c>
      <c r="C2013" s="56"/>
      <c r="D2013" s="56"/>
      <c r="E2013" s="65"/>
      <c r="F2013" s="159"/>
      <c r="G2013" s="159"/>
      <c r="H2013" s="159"/>
      <c r="I2013" s="159"/>
      <c r="J2013" s="174"/>
    </row>
    <row r="2014" customFormat="false" ht="25.5" hidden="false" customHeight="true" outlineLevel="0" collapsed="false">
      <c r="B2014" s="56" t="s">
        <v>44</v>
      </c>
      <c r="C2014" s="56"/>
      <c r="D2014" s="56"/>
      <c r="E2014" s="65"/>
      <c r="F2014" s="159"/>
      <c r="G2014" s="159"/>
      <c r="H2014" s="159"/>
      <c r="I2014" s="159"/>
      <c r="J2014" s="174"/>
    </row>
    <row r="2015" customFormat="false" ht="17.25" hidden="false" customHeight="true" outlineLevel="0" collapsed="false">
      <c r="B2015" s="56" t="s">
        <v>1045</v>
      </c>
      <c r="C2015" s="56"/>
      <c r="D2015" s="56"/>
      <c r="E2015" s="300" t="s">
        <v>115</v>
      </c>
      <c r="F2015" s="130" t="s">
        <v>67</v>
      </c>
      <c r="G2015" s="130" t="n">
        <v>0.9</v>
      </c>
      <c r="H2015" s="130" t="n">
        <v>0.95</v>
      </c>
      <c r="I2015" s="130" t="n">
        <v>0.95</v>
      </c>
      <c r="J2015" s="131" t="n">
        <v>0.95</v>
      </c>
    </row>
    <row r="2016" customFormat="false" ht="15" hidden="false" customHeight="true" outlineLevel="0" collapsed="false">
      <c r="B2016" s="56" t="s">
        <v>42</v>
      </c>
      <c r="C2016" s="56"/>
      <c r="D2016" s="56"/>
      <c r="E2016" s="300"/>
      <c r="F2016" s="130"/>
      <c r="G2016" s="130"/>
      <c r="H2016" s="130"/>
      <c r="I2016" s="130"/>
      <c r="J2016" s="131"/>
    </row>
    <row r="2017" customFormat="false" ht="30" hidden="false" customHeight="true" outlineLevel="0" collapsed="false">
      <c r="B2017" s="56" t="s">
        <v>1044</v>
      </c>
      <c r="C2017" s="56"/>
      <c r="D2017" s="56"/>
      <c r="E2017" s="300"/>
      <c r="F2017" s="130"/>
      <c r="G2017" s="130"/>
      <c r="H2017" s="130"/>
      <c r="I2017" s="130"/>
      <c r="J2017" s="131"/>
    </row>
    <row r="2018" customFormat="false" ht="27.75" hidden="false" customHeight="true" outlineLevel="0" collapsed="false">
      <c r="B2018" s="56" t="s">
        <v>44</v>
      </c>
      <c r="C2018" s="56"/>
      <c r="D2018" s="56"/>
      <c r="E2018" s="300"/>
      <c r="F2018" s="130"/>
      <c r="G2018" s="130"/>
      <c r="H2018" s="130"/>
      <c r="I2018" s="130"/>
      <c r="J2018" s="131"/>
    </row>
    <row r="2019" customFormat="false" ht="15" hidden="false" customHeight="true" outlineLevel="0" collapsed="false">
      <c r="B2019" s="56" t="s">
        <v>1046</v>
      </c>
      <c r="C2019" s="56"/>
      <c r="D2019" s="56"/>
      <c r="E2019" s="57" t="s">
        <v>1047</v>
      </c>
      <c r="F2019" s="58" t="s">
        <v>67</v>
      </c>
      <c r="G2019" s="58" t="n">
        <v>9</v>
      </c>
      <c r="H2019" s="58" t="n">
        <v>10</v>
      </c>
      <c r="I2019" s="58" t="n">
        <v>10</v>
      </c>
      <c r="J2019" s="59" t="n">
        <v>10</v>
      </c>
    </row>
    <row r="2020" customFormat="false" ht="15" hidden="false" customHeight="true" outlineLevel="0" collapsed="false">
      <c r="B2020" s="56" t="s">
        <v>42</v>
      </c>
      <c r="C2020" s="56"/>
      <c r="D2020" s="56"/>
      <c r="E2020" s="57"/>
      <c r="F2020" s="58"/>
      <c r="G2020" s="58"/>
      <c r="H2020" s="58"/>
      <c r="I2020" s="58"/>
      <c r="J2020" s="59"/>
    </row>
    <row r="2021" customFormat="false" ht="30" hidden="false" customHeight="true" outlineLevel="0" collapsed="false">
      <c r="B2021" s="56" t="s">
        <v>1044</v>
      </c>
      <c r="C2021" s="56"/>
      <c r="D2021" s="56"/>
      <c r="E2021" s="57"/>
      <c r="F2021" s="58"/>
      <c r="G2021" s="58"/>
      <c r="H2021" s="58"/>
      <c r="I2021" s="58"/>
      <c r="J2021" s="59"/>
    </row>
    <row r="2022" customFormat="false" ht="30.75" hidden="false" customHeight="true" outlineLevel="0" collapsed="false">
      <c r="B2022" s="60" t="s">
        <v>44</v>
      </c>
      <c r="C2022" s="60"/>
      <c r="D2022" s="60"/>
      <c r="E2022" s="57"/>
      <c r="F2022" s="58"/>
      <c r="G2022" s="58"/>
      <c r="H2022" s="58"/>
      <c r="I2022" s="58"/>
      <c r="J2022" s="59"/>
    </row>
    <row r="2023" customFormat="false" ht="18.75" hidden="false" customHeight="false" outlineLevel="0" collapsed="false">
      <c r="B2023" s="2"/>
      <c r="C2023" s="2"/>
      <c r="D2023" s="2"/>
      <c r="E2023" s="2"/>
      <c r="F2023" s="2"/>
      <c r="G2023" s="2"/>
      <c r="H2023" s="2"/>
      <c r="I2023" s="2"/>
    </row>
    <row r="2024" customFormat="false" ht="39.75" hidden="false" customHeight="true" outlineLevel="0" collapsed="false">
      <c r="B2024" s="50" t="s">
        <v>639</v>
      </c>
      <c r="C2024" s="51" t="s">
        <v>1048</v>
      </c>
      <c r="D2024" s="51"/>
      <c r="E2024" s="51"/>
      <c r="F2024" s="51"/>
      <c r="G2024" s="51"/>
      <c r="H2024" s="51"/>
      <c r="I2024" s="51"/>
    </row>
    <row r="2025" customFormat="false" ht="39.75" hidden="false" customHeight="true" outlineLevel="0" collapsed="false">
      <c r="B2025" s="52" t="s">
        <v>38</v>
      </c>
      <c r="C2025" s="52"/>
      <c r="D2025" s="52"/>
      <c r="E2025" s="53" t="s">
        <v>39</v>
      </c>
      <c r="F2025" s="54" t="s">
        <v>9</v>
      </c>
      <c r="G2025" s="54" t="s">
        <v>10</v>
      </c>
      <c r="H2025" s="54" t="s">
        <v>11</v>
      </c>
      <c r="I2025" s="54" t="s">
        <v>12</v>
      </c>
      <c r="J2025" s="55" t="s">
        <v>13</v>
      </c>
    </row>
    <row r="2026" customFormat="false" ht="15" hidden="false" customHeight="true" outlineLevel="0" collapsed="false">
      <c r="B2026" s="56" t="s">
        <v>1049</v>
      </c>
      <c r="C2026" s="56"/>
      <c r="D2026" s="56"/>
      <c r="E2026" s="65" t="s">
        <v>1050</v>
      </c>
      <c r="F2026" s="159" t="s">
        <v>67</v>
      </c>
      <c r="G2026" s="159" t="n">
        <v>2</v>
      </c>
      <c r="H2026" s="159" t="n">
        <v>3</v>
      </c>
      <c r="I2026" s="159" t="n">
        <v>3</v>
      </c>
      <c r="J2026" s="174" t="n">
        <v>3</v>
      </c>
    </row>
    <row r="2027" customFormat="false" ht="15" hidden="false" customHeight="true" outlineLevel="0" collapsed="false">
      <c r="B2027" s="56" t="s">
        <v>42</v>
      </c>
      <c r="C2027" s="56"/>
      <c r="D2027" s="56"/>
      <c r="E2027" s="65"/>
      <c r="F2027" s="159"/>
      <c r="G2027" s="159"/>
      <c r="H2027" s="159"/>
      <c r="I2027" s="159"/>
      <c r="J2027" s="174"/>
    </row>
    <row r="2028" customFormat="false" ht="44.25" hidden="false" customHeight="true" outlineLevel="0" collapsed="false">
      <c r="B2028" s="56" t="s">
        <v>1051</v>
      </c>
      <c r="C2028" s="56"/>
      <c r="D2028" s="56"/>
      <c r="E2028" s="65"/>
      <c r="F2028" s="159"/>
      <c r="G2028" s="159"/>
      <c r="H2028" s="159"/>
      <c r="I2028" s="159"/>
      <c r="J2028" s="174"/>
    </row>
    <row r="2029" customFormat="false" ht="28.5" hidden="false" customHeight="true" outlineLevel="0" collapsed="false">
      <c r="B2029" s="56" t="s">
        <v>44</v>
      </c>
      <c r="C2029" s="56"/>
      <c r="D2029" s="56"/>
      <c r="E2029" s="65"/>
      <c r="F2029" s="159"/>
      <c r="G2029" s="159"/>
      <c r="H2029" s="159"/>
      <c r="I2029" s="159"/>
      <c r="J2029" s="174"/>
    </row>
    <row r="2030" customFormat="false" ht="15" hidden="false" customHeight="true" outlineLevel="0" collapsed="false">
      <c r="B2030" s="56" t="s">
        <v>1052</v>
      </c>
      <c r="C2030" s="56"/>
      <c r="D2030" s="56"/>
      <c r="E2030" s="300" t="s">
        <v>1053</v>
      </c>
      <c r="F2030" s="308" t="s">
        <v>67</v>
      </c>
      <c r="G2030" s="308" t="n">
        <v>1</v>
      </c>
      <c r="H2030" s="308" t="n">
        <v>1</v>
      </c>
      <c r="I2030" s="308" t="n">
        <v>1</v>
      </c>
      <c r="J2030" s="309" t="n">
        <v>1</v>
      </c>
    </row>
    <row r="2031" customFormat="false" ht="15" hidden="false" customHeight="true" outlineLevel="0" collapsed="false">
      <c r="B2031" s="56" t="s">
        <v>42</v>
      </c>
      <c r="C2031" s="56"/>
      <c r="D2031" s="56"/>
      <c r="E2031" s="300"/>
      <c r="F2031" s="308"/>
      <c r="G2031" s="308"/>
      <c r="H2031" s="308"/>
      <c r="I2031" s="308"/>
      <c r="J2031" s="309"/>
    </row>
    <row r="2032" customFormat="false" ht="46.5" hidden="false" customHeight="true" outlineLevel="0" collapsed="false">
      <c r="B2032" s="56" t="s">
        <v>1051</v>
      </c>
      <c r="C2032" s="56"/>
      <c r="D2032" s="56"/>
      <c r="E2032" s="300"/>
      <c r="F2032" s="308"/>
      <c r="G2032" s="308"/>
      <c r="H2032" s="308"/>
      <c r="I2032" s="308"/>
      <c r="J2032" s="309"/>
    </row>
    <row r="2033" customFormat="false" ht="25.5" hidden="false" customHeight="true" outlineLevel="0" collapsed="false">
      <c r="B2033" s="56" t="s">
        <v>44</v>
      </c>
      <c r="C2033" s="56"/>
      <c r="D2033" s="56"/>
      <c r="E2033" s="300"/>
      <c r="F2033" s="308"/>
      <c r="G2033" s="308"/>
      <c r="H2033" s="308"/>
      <c r="I2033" s="308"/>
      <c r="J2033" s="309"/>
    </row>
    <row r="2034" customFormat="false" ht="15" hidden="false" customHeight="true" outlineLevel="0" collapsed="false">
      <c r="B2034" s="56" t="s">
        <v>1054</v>
      </c>
      <c r="C2034" s="56"/>
      <c r="D2034" s="56"/>
      <c r="E2034" s="68" t="s">
        <v>1055</v>
      </c>
      <c r="F2034" s="58" t="s">
        <v>67</v>
      </c>
      <c r="G2034" s="58" t="n">
        <v>2</v>
      </c>
      <c r="H2034" s="58" t="n">
        <v>2</v>
      </c>
      <c r="I2034" s="58" t="n">
        <v>2</v>
      </c>
      <c r="J2034" s="59" t="n">
        <v>2</v>
      </c>
    </row>
    <row r="2035" customFormat="false" ht="15" hidden="false" customHeight="true" outlineLevel="0" collapsed="false">
      <c r="B2035" s="56" t="s">
        <v>42</v>
      </c>
      <c r="C2035" s="56"/>
      <c r="D2035" s="56"/>
      <c r="E2035" s="68"/>
      <c r="F2035" s="58"/>
      <c r="G2035" s="58"/>
      <c r="H2035" s="58"/>
      <c r="I2035" s="58"/>
      <c r="J2035" s="59"/>
    </row>
    <row r="2036" customFormat="false" ht="50.25" hidden="false" customHeight="true" outlineLevel="0" collapsed="false">
      <c r="B2036" s="56" t="s">
        <v>1051</v>
      </c>
      <c r="C2036" s="56"/>
      <c r="D2036" s="56"/>
      <c r="E2036" s="68"/>
      <c r="F2036" s="58"/>
      <c r="G2036" s="58"/>
      <c r="H2036" s="58"/>
      <c r="I2036" s="58"/>
      <c r="J2036" s="59"/>
    </row>
    <row r="2037" customFormat="false" ht="32.25" hidden="false" customHeight="true" outlineLevel="0" collapsed="false">
      <c r="B2037" s="60" t="s">
        <v>44</v>
      </c>
      <c r="C2037" s="60"/>
      <c r="D2037" s="60"/>
      <c r="E2037" s="68"/>
      <c r="F2037" s="58"/>
      <c r="G2037" s="58"/>
      <c r="H2037" s="58"/>
      <c r="I2037" s="58"/>
      <c r="J2037" s="59"/>
    </row>
    <row r="2038" customFormat="false" ht="10.5" hidden="false" customHeight="true" outlineLevel="0" collapsed="false">
      <c r="B2038" s="2"/>
      <c r="C2038" s="2"/>
      <c r="D2038" s="2"/>
      <c r="E2038" s="2"/>
      <c r="F2038" s="2"/>
      <c r="G2038" s="2"/>
      <c r="H2038" s="2"/>
      <c r="I2038" s="2"/>
    </row>
    <row r="2039" customFormat="false" ht="15.75" hidden="false" customHeight="true" outlineLevel="0" collapsed="false">
      <c r="B2039" s="50" t="s">
        <v>651</v>
      </c>
      <c r="C2039" s="51" t="s">
        <v>1056</v>
      </c>
      <c r="D2039" s="51"/>
      <c r="E2039" s="51"/>
      <c r="F2039" s="51"/>
      <c r="G2039" s="51"/>
      <c r="H2039" s="51"/>
      <c r="I2039" s="51"/>
    </row>
    <row r="2040" customFormat="false" ht="53.25" hidden="false" customHeight="true" outlineLevel="0" collapsed="false">
      <c r="B2040" s="52" t="s">
        <v>38</v>
      </c>
      <c r="C2040" s="52"/>
      <c r="D2040" s="52"/>
      <c r="E2040" s="53" t="s">
        <v>39</v>
      </c>
      <c r="F2040" s="54" t="s">
        <v>9</v>
      </c>
      <c r="G2040" s="54" t="s">
        <v>10</v>
      </c>
      <c r="H2040" s="54" t="s">
        <v>11</v>
      </c>
      <c r="I2040" s="54" t="s">
        <v>12</v>
      </c>
      <c r="J2040" s="55" t="s">
        <v>13</v>
      </c>
    </row>
    <row r="2041" customFormat="false" ht="28.5" hidden="false" customHeight="true" outlineLevel="0" collapsed="false">
      <c r="B2041" s="56" t="s">
        <v>1057</v>
      </c>
      <c r="C2041" s="56"/>
      <c r="D2041" s="56"/>
      <c r="E2041" s="68" t="s">
        <v>299</v>
      </c>
      <c r="F2041" s="69" t="s">
        <v>67</v>
      </c>
      <c r="G2041" s="69" t="n">
        <v>32720805</v>
      </c>
      <c r="H2041" s="69" t="n">
        <v>10906935</v>
      </c>
      <c r="I2041" s="69" t="n">
        <v>10906935</v>
      </c>
      <c r="J2041" s="70" t="n">
        <v>10906935</v>
      </c>
    </row>
    <row r="2042" customFormat="false" ht="15" hidden="false" customHeight="true" outlineLevel="0" collapsed="false">
      <c r="B2042" s="56" t="s">
        <v>42</v>
      </c>
      <c r="C2042" s="56"/>
      <c r="D2042" s="56"/>
      <c r="E2042" s="68"/>
      <c r="F2042" s="69"/>
      <c r="G2042" s="69"/>
      <c r="H2042" s="69"/>
      <c r="I2042" s="69"/>
      <c r="J2042" s="70"/>
    </row>
    <row r="2043" customFormat="false" ht="15" hidden="false" customHeight="true" outlineLevel="0" collapsed="false">
      <c r="B2043" s="56" t="s">
        <v>1058</v>
      </c>
      <c r="C2043" s="56"/>
      <c r="D2043" s="56"/>
      <c r="E2043" s="68"/>
      <c r="F2043" s="69"/>
      <c r="G2043" s="69"/>
      <c r="H2043" s="69"/>
      <c r="I2043" s="69"/>
      <c r="J2043" s="70"/>
    </row>
    <row r="2044" customFormat="false" ht="29.25" hidden="false" customHeight="true" outlineLevel="0" collapsed="false">
      <c r="B2044" s="60" t="s">
        <v>44</v>
      </c>
      <c r="C2044" s="60"/>
      <c r="D2044" s="60"/>
      <c r="E2044" s="68"/>
      <c r="F2044" s="69"/>
      <c r="G2044" s="69"/>
      <c r="H2044" s="69"/>
      <c r="I2044" s="69"/>
      <c r="J2044" s="70"/>
    </row>
    <row r="2045" customFormat="false" ht="15" hidden="false" customHeight="false" outlineLevel="0" collapsed="false">
      <c r="B2045" s="51"/>
      <c r="C2045" s="51"/>
      <c r="D2045" s="51"/>
      <c r="E2045" s="79"/>
      <c r="F2045" s="80"/>
      <c r="G2045" s="80"/>
      <c r="H2045" s="80"/>
      <c r="I2045" s="80"/>
      <c r="J2045" s="80"/>
    </row>
    <row r="2046" customFormat="false" ht="15.75" hidden="false" customHeight="true" outlineLevel="0" collapsed="false">
      <c r="B2046" s="50" t="s">
        <v>661</v>
      </c>
      <c r="C2046" s="51" t="s">
        <v>1059</v>
      </c>
      <c r="D2046" s="51"/>
      <c r="E2046" s="51"/>
      <c r="F2046" s="51"/>
      <c r="G2046" s="51"/>
      <c r="H2046" s="51"/>
      <c r="I2046" s="51"/>
    </row>
    <row r="2047" customFormat="false" ht="56.25" hidden="false" customHeight="true" outlineLevel="0" collapsed="false">
      <c r="B2047" s="52" t="s">
        <v>38</v>
      </c>
      <c r="C2047" s="52"/>
      <c r="D2047" s="52"/>
      <c r="E2047" s="53" t="s">
        <v>39</v>
      </c>
      <c r="F2047" s="54" t="s">
        <v>9</v>
      </c>
      <c r="G2047" s="54" t="s">
        <v>10</v>
      </c>
      <c r="H2047" s="54" t="s">
        <v>11</v>
      </c>
      <c r="I2047" s="54" t="s">
        <v>12</v>
      </c>
      <c r="J2047" s="55" t="s">
        <v>13</v>
      </c>
    </row>
    <row r="2048" customFormat="false" ht="20.25" hidden="false" customHeight="true" outlineLevel="0" collapsed="false">
      <c r="B2048" s="56" t="s">
        <v>360</v>
      </c>
      <c r="C2048" s="56"/>
      <c r="D2048" s="56"/>
      <c r="E2048" s="68" t="s">
        <v>240</v>
      </c>
      <c r="F2048" s="69" t="s">
        <v>67</v>
      </c>
      <c r="G2048" s="69" t="n">
        <v>180</v>
      </c>
      <c r="H2048" s="69" t="n">
        <v>180</v>
      </c>
      <c r="I2048" s="69" t="n">
        <v>180</v>
      </c>
      <c r="J2048" s="70" t="n">
        <v>180</v>
      </c>
    </row>
    <row r="2049" customFormat="false" ht="15" hidden="false" customHeight="true" outlineLevel="0" collapsed="false">
      <c r="B2049" s="56" t="s">
        <v>42</v>
      </c>
      <c r="C2049" s="56"/>
      <c r="D2049" s="56"/>
      <c r="E2049" s="68"/>
      <c r="F2049" s="69"/>
      <c r="G2049" s="69"/>
      <c r="H2049" s="69"/>
      <c r="I2049" s="69"/>
      <c r="J2049" s="70"/>
    </row>
    <row r="2050" customFormat="false" ht="15" hidden="false" customHeight="true" outlineLevel="0" collapsed="false">
      <c r="B2050" s="56" t="s">
        <v>1060</v>
      </c>
      <c r="C2050" s="56"/>
      <c r="D2050" s="56"/>
      <c r="E2050" s="68"/>
      <c r="F2050" s="69"/>
      <c r="G2050" s="69"/>
      <c r="H2050" s="69"/>
      <c r="I2050" s="69"/>
      <c r="J2050" s="70"/>
    </row>
    <row r="2051" customFormat="false" ht="15.75" hidden="false" customHeight="true" outlineLevel="0" collapsed="false">
      <c r="B2051" s="60" t="s">
        <v>44</v>
      </c>
      <c r="C2051" s="60"/>
      <c r="D2051" s="60"/>
      <c r="E2051" s="68"/>
      <c r="F2051" s="69"/>
      <c r="G2051" s="69"/>
      <c r="H2051" s="69"/>
      <c r="I2051" s="69"/>
      <c r="J2051" s="70"/>
    </row>
    <row r="2052" customFormat="false" ht="15.75" hidden="false" customHeight="true" outlineLevel="0" collapsed="false">
      <c r="B2052" s="2"/>
      <c r="C2052" s="2"/>
      <c r="D2052" s="2"/>
      <c r="E2052" s="2"/>
      <c r="F2052" s="2"/>
      <c r="G2052" s="2"/>
      <c r="H2052" s="2"/>
      <c r="I2052" s="2"/>
    </row>
    <row r="2053" customFormat="false" ht="15.75" hidden="false" customHeight="true" outlineLevel="0" collapsed="false">
      <c r="B2053" s="45" t="s">
        <v>32</v>
      </c>
      <c r="C2053" s="45"/>
      <c r="D2053" s="46" t="s">
        <v>1061</v>
      </c>
      <c r="E2053" s="46"/>
      <c r="F2053" s="46"/>
      <c r="G2053" s="46"/>
      <c r="H2053" s="46"/>
      <c r="I2053" s="46"/>
    </row>
    <row r="2054" customFormat="false" ht="15.75" hidden="false" customHeight="false" outlineLevel="0" collapsed="false">
      <c r="B2054" s="47" t="s">
        <v>30</v>
      </c>
      <c r="C2054" s="47"/>
      <c r="D2054" s="42" t="s">
        <v>1025</v>
      </c>
      <c r="E2054" s="42"/>
      <c r="F2054" s="42"/>
      <c r="G2054" s="48"/>
      <c r="H2054" s="48"/>
      <c r="I2054" s="48"/>
    </row>
    <row r="2055" customFormat="false" ht="16.5" hidden="false" customHeight="false" outlineLevel="0" collapsed="false">
      <c r="B2055" s="47" t="s">
        <v>34</v>
      </c>
      <c r="C2055" s="47"/>
      <c r="D2055" s="47"/>
      <c r="E2055" s="48"/>
      <c r="F2055" s="48"/>
      <c r="G2055" s="48"/>
      <c r="H2055" s="48"/>
      <c r="I2055" s="48"/>
    </row>
    <row r="2056" customFormat="false" ht="11.25" hidden="false" customHeight="true" outlineLevel="0" collapsed="false">
      <c r="B2056" s="49" t="s">
        <v>1062</v>
      </c>
      <c r="C2056" s="49"/>
      <c r="D2056" s="49"/>
      <c r="E2056" s="49"/>
      <c r="F2056" s="49"/>
      <c r="G2056" s="49"/>
      <c r="H2056" s="49"/>
      <c r="I2056" s="49"/>
      <c r="J2056" s="49"/>
    </row>
    <row r="2057" customFormat="false" ht="10.5" hidden="false" customHeight="true" outlineLevel="0" collapsed="false">
      <c r="B2057" s="49"/>
      <c r="C2057" s="49"/>
      <c r="D2057" s="49"/>
      <c r="E2057" s="49"/>
      <c r="F2057" s="49"/>
      <c r="G2057" s="49"/>
      <c r="H2057" s="49"/>
      <c r="I2057" s="49"/>
      <c r="J2057" s="49"/>
    </row>
    <row r="2058" customFormat="false" ht="15" hidden="false" customHeight="false" outlineLevel="0" collapsed="false">
      <c r="B2058" s="8"/>
      <c r="C2058" s="8"/>
      <c r="D2058" s="8"/>
      <c r="E2058" s="8"/>
      <c r="F2058" s="8"/>
      <c r="G2058" s="8"/>
      <c r="H2058" s="8"/>
      <c r="I2058" s="8"/>
    </row>
    <row r="2059" customFormat="false" ht="15.75" hidden="false" customHeight="true" outlineLevel="0" collapsed="false">
      <c r="B2059" s="50" t="s">
        <v>36</v>
      </c>
      <c r="C2059" s="51" t="s">
        <v>1063</v>
      </c>
      <c r="D2059" s="51"/>
      <c r="E2059" s="51"/>
      <c r="F2059" s="51"/>
      <c r="G2059" s="51"/>
      <c r="H2059" s="51"/>
      <c r="I2059" s="51"/>
    </row>
    <row r="2060" customFormat="false" ht="57" hidden="false" customHeight="true" outlineLevel="0" collapsed="false">
      <c r="B2060" s="52" t="s">
        <v>38</v>
      </c>
      <c r="C2060" s="52"/>
      <c r="D2060" s="52"/>
      <c r="E2060" s="53" t="s">
        <v>39</v>
      </c>
      <c r="F2060" s="54" t="s">
        <v>9</v>
      </c>
      <c r="G2060" s="54" t="s">
        <v>10</v>
      </c>
      <c r="H2060" s="54" t="s">
        <v>11</v>
      </c>
      <c r="I2060" s="54" t="s">
        <v>12</v>
      </c>
      <c r="J2060" s="55" t="s">
        <v>13</v>
      </c>
    </row>
    <row r="2061" customFormat="false" ht="15" hidden="false" customHeight="true" outlineLevel="0" collapsed="false">
      <c r="B2061" s="56" t="s">
        <v>1064</v>
      </c>
      <c r="C2061" s="56"/>
      <c r="D2061" s="56"/>
      <c r="E2061" s="65" t="s">
        <v>1065</v>
      </c>
      <c r="F2061" s="159" t="n">
        <v>201</v>
      </c>
      <c r="G2061" s="159" t="n">
        <v>270</v>
      </c>
      <c r="H2061" s="159" t="n">
        <v>270</v>
      </c>
      <c r="I2061" s="159" t="n">
        <v>270</v>
      </c>
      <c r="J2061" s="174" t="n">
        <v>270</v>
      </c>
    </row>
    <row r="2062" customFormat="false" ht="15" hidden="false" customHeight="true" outlineLevel="0" collapsed="false">
      <c r="B2062" s="56" t="s">
        <v>42</v>
      </c>
      <c r="C2062" s="56"/>
      <c r="D2062" s="56"/>
      <c r="E2062" s="65"/>
      <c r="F2062" s="159"/>
      <c r="G2062" s="159"/>
      <c r="H2062" s="159"/>
      <c r="I2062" s="159"/>
      <c r="J2062" s="174"/>
    </row>
    <row r="2063" customFormat="false" ht="15" hidden="false" customHeight="true" outlineLevel="0" collapsed="false">
      <c r="B2063" s="56" t="s">
        <v>1066</v>
      </c>
      <c r="C2063" s="56"/>
      <c r="D2063" s="56"/>
      <c r="E2063" s="65"/>
      <c r="F2063" s="159"/>
      <c r="G2063" s="159"/>
      <c r="H2063" s="159"/>
      <c r="I2063" s="159"/>
      <c r="J2063" s="174"/>
    </row>
    <row r="2064" customFormat="false" ht="27.75" hidden="false" customHeight="true" outlineLevel="0" collapsed="false">
      <c r="B2064" s="56" t="s">
        <v>44</v>
      </c>
      <c r="C2064" s="56"/>
      <c r="D2064" s="56"/>
      <c r="E2064" s="65"/>
      <c r="F2064" s="159"/>
      <c r="G2064" s="159"/>
      <c r="H2064" s="159"/>
      <c r="I2064" s="159"/>
      <c r="J2064" s="174"/>
    </row>
    <row r="2065" customFormat="false" ht="15" hidden="false" customHeight="true" outlineLevel="0" collapsed="false">
      <c r="B2065" s="56" t="s">
        <v>1067</v>
      </c>
      <c r="C2065" s="56"/>
      <c r="D2065" s="56"/>
      <c r="E2065" s="65" t="s">
        <v>1065</v>
      </c>
      <c r="F2065" s="159" t="n">
        <v>95</v>
      </c>
      <c r="G2065" s="159" t="n">
        <v>120</v>
      </c>
      <c r="H2065" s="159" t="n">
        <v>120</v>
      </c>
      <c r="I2065" s="159" t="n">
        <v>120</v>
      </c>
      <c r="J2065" s="174" t="n">
        <v>120</v>
      </c>
    </row>
    <row r="2066" customFormat="false" ht="15" hidden="false" customHeight="true" outlineLevel="0" collapsed="false">
      <c r="B2066" s="56" t="s">
        <v>42</v>
      </c>
      <c r="C2066" s="56"/>
      <c r="D2066" s="56"/>
      <c r="E2066" s="65"/>
      <c r="F2066" s="159"/>
      <c r="G2066" s="159"/>
      <c r="H2066" s="159"/>
      <c r="I2066" s="159"/>
      <c r="J2066" s="174"/>
    </row>
    <row r="2067" customFormat="false" ht="15" hidden="false" customHeight="true" outlineLevel="0" collapsed="false">
      <c r="B2067" s="56" t="s">
        <v>1066</v>
      </c>
      <c r="C2067" s="56"/>
      <c r="D2067" s="56"/>
      <c r="E2067" s="65"/>
      <c r="F2067" s="159"/>
      <c r="G2067" s="159"/>
      <c r="H2067" s="159"/>
      <c r="I2067" s="159"/>
      <c r="J2067" s="174"/>
    </row>
    <row r="2068" customFormat="false" ht="26.25" hidden="false" customHeight="true" outlineLevel="0" collapsed="false">
      <c r="B2068" s="56" t="s">
        <v>44</v>
      </c>
      <c r="C2068" s="56"/>
      <c r="D2068" s="56"/>
      <c r="E2068" s="65"/>
      <c r="F2068" s="159"/>
      <c r="G2068" s="159"/>
      <c r="H2068" s="159"/>
      <c r="I2068" s="159"/>
      <c r="J2068" s="174"/>
    </row>
    <row r="2069" customFormat="false" ht="15" hidden="false" customHeight="true" outlineLevel="0" collapsed="false">
      <c r="B2069" s="56" t="s">
        <v>1068</v>
      </c>
      <c r="C2069" s="56"/>
      <c r="D2069" s="56"/>
      <c r="E2069" s="68" t="s">
        <v>1065</v>
      </c>
      <c r="F2069" s="132" t="n">
        <v>106</v>
      </c>
      <c r="G2069" s="132" t="n">
        <v>150</v>
      </c>
      <c r="H2069" s="132" t="n">
        <v>150</v>
      </c>
      <c r="I2069" s="132" t="n">
        <v>150</v>
      </c>
      <c r="J2069" s="133" t="n">
        <v>150</v>
      </c>
    </row>
    <row r="2070" customFormat="false" ht="15" hidden="false" customHeight="true" outlineLevel="0" collapsed="false">
      <c r="B2070" s="56" t="s">
        <v>42</v>
      </c>
      <c r="C2070" s="56"/>
      <c r="D2070" s="56"/>
      <c r="E2070" s="68"/>
      <c r="F2070" s="132"/>
      <c r="G2070" s="132"/>
      <c r="H2070" s="132"/>
      <c r="I2070" s="132"/>
      <c r="J2070" s="133"/>
    </row>
    <row r="2071" customFormat="false" ht="15" hidden="false" customHeight="true" outlineLevel="0" collapsed="false">
      <c r="B2071" s="56" t="s">
        <v>1066</v>
      </c>
      <c r="C2071" s="56"/>
      <c r="D2071" s="56"/>
      <c r="E2071" s="68"/>
      <c r="F2071" s="132"/>
      <c r="G2071" s="132"/>
      <c r="H2071" s="132"/>
      <c r="I2071" s="132"/>
      <c r="J2071" s="133"/>
    </row>
    <row r="2072" customFormat="false" ht="27" hidden="false" customHeight="true" outlineLevel="0" collapsed="false">
      <c r="B2072" s="60" t="s">
        <v>44</v>
      </c>
      <c r="C2072" s="60"/>
      <c r="D2072" s="60"/>
      <c r="E2072" s="68"/>
      <c r="F2072" s="132"/>
      <c r="G2072" s="132"/>
      <c r="H2072" s="132"/>
      <c r="I2072" s="132"/>
      <c r="J2072" s="133"/>
    </row>
    <row r="2073" customFormat="false" ht="12" hidden="false" customHeight="true" outlineLevel="0" collapsed="false">
      <c r="B2073" s="2"/>
      <c r="C2073" s="2"/>
      <c r="D2073" s="2"/>
      <c r="E2073" s="2"/>
      <c r="F2073" s="2"/>
      <c r="G2073" s="2"/>
      <c r="H2073" s="2"/>
      <c r="I2073" s="2"/>
    </row>
    <row r="2074" customFormat="false" ht="32.25" hidden="false" customHeight="true" outlineLevel="0" collapsed="false">
      <c r="B2074" s="46" t="s">
        <v>1069</v>
      </c>
      <c r="C2074" s="46"/>
      <c r="D2074" s="46" t="s">
        <v>1070</v>
      </c>
      <c r="E2074" s="46"/>
      <c r="F2074" s="46"/>
      <c r="G2074" s="46"/>
      <c r="H2074" s="46"/>
      <c r="I2074" s="46"/>
    </row>
    <row r="2075" customFormat="false" ht="15.75" hidden="false" customHeight="true" outlineLevel="0" collapsed="false">
      <c r="B2075" s="47" t="s">
        <v>30</v>
      </c>
      <c r="C2075" s="47"/>
      <c r="D2075" s="42" t="s">
        <v>1025</v>
      </c>
      <c r="E2075" s="42"/>
      <c r="F2075" s="42"/>
      <c r="G2075" s="48"/>
      <c r="H2075" s="48"/>
      <c r="I2075" s="48"/>
    </row>
    <row r="2076" customFormat="false" ht="16.5" hidden="false" customHeight="false" outlineLevel="0" collapsed="false">
      <c r="B2076" s="47" t="s">
        <v>34</v>
      </c>
      <c r="C2076" s="47"/>
      <c r="D2076" s="47"/>
      <c r="E2076" s="48"/>
      <c r="F2076" s="48"/>
      <c r="G2076" s="48"/>
      <c r="H2076" s="48"/>
      <c r="I2076" s="48"/>
    </row>
    <row r="2077" customFormat="false" ht="15" hidden="false" customHeight="true" outlineLevel="0" collapsed="false">
      <c r="B2077" s="49" t="s">
        <v>1071</v>
      </c>
      <c r="C2077" s="49"/>
      <c r="D2077" s="49"/>
      <c r="E2077" s="49"/>
      <c r="F2077" s="49"/>
      <c r="G2077" s="49"/>
      <c r="H2077" s="49"/>
      <c r="I2077" s="49"/>
      <c r="J2077" s="49"/>
    </row>
    <row r="2078" customFormat="false" ht="15.75" hidden="false" customHeight="true" outlineLevel="0" collapsed="false">
      <c r="B2078" s="49"/>
      <c r="C2078" s="49"/>
      <c r="D2078" s="49"/>
      <c r="E2078" s="49"/>
      <c r="F2078" s="49"/>
      <c r="G2078" s="49"/>
      <c r="H2078" s="49"/>
      <c r="I2078" s="49"/>
      <c r="J2078" s="49"/>
    </row>
    <row r="2079" customFormat="false" ht="15" hidden="false" customHeight="false" outlineLevel="0" collapsed="false">
      <c r="B2079" s="8"/>
      <c r="C2079" s="8"/>
      <c r="D2079" s="8"/>
      <c r="E2079" s="8"/>
      <c r="F2079" s="8"/>
      <c r="G2079" s="8"/>
      <c r="H2079" s="8"/>
      <c r="I2079" s="8"/>
    </row>
    <row r="2080" customFormat="false" ht="15.75" hidden="false" customHeight="true" outlineLevel="0" collapsed="false">
      <c r="B2080" s="50" t="s">
        <v>36</v>
      </c>
      <c r="C2080" s="51" t="s">
        <v>1048</v>
      </c>
      <c r="D2080" s="51"/>
      <c r="E2080" s="51"/>
      <c r="F2080" s="51"/>
      <c r="G2080" s="51"/>
      <c r="H2080" s="51"/>
      <c r="I2080" s="51"/>
    </row>
    <row r="2081" customFormat="false" ht="54" hidden="false" customHeight="true" outlineLevel="0" collapsed="false">
      <c r="B2081" s="52" t="s">
        <v>38</v>
      </c>
      <c r="C2081" s="52"/>
      <c r="D2081" s="52"/>
      <c r="E2081" s="53" t="s">
        <v>39</v>
      </c>
      <c r="F2081" s="54" t="s">
        <v>9</v>
      </c>
      <c r="G2081" s="54" t="s">
        <v>10</v>
      </c>
      <c r="H2081" s="54" t="s">
        <v>11</v>
      </c>
      <c r="I2081" s="54" t="s">
        <v>12</v>
      </c>
      <c r="J2081" s="55" t="s">
        <v>13</v>
      </c>
    </row>
    <row r="2082" customFormat="false" ht="15" hidden="false" customHeight="true" outlineLevel="0" collapsed="false">
      <c r="B2082" s="56" t="s">
        <v>1072</v>
      </c>
      <c r="C2082" s="56"/>
      <c r="D2082" s="56"/>
      <c r="E2082" s="68" t="s">
        <v>1073</v>
      </c>
      <c r="F2082" s="132" t="n">
        <v>10</v>
      </c>
      <c r="G2082" s="132" t="n">
        <v>10</v>
      </c>
      <c r="H2082" s="132" t="n">
        <v>10</v>
      </c>
      <c r="I2082" s="132" t="n">
        <v>10</v>
      </c>
      <c r="J2082" s="133" t="n">
        <v>10</v>
      </c>
    </row>
    <row r="2083" customFormat="false" ht="15" hidden="false" customHeight="true" outlineLevel="0" collapsed="false">
      <c r="B2083" s="56" t="s">
        <v>42</v>
      </c>
      <c r="C2083" s="56"/>
      <c r="D2083" s="56"/>
      <c r="E2083" s="68"/>
      <c r="F2083" s="132"/>
      <c r="G2083" s="132"/>
      <c r="H2083" s="132"/>
      <c r="I2083" s="132"/>
      <c r="J2083" s="133"/>
    </row>
    <row r="2084" customFormat="false" ht="15" hidden="false" customHeight="true" outlineLevel="0" collapsed="false">
      <c r="B2084" s="56" t="s">
        <v>1074</v>
      </c>
      <c r="C2084" s="56"/>
      <c r="D2084" s="56"/>
      <c r="E2084" s="68"/>
      <c r="F2084" s="132"/>
      <c r="G2084" s="132"/>
      <c r="H2084" s="132"/>
      <c r="I2084" s="132"/>
      <c r="J2084" s="133"/>
    </row>
    <row r="2085" customFormat="false" ht="26.25" hidden="false" customHeight="true" outlineLevel="0" collapsed="false">
      <c r="B2085" s="60" t="s">
        <v>44</v>
      </c>
      <c r="C2085" s="60"/>
      <c r="D2085" s="60"/>
      <c r="E2085" s="68"/>
      <c r="F2085" s="132"/>
      <c r="G2085" s="132"/>
      <c r="H2085" s="132"/>
      <c r="I2085" s="132"/>
      <c r="J2085" s="133"/>
    </row>
    <row r="2086" customFormat="false" ht="15" hidden="false" customHeight="true" outlineLevel="0" collapsed="false">
      <c r="B2086" s="75" t="s">
        <v>1075</v>
      </c>
      <c r="C2086" s="75"/>
      <c r="D2086" s="75"/>
      <c r="E2086" s="253" t="s">
        <v>66</v>
      </c>
      <c r="F2086" s="254" t="n">
        <v>225</v>
      </c>
      <c r="G2086" s="254" t="n">
        <v>250</v>
      </c>
      <c r="H2086" s="254" t="n">
        <v>250</v>
      </c>
      <c r="I2086" s="254" t="n">
        <v>250</v>
      </c>
      <c r="J2086" s="310" t="n">
        <v>250</v>
      </c>
    </row>
    <row r="2087" customFormat="false" ht="15" hidden="false" customHeight="true" outlineLevel="0" collapsed="false">
      <c r="B2087" s="56" t="s">
        <v>42</v>
      </c>
      <c r="C2087" s="56"/>
      <c r="D2087" s="56"/>
      <c r="E2087" s="253"/>
      <c r="F2087" s="254"/>
      <c r="G2087" s="254"/>
      <c r="H2087" s="254"/>
      <c r="I2087" s="254"/>
      <c r="J2087" s="310"/>
    </row>
    <row r="2088" customFormat="false" ht="15" hidden="false" customHeight="true" outlineLevel="0" collapsed="false">
      <c r="B2088" s="56" t="s">
        <v>1074</v>
      </c>
      <c r="C2088" s="56"/>
      <c r="D2088" s="56"/>
      <c r="E2088" s="253"/>
      <c r="F2088" s="254"/>
      <c r="G2088" s="254"/>
      <c r="H2088" s="254"/>
      <c r="I2088" s="254"/>
      <c r="J2088" s="310"/>
    </row>
    <row r="2089" customFormat="false" ht="25.5" hidden="false" customHeight="true" outlineLevel="0" collapsed="false">
      <c r="B2089" s="56" t="s">
        <v>44</v>
      </c>
      <c r="C2089" s="56"/>
      <c r="D2089" s="56"/>
      <c r="E2089" s="253"/>
      <c r="F2089" s="254"/>
      <c r="G2089" s="254"/>
      <c r="H2089" s="254"/>
      <c r="I2089" s="254"/>
      <c r="J2089" s="310"/>
    </row>
    <row r="2090" customFormat="false" ht="15" hidden="false" customHeight="true" outlineLevel="0" collapsed="false">
      <c r="B2090" s="56" t="s">
        <v>1076</v>
      </c>
      <c r="C2090" s="56"/>
      <c r="D2090" s="56"/>
      <c r="E2090" s="68" t="s">
        <v>1077</v>
      </c>
      <c r="F2090" s="132" t="n">
        <v>494</v>
      </c>
      <c r="G2090" s="132" t="n">
        <v>550</v>
      </c>
      <c r="H2090" s="132" t="n">
        <v>550</v>
      </c>
      <c r="I2090" s="132" t="n">
        <v>550</v>
      </c>
      <c r="J2090" s="133" t="n">
        <v>550</v>
      </c>
    </row>
    <row r="2091" customFormat="false" ht="15" hidden="false" customHeight="true" outlineLevel="0" collapsed="false">
      <c r="B2091" s="56" t="s">
        <v>42</v>
      </c>
      <c r="C2091" s="56"/>
      <c r="D2091" s="56"/>
      <c r="E2091" s="68"/>
      <c r="F2091" s="132"/>
      <c r="G2091" s="132"/>
      <c r="H2091" s="132"/>
      <c r="I2091" s="132"/>
      <c r="J2091" s="133"/>
    </row>
    <row r="2092" customFormat="false" ht="15" hidden="false" customHeight="true" outlineLevel="0" collapsed="false">
      <c r="B2092" s="56" t="s">
        <v>1074</v>
      </c>
      <c r="C2092" s="56"/>
      <c r="D2092" s="56"/>
      <c r="E2092" s="68"/>
      <c r="F2092" s="132"/>
      <c r="G2092" s="132"/>
      <c r="H2092" s="132"/>
      <c r="I2092" s="132"/>
      <c r="J2092" s="133"/>
    </row>
    <row r="2093" customFormat="false" ht="30.75" hidden="false" customHeight="true" outlineLevel="0" collapsed="false">
      <c r="B2093" s="60" t="s">
        <v>44</v>
      </c>
      <c r="C2093" s="60"/>
      <c r="D2093" s="60"/>
      <c r="E2093" s="68"/>
      <c r="F2093" s="132"/>
      <c r="G2093" s="132"/>
      <c r="H2093" s="132"/>
      <c r="I2093" s="132"/>
      <c r="J2093" s="133"/>
    </row>
    <row r="2094" customFormat="false" ht="18" hidden="false" customHeight="true" outlineLevel="0" collapsed="false">
      <c r="B2094" s="2"/>
      <c r="C2094" s="2"/>
      <c r="D2094" s="2"/>
      <c r="E2094" s="2"/>
      <c r="F2094" s="2"/>
      <c r="G2094" s="2"/>
      <c r="H2094" s="2"/>
      <c r="I2094" s="2"/>
    </row>
    <row r="2095" customFormat="false" ht="30" hidden="false" customHeight="true" outlineLevel="0" collapsed="false">
      <c r="B2095" s="311" t="s">
        <v>354</v>
      </c>
      <c r="C2095" s="369" t="s">
        <v>1078</v>
      </c>
      <c r="D2095" s="369"/>
      <c r="E2095" s="369"/>
      <c r="F2095" s="369"/>
      <c r="G2095" s="369"/>
      <c r="H2095" s="369"/>
      <c r="I2095" s="369"/>
      <c r="J2095" s="369"/>
    </row>
    <row r="2096" customFormat="false" ht="15.75" hidden="false" customHeight="false" outlineLevel="0" collapsed="false">
      <c r="B2096" s="47" t="s">
        <v>30</v>
      </c>
      <c r="C2096" s="47"/>
      <c r="D2096" s="42" t="s">
        <v>1025</v>
      </c>
      <c r="E2096" s="42"/>
      <c r="F2096" s="42"/>
      <c r="G2096" s="48"/>
      <c r="H2096" s="48"/>
      <c r="I2096" s="48"/>
    </row>
    <row r="2097" customFormat="false" ht="15.75" hidden="false" customHeight="true" outlineLevel="0" collapsed="false">
      <c r="B2097" s="63" t="s">
        <v>47</v>
      </c>
      <c r="C2097" s="48"/>
      <c r="D2097" s="84" t="s">
        <v>1079</v>
      </c>
      <c r="E2097" s="84"/>
      <c r="F2097" s="84"/>
      <c r="G2097" s="48"/>
      <c r="H2097" s="48"/>
      <c r="I2097" s="48"/>
    </row>
    <row r="2098" customFormat="false" ht="16.5" hidden="false" customHeight="false" outlineLevel="0" collapsed="false">
      <c r="B2098" s="47" t="s">
        <v>49</v>
      </c>
      <c r="C2098" s="47"/>
      <c r="D2098" s="47"/>
      <c r="E2098" s="48"/>
      <c r="F2098" s="48"/>
      <c r="G2098" s="48"/>
      <c r="H2098" s="48"/>
      <c r="I2098" s="48"/>
    </row>
    <row r="2099" customFormat="false" ht="6.75" hidden="false" customHeight="true" outlineLevel="0" collapsed="false">
      <c r="B2099" s="49" t="s">
        <v>1080</v>
      </c>
      <c r="C2099" s="49"/>
      <c r="D2099" s="49"/>
      <c r="E2099" s="49"/>
      <c r="F2099" s="49"/>
      <c r="G2099" s="49"/>
      <c r="H2099" s="49"/>
      <c r="I2099" s="49"/>
      <c r="J2099" s="49"/>
    </row>
    <row r="2100" customFormat="false" ht="9.75" hidden="false" customHeight="true" outlineLevel="0" collapsed="false">
      <c r="B2100" s="49"/>
      <c r="C2100" s="49"/>
      <c r="D2100" s="49"/>
      <c r="E2100" s="49"/>
      <c r="F2100" s="49"/>
      <c r="G2100" s="49"/>
      <c r="H2100" s="49"/>
      <c r="I2100" s="49"/>
      <c r="J2100" s="49"/>
    </row>
    <row r="2101" customFormat="false" ht="11.25" hidden="false" customHeight="true" outlineLevel="0" collapsed="false">
      <c r="B2101" s="48"/>
      <c r="C2101" s="48"/>
      <c r="D2101" s="48"/>
      <c r="E2101" s="48"/>
      <c r="F2101" s="48"/>
      <c r="G2101" s="48"/>
      <c r="H2101" s="48"/>
      <c r="I2101" s="48"/>
    </row>
    <row r="2102" customFormat="false" ht="15.75" hidden="false" customHeight="true" outlineLevel="0" collapsed="false">
      <c r="B2102" s="50" t="s">
        <v>36</v>
      </c>
      <c r="C2102" s="51" t="s">
        <v>1081</v>
      </c>
      <c r="D2102" s="51"/>
      <c r="E2102" s="51"/>
      <c r="F2102" s="51"/>
      <c r="G2102" s="51"/>
      <c r="H2102" s="51"/>
      <c r="I2102" s="51"/>
    </row>
    <row r="2103" customFormat="false" ht="57" hidden="false" customHeight="true" outlineLevel="0" collapsed="false">
      <c r="B2103" s="52" t="s">
        <v>38</v>
      </c>
      <c r="C2103" s="52"/>
      <c r="D2103" s="52"/>
      <c r="E2103" s="53" t="s">
        <v>39</v>
      </c>
      <c r="F2103" s="54" t="s">
        <v>9</v>
      </c>
      <c r="G2103" s="54" t="s">
        <v>10</v>
      </c>
      <c r="H2103" s="54" t="s">
        <v>11</v>
      </c>
      <c r="I2103" s="54" t="s">
        <v>12</v>
      </c>
      <c r="J2103" s="55" t="s">
        <v>13</v>
      </c>
    </row>
    <row r="2104" customFormat="false" ht="15" hidden="false" customHeight="true" outlineLevel="0" collapsed="false">
      <c r="B2104" s="56" t="s">
        <v>1082</v>
      </c>
      <c r="C2104" s="56"/>
      <c r="D2104" s="56"/>
      <c r="E2104" s="57" t="s">
        <v>120</v>
      </c>
      <c r="F2104" s="132" t="s">
        <v>67</v>
      </c>
      <c r="G2104" s="132" t="n">
        <v>4</v>
      </c>
      <c r="H2104" s="132" t="n">
        <v>5</v>
      </c>
      <c r="I2104" s="132" t="n">
        <v>6</v>
      </c>
      <c r="J2104" s="133" t="n">
        <v>7</v>
      </c>
    </row>
    <row r="2105" customFormat="false" ht="15" hidden="false" customHeight="true" outlineLevel="0" collapsed="false">
      <c r="B2105" s="56" t="s">
        <v>42</v>
      </c>
      <c r="C2105" s="56"/>
      <c r="D2105" s="56"/>
      <c r="E2105" s="57"/>
      <c r="F2105" s="132"/>
      <c r="G2105" s="132"/>
      <c r="H2105" s="132"/>
      <c r="I2105" s="132"/>
      <c r="J2105" s="133"/>
    </row>
    <row r="2106" customFormat="false" ht="29.25" hidden="false" customHeight="true" outlineLevel="0" collapsed="false">
      <c r="B2106" s="56" t="s">
        <v>1083</v>
      </c>
      <c r="C2106" s="56"/>
      <c r="D2106" s="56"/>
      <c r="E2106" s="57"/>
      <c r="F2106" s="132"/>
      <c r="G2106" s="132"/>
      <c r="H2106" s="132"/>
      <c r="I2106" s="132"/>
      <c r="J2106" s="133"/>
    </row>
    <row r="2107" customFormat="false" ht="29.25" hidden="false" customHeight="true" outlineLevel="0" collapsed="false">
      <c r="B2107" s="60" t="s">
        <v>44</v>
      </c>
      <c r="C2107" s="60"/>
      <c r="D2107" s="60"/>
      <c r="E2107" s="57"/>
      <c r="F2107" s="132"/>
      <c r="G2107" s="132"/>
      <c r="H2107" s="132"/>
      <c r="I2107" s="132"/>
      <c r="J2107" s="133"/>
    </row>
    <row r="2108" customFormat="false" ht="18.75" hidden="false" customHeight="false" outlineLevel="0" collapsed="false">
      <c r="B2108" s="2"/>
      <c r="C2108" s="2"/>
      <c r="D2108" s="2"/>
      <c r="E2108" s="2"/>
      <c r="F2108" s="2"/>
      <c r="G2108" s="2"/>
      <c r="H2108" s="2"/>
      <c r="I2108" s="2"/>
    </row>
    <row r="2109" customFormat="false" ht="37.5" hidden="true" customHeight="true" outlineLevel="0" collapsed="false">
      <c r="B2109" s="315" t="s">
        <v>354</v>
      </c>
      <c r="C2109" s="316" t="s">
        <v>1091</v>
      </c>
      <c r="D2109" s="316"/>
      <c r="E2109" s="316"/>
      <c r="F2109" s="316"/>
      <c r="G2109" s="316"/>
      <c r="H2109" s="316"/>
      <c r="I2109" s="316"/>
      <c r="J2109" s="316"/>
    </row>
    <row r="2110" customFormat="false" ht="15.75" hidden="true" customHeight="false" outlineLevel="0" collapsed="false">
      <c r="B2110" s="47" t="s">
        <v>30</v>
      </c>
      <c r="C2110" s="47"/>
      <c r="D2110" s="42" t="s">
        <v>1035</v>
      </c>
      <c r="E2110" s="42"/>
      <c r="F2110" s="42"/>
      <c r="G2110" s="48"/>
      <c r="H2110" s="48"/>
      <c r="I2110" s="48"/>
    </row>
    <row r="2111" customFormat="false" ht="15.75" hidden="true" customHeight="true" outlineLevel="0" collapsed="false">
      <c r="B2111" s="63" t="s">
        <v>47</v>
      </c>
      <c r="C2111" s="48"/>
      <c r="D2111" s="84" t="s">
        <v>1086</v>
      </c>
      <c r="E2111" s="84"/>
      <c r="F2111" s="84"/>
      <c r="G2111" s="48"/>
      <c r="H2111" s="48"/>
      <c r="I2111" s="48"/>
    </row>
    <row r="2112" customFormat="false" ht="15.75" hidden="true" customHeight="false" outlineLevel="0" collapsed="false">
      <c r="B2112" s="47" t="s">
        <v>49</v>
      </c>
      <c r="C2112" s="47"/>
      <c r="D2112" s="47"/>
      <c r="E2112" s="48"/>
      <c r="F2112" s="48"/>
      <c r="G2112" s="48"/>
      <c r="H2112" s="48"/>
      <c r="I2112" s="48"/>
    </row>
    <row r="2113" customFormat="false" ht="9.75" hidden="true" customHeight="true" outlineLevel="0" collapsed="false">
      <c r="B2113" s="49" t="s">
        <v>1092</v>
      </c>
      <c r="C2113" s="49"/>
      <c r="D2113" s="49"/>
      <c r="E2113" s="49"/>
      <c r="F2113" s="49"/>
      <c r="G2113" s="49"/>
      <c r="H2113" s="49"/>
      <c r="I2113" s="49"/>
      <c r="J2113" s="49"/>
    </row>
    <row r="2114" customFormat="false" ht="8.25" hidden="true" customHeight="true" outlineLevel="0" collapsed="false">
      <c r="B2114" s="49"/>
      <c r="C2114" s="49"/>
      <c r="D2114" s="49"/>
      <c r="E2114" s="49"/>
      <c r="F2114" s="49"/>
      <c r="G2114" s="49"/>
      <c r="H2114" s="49"/>
      <c r="I2114" s="49"/>
      <c r="J2114" s="49"/>
    </row>
    <row r="2115" customFormat="false" ht="15.75" hidden="true" customHeight="false" outlineLevel="0" collapsed="false">
      <c r="B2115" s="48"/>
      <c r="C2115" s="48"/>
      <c r="D2115" s="48"/>
      <c r="E2115" s="48"/>
      <c r="F2115" s="48"/>
      <c r="G2115" s="48"/>
      <c r="H2115" s="48"/>
      <c r="I2115" s="48"/>
    </row>
    <row r="2116" customFormat="false" ht="15" hidden="true" customHeight="true" outlineLevel="0" collapsed="false">
      <c r="B2116" s="50" t="s">
        <v>36</v>
      </c>
      <c r="C2116" s="51" t="s">
        <v>1093</v>
      </c>
      <c r="D2116" s="51"/>
      <c r="E2116" s="51"/>
      <c r="F2116" s="51"/>
      <c r="G2116" s="51"/>
      <c r="H2116" s="51"/>
      <c r="I2116" s="51"/>
    </row>
    <row r="2117" customFormat="false" ht="57" hidden="true" customHeight="true" outlineLevel="0" collapsed="false">
      <c r="B2117" s="52" t="s">
        <v>38</v>
      </c>
      <c r="C2117" s="52"/>
      <c r="D2117" s="52"/>
      <c r="E2117" s="53" t="s">
        <v>39</v>
      </c>
      <c r="F2117" s="54" t="s">
        <v>9</v>
      </c>
      <c r="G2117" s="54" t="s">
        <v>10</v>
      </c>
      <c r="H2117" s="54" t="s">
        <v>11</v>
      </c>
      <c r="I2117" s="54" t="s">
        <v>12</v>
      </c>
      <c r="J2117" s="55" t="s">
        <v>13</v>
      </c>
    </row>
    <row r="2118" customFormat="false" ht="29.25" hidden="true" customHeight="true" outlineLevel="0" collapsed="false">
      <c r="B2118" s="56" t="s">
        <v>1094</v>
      </c>
      <c r="C2118" s="56"/>
      <c r="D2118" s="56"/>
      <c r="E2118" s="57" t="s">
        <v>115</v>
      </c>
      <c r="F2118" s="317" t="s">
        <v>67</v>
      </c>
      <c r="G2118" s="317" t="s">
        <v>67</v>
      </c>
      <c r="H2118" s="317" t="n">
        <v>1</v>
      </c>
      <c r="I2118" s="317" t="n">
        <v>1</v>
      </c>
      <c r="J2118" s="317" t="n">
        <v>1</v>
      </c>
    </row>
    <row r="2119" customFormat="false" ht="15" hidden="true" customHeight="true" outlineLevel="0" collapsed="false">
      <c r="B2119" s="56" t="s">
        <v>42</v>
      </c>
      <c r="C2119" s="56"/>
      <c r="D2119" s="56"/>
      <c r="E2119" s="57"/>
      <c r="F2119" s="317"/>
      <c r="G2119" s="317"/>
      <c r="H2119" s="317"/>
      <c r="I2119" s="317"/>
      <c r="J2119" s="317"/>
    </row>
    <row r="2120" customFormat="false" ht="30.75" hidden="true" customHeight="true" outlineLevel="0" collapsed="false">
      <c r="B2120" s="56" t="s">
        <v>1095</v>
      </c>
      <c r="C2120" s="56"/>
      <c r="D2120" s="56"/>
      <c r="E2120" s="57"/>
      <c r="F2120" s="317"/>
      <c r="G2120" s="317"/>
      <c r="H2120" s="317"/>
      <c r="I2120" s="317"/>
      <c r="J2120" s="317"/>
    </row>
    <row r="2121" customFormat="false" ht="15.75" hidden="true" customHeight="true" outlineLevel="0" collapsed="false">
      <c r="B2121" s="60" t="s">
        <v>44</v>
      </c>
      <c r="C2121" s="60"/>
      <c r="D2121" s="60"/>
      <c r="E2121" s="57"/>
      <c r="F2121" s="317"/>
      <c r="G2121" s="317"/>
      <c r="H2121" s="317"/>
      <c r="I2121" s="317"/>
      <c r="J2121" s="317"/>
    </row>
    <row r="2122" customFormat="false" ht="15" hidden="true" customHeight="false" outlineLevel="0" collapsed="false">
      <c r="B2122" s="50" t="s">
        <v>2</v>
      </c>
      <c r="C2122" s="50" t="n">
        <v>4</v>
      </c>
      <c r="D2122" s="8"/>
      <c r="E2122" s="8"/>
      <c r="F2122" s="8"/>
      <c r="G2122" s="8"/>
      <c r="H2122" s="8"/>
      <c r="I2122" s="8"/>
    </row>
    <row r="2123" customFormat="false" ht="15" hidden="true" customHeight="true" outlineLevel="0" collapsed="false">
      <c r="B2123" s="50" t="s">
        <v>3</v>
      </c>
      <c r="C2123" s="318" t="s">
        <v>102</v>
      </c>
      <c r="D2123" s="318"/>
      <c r="E2123" s="318"/>
      <c r="F2123" s="318"/>
      <c r="G2123" s="318"/>
      <c r="H2123" s="318"/>
      <c r="I2123" s="318"/>
    </row>
    <row r="2124" customFormat="false" ht="15.75" hidden="false" customHeight="false" outlineLevel="0" collapsed="false">
      <c r="B2124" s="9" t="s">
        <v>5</v>
      </c>
      <c r="C2124" s="9"/>
      <c r="D2124" s="9"/>
      <c r="E2124" s="9"/>
      <c r="F2124" s="9"/>
      <c r="G2124" s="8"/>
      <c r="H2124" s="8"/>
      <c r="I2124" s="8"/>
    </row>
    <row r="2125" customFormat="false" ht="65.25" hidden="false" customHeight="true" outlineLevel="0" collapsed="false">
      <c r="B2125" s="87" t="s">
        <v>6</v>
      </c>
      <c r="C2125" s="54" t="s">
        <v>7</v>
      </c>
      <c r="D2125" s="54" t="s">
        <v>8</v>
      </c>
      <c r="E2125" s="54"/>
      <c r="F2125" s="54" t="s">
        <v>9</v>
      </c>
      <c r="G2125" s="54" t="s">
        <v>10</v>
      </c>
      <c r="H2125" s="54" t="s">
        <v>11</v>
      </c>
      <c r="I2125" s="54" t="s">
        <v>12</v>
      </c>
      <c r="J2125" s="55" t="s">
        <v>13</v>
      </c>
    </row>
    <row r="2126" customFormat="false" ht="28.5" hidden="false" customHeight="true" outlineLevel="0" collapsed="false">
      <c r="B2126" s="112" t="n">
        <v>1201</v>
      </c>
      <c r="C2126" s="89"/>
      <c r="D2126" s="90" t="s">
        <v>1096</v>
      </c>
      <c r="E2126" s="90"/>
      <c r="F2126" s="91"/>
      <c r="G2126" s="91"/>
      <c r="H2126" s="91"/>
      <c r="I2126" s="91"/>
      <c r="J2126" s="25"/>
    </row>
    <row r="2127" customFormat="false" ht="28.5" hidden="false" customHeight="true" outlineLevel="0" collapsed="false">
      <c r="B2127" s="92"/>
      <c r="C2127" s="93" t="s">
        <v>1097</v>
      </c>
      <c r="D2127" s="21" t="s">
        <v>1098</v>
      </c>
      <c r="E2127" s="21"/>
      <c r="F2127" s="22" t="n">
        <v>32060881</v>
      </c>
      <c r="G2127" s="22" t="n">
        <v>38895110</v>
      </c>
      <c r="H2127" s="22" t="n">
        <v>47015800</v>
      </c>
      <c r="I2127" s="23"/>
      <c r="J2127" s="24"/>
    </row>
    <row r="2128" customFormat="false" ht="43.5" hidden="false" customHeight="true" outlineLevel="0" collapsed="false">
      <c r="B2128" s="92"/>
      <c r="C2128" s="93" t="s">
        <v>1099</v>
      </c>
      <c r="D2128" s="21" t="s">
        <v>1100</v>
      </c>
      <c r="E2128" s="21"/>
      <c r="F2128" s="22" t="n">
        <v>7727887</v>
      </c>
      <c r="G2128" s="22" t="n">
        <v>10365800</v>
      </c>
      <c r="H2128" s="22" t="n">
        <v>11520600</v>
      </c>
      <c r="I2128" s="23"/>
      <c r="J2128" s="25"/>
    </row>
    <row r="2129" customFormat="false" ht="57.75" hidden="false" customHeight="true" outlineLevel="0" collapsed="false">
      <c r="B2129" s="92"/>
      <c r="C2129" s="93" t="s">
        <v>1101</v>
      </c>
      <c r="D2129" s="21" t="s">
        <v>1102</v>
      </c>
      <c r="E2129" s="21"/>
      <c r="F2129" s="22" t="n">
        <v>2200000</v>
      </c>
      <c r="G2129" s="22" t="n">
        <v>2150000</v>
      </c>
      <c r="H2129" s="22" t="n">
        <v>3000000</v>
      </c>
      <c r="I2129" s="23"/>
      <c r="J2129" s="25"/>
    </row>
    <row r="2130" customFormat="false" ht="57" hidden="false" customHeight="true" outlineLevel="0" collapsed="false">
      <c r="B2130" s="92"/>
      <c r="C2130" s="93" t="s">
        <v>1103</v>
      </c>
      <c r="D2130" s="21" t="s">
        <v>1104</v>
      </c>
      <c r="E2130" s="21"/>
      <c r="F2130" s="22" t="n">
        <v>4600000</v>
      </c>
      <c r="G2130" s="22" t="n">
        <v>7000000</v>
      </c>
      <c r="H2130" s="22" t="n">
        <v>8000000</v>
      </c>
      <c r="I2130" s="23"/>
      <c r="J2130" s="25"/>
    </row>
    <row r="2131" customFormat="false" ht="33" hidden="false" customHeight="true" outlineLevel="0" collapsed="false">
      <c r="B2131" s="92"/>
      <c r="C2131" s="93" t="s">
        <v>1105</v>
      </c>
      <c r="D2131" s="21" t="s">
        <v>1106</v>
      </c>
      <c r="E2131" s="21"/>
      <c r="F2131" s="22" t="n">
        <v>0</v>
      </c>
      <c r="G2131" s="22" t="n">
        <v>0</v>
      </c>
      <c r="H2131" s="22" t="n">
        <v>550000</v>
      </c>
      <c r="I2131" s="23"/>
      <c r="J2131" s="25"/>
    </row>
    <row r="2132" customFormat="false" ht="48" hidden="false" customHeight="true" outlineLevel="0" collapsed="false">
      <c r="B2132" s="135"/>
      <c r="C2132" s="136" t="s">
        <v>1107</v>
      </c>
      <c r="D2132" s="137" t="s">
        <v>1108</v>
      </c>
      <c r="E2132" s="137"/>
      <c r="F2132" s="138" t="n">
        <v>645600</v>
      </c>
      <c r="G2132" s="138" t="n">
        <v>10200000</v>
      </c>
      <c r="H2132" s="138" t="n">
        <v>25298720</v>
      </c>
      <c r="I2132" s="139"/>
      <c r="J2132" s="140"/>
    </row>
    <row r="2133" customFormat="false" ht="43.5" hidden="false" customHeight="true" outlineLevel="0" collapsed="false">
      <c r="B2133" s="141"/>
      <c r="C2133" s="142" t="s">
        <v>1109</v>
      </c>
      <c r="D2133" s="143" t="s">
        <v>1110</v>
      </c>
      <c r="E2133" s="143"/>
      <c r="F2133" s="144" t="n">
        <v>0</v>
      </c>
      <c r="G2133" s="144" t="n">
        <v>0</v>
      </c>
      <c r="H2133" s="144" t="n">
        <v>900000</v>
      </c>
      <c r="I2133" s="145"/>
      <c r="J2133" s="146"/>
    </row>
    <row r="2134" customFormat="false" ht="45.75" hidden="false" customHeight="true" outlineLevel="0" collapsed="false">
      <c r="B2134" s="92"/>
      <c r="C2134" s="93" t="s">
        <v>1111</v>
      </c>
      <c r="D2134" s="21" t="s">
        <v>1112</v>
      </c>
      <c r="E2134" s="21"/>
      <c r="F2134" s="22" t="n">
        <v>0</v>
      </c>
      <c r="G2134" s="22" t="n">
        <v>0</v>
      </c>
      <c r="H2134" s="22" t="n">
        <v>400000</v>
      </c>
      <c r="I2134" s="23"/>
      <c r="J2134" s="25"/>
    </row>
    <row r="2135" customFormat="false" ht="49.5" hidden="false" customHeight="true" outlineLevel="0" collapsed="false">
      <c r="B2135" s="92"/>
      <c r="C2135" s="93" t="s">
        <v>1113</v>
      </c>
      <c r="D2135" s="21" t="s">
        <v>1114</v>
      </c>
      <c r="E2135" s="21"/>
      <c r="F2135" s="22" t="n">
        <v>0</v>
      </c>
      <c r="G2135" s="22" t="n">
        <v>0</v>
      </c>
      <c r="H2135" s="22" t="n">
        <v>1300000</v>
      </c>
      <c r="I2135" s="23"/>
      <c r="J2135" s="25"/>
    </row>
    <row r="2136" customFormat="false" ht="15" hidden="false" customHeight="true" outlineLevel="0" collapsed="false">
      <c r="B2136" s="92"/>
      <c r="C2136" s="93" t="s">
        <v>1115</v>
      </c>
      <c r="D2136" s="21" t="s">
        <v>1116</v>
      </c>
      <c r="E2136" s="21"/>
      <c r="F2136" s="22" t="n">
        <v>707175</v>
      </c>
      <c r="G2136" s="22" t="n">
        <v>1156000</v>
      </c>
      <c r="H2136" s="22" t="n">
        <v>1270000</v>
      </c>
      <c r="I2136" s="23"/>
      <c r="J2136" s="25"/>
    </row>
    <row r="2137" customFormat="false" ht="29.25" hidden="false" customHeight="true" outlineLevel="0" collapsed="false">
      <c r="B2137" s="92"/>
      <c r="C2137" s="93" t="s">
        <v>1117</v>
      </c>
      <c r="D2137" s="21" t="s">
        <v>1118</v>
      </c>
      <c r="E2137" s="21"/>
      <c r="F2137" s="22" t="n">
        <v>147960</v>
      </c>
      <c r="G2137" s="22" t="n">
        <v>273600</v>
      </c>
      <c r="H2137" s="22" t="n">
        <v>350000</v>
      </c>
      <c r="I2137" s="23"/>
      <c r="J2137" s="25"/>
    </row>
    <row r="2138" customFormat="false" ht="15" hidden="false" customHeight="true" outlineLevel="0" collapsed="false">
      <c r="B2138" s="92"/>
      <c r="C2138" s="93" t="s">
        <v>1119</v>
      </c>
      <c r="D2138" s="21" t="s">
        <v>1120</v>
      </c>
      <c r="E2138" s="21"/>
      <c r="F2138" s="22" t="n">
        <v>153080</v>
      </c>
      <c r="G2138" s="22" t="n">
        <v>186358</v>
      </c>
      <c r="H2138" s="22" t="n">
        <v>230000</v>
      </c>
      <c r="I2138" s="23"/>
      <c r="J2138" s="25"/>
    </row>
    <row r="2139" customFormat="false" ht="27.75" hidden="false" customHeight="true" outlineLevel="0" collapsed="false">
      <c r="B2139" s="92"/>
      <c r="C2139" s="93" t="s">
        <v>1121</v>
      </c>
      <c r="D2139" s="21" t="s">
        <v>1122</v>
      </c>
      <c r="E2139" s="21"/>
      <c r="F2139" s="22" t="n">
        <v>0</v>
      </c>
      <c r="G2139" s="22" t="n">
        <v>0</v>
      </c>
      <c r="H2139" s="22" t="n">
        <v>250000</v>
      </c>
      <c r="I2139" s="23"/>
      <c r="J2139" s="25"/>
    </row>
    <row r="2140" customFormat="false" ht="15" hidden="false" customHeight="true" outlineLevel="0" collapsed="false">
      <c r="B2140" s="92"/>
      <c r="C2140" s="93" t="s">
        <v>1123</v>
      </c>
      <c r="D2140" s="21" t="s">
        <v>1124</v>
      </c>
      <c r="E2140" s="21"/>
      <c r="F2140" s="22" t="n">
        <v>773144</v>
      </c>
      <c r="G2140" s="22" t="n">
        <v>770000</v>
      </c>
      <c r="H2140" s="22" t="n">
        <v>870000</v>
      </c>
      <c r="I2140" s="23"/>
      <c r="J2140" s="25"/>
    </row>
    <row r="2141" customFormat="false" ht="15" hidden="false" customHeight="true" outlineLevel="0" collapsed="false">
      <c r="B2141" s="92"/>
      <c r="C2141" s="93" t="s">
        <v>1125</v>
      </c>
      <c r="D2141" s="21" t="s">
        <v>1126</v>
      </c>
      <c r="E2141" s="21"/>
      <c r="F2141" s="22" t="n">
        <v>696550</v>
      </c>
      <c r="G2141" s="22" t="n">
        <v>717500</v>
      </c>
      <c r="H2141" s="22" t="n">
        <v>980000</v>
      </c>
      <c r="I2141" s="23"/>
      <c r="J2141" s="25"/>
    </row>
    <row r="2142" customFormat="false" ht="15" hidden="false" customHeight="true" outlineLevel="0" collapsed="false">
      <c r="B2142" s="92"/>
      <c r="C2142" s="93" t="s">
        <v>1127</v>
      </c>
      <c r="D2142" s="21" t="s">
        <v>1128</v>
      </c>
      <c r="E2142" s="21"/>
      <c r="F2142" s="22" t="n">
        <v>0</v>
      </c>
      <c r="G2142" s="22" t="n">
        <v>130000</v>
      </c>
      <c r="H2142" s="22" t="n">
        <v>150000</v>
      </c>
      <c r="I2142" s="23"/>
      <c r="J2142" s="25"/>
    </row>
    <row r="2143" customFormat="false" ht="42.75" hidden="false" customHeight="true" outlineLevel="0" collapsed="false">
      <c r="B2143" s="92"/>
      <c r="C2143" s="93" t="s">
        <v>1129</v>
      </c>
      <c r="D2143" s="21" t="s">
        <v>1130</v>
      </c>
      <c r="E2143" s="21"/>
      <c r="F2143" s="22" t="n">
        <v>0</v>
      </c>
      <c r="G2143" s="22" t="n">
        <v>0</v>
      </c>
      <c r="H2143" s="22" t="n">
        <v>250000</v>
      </c>
      <c r="I2143" s="23"/>
      <c r="J2143" s="25"/>
    </row>
    <row r="2144" customFormat="false" ht="29.25" hidden="false" customHeight="true" outlineLevel="0" collapsed="false">
      <c r="B2144" s="92"/>
      <c r="C2144" s="93" t="s">
        <v>1131</v>
      </c>
      <c r="D2144" s="21" t="s">
        <v>1132</v>
      </c>
      <c r="E2144" s="21"/>
      <c r="F2144" s="22" t="n">
        <v>600000</v>
      </c>
      <c r="G2144" s="22" t="n">
        <v>665000</v>
      </c>
      <c r="H2144" s="22" t="n">
        <v>140000</v>
      </c>
      <c r="I2144" s="23"/>
      <c r="J2144" s="25"/>
    </row>
    <row r="2145" customFormat="false" ht="29.25" hidden="false" customHeight="true" outlineLevel="0" collapsed="false">
      <c r="B2145" s="92"/>
      <c r="C2145" s="93" t="s">
        <v>1133</v>
      </c>
      <c r="D2145" s="21" t="s">
        <v>1134</v>
      </c>
      <c r="E2145" s="21"/>
      <c r="F2145" s="22" t="n">
        <v>0</v>
      </c>
      <c r="G2145" s="22" t="n">
        <v>2230000</v>
      </c>
      <c r="H2145" s="22" t="n">
        <v>3000000</v>
      </c>
      <c r="I2145" s="23"/>
      <c r="J2145" s="25"/>
    </row>
    <row r="2146" customFormat="false" ht="15.75" hidden="false" customHeight="true" outlineLevel="0" collapsed="false">
      <c r="B2146" s="113"/>
      <c r="C2146" s="114"/>
      <c r="D2146" s="101" t="s">
        <v>24</v>
      </c>
      <c r="E2146" s="101"/>
      <c r="F2146" s="102" t="n">
        <f aca="false">SUM(F2126:F2145)</f>
        <v>50312277</v>
      </c>
      <c r="G2146" s="102" t="n">
        <f aca="false">SUM(G2126:G2145)</f>
        <v>74739368</v>
      </c>
      <c r="H2146" s="102" t="n">
        <f aca="false">SUM(H2126:H2145)</f>
        <v>105475120</v>
      </c>
      <c r="I2146" s="102" t="n">
        <f aca="false">SUM(I2126:I2145)</f>
        <v>0</v>
      </c>
      <c r="J2146" s="103" t="n">
        <f aca="false">SUM(J2126:J2145)</f>
        <v>0</v>
      </c>
    </row>
    <row r="2147" customFormat="false" ht="24.75" hidden="false" customHeight="true" outlineLevel="0" collapsed="false">
      <c r="B2147" s="8"/>
      <c r="C2147" s="8"/>
      <c r="D2147" s="8"/>
      <c r="E2147" s="8"/>
      <c r="F2147" s="8"/>
      <c r="G2147" s="8"/>
      <c r="H2147" s="8"/>
      <c r="I2147" s="8"/>
    </row>
    <row r="2148" customFormat="false" ht="20.25" hidden="false" customHeight="false" outlineLevel="0" collapsed="false">
      <c r="B2148" s="38" t="s">
        <v>25</v>
      </c>
      <c r="C2148" s="38"/>
      <c r="D2148" s="38"/>
      <c r="E2148" s="8"/>
      <c r="F2148" s="8"/>
      <c r="G2148" s="8"/>
      <c r="H2148" s="8"/>
      <c r="I2148" s="8"/>
    </row>
    <row r="2149" customFormat="false" ht="8.25" hidden="false" customHeight="true" outlineLevel="0" collapsed="false">
      <c r="B2149" s="8"/>
      <c r="C2149" s="8"/>
      <c r="D2149" s="8"/>
      <c r="E2149" s="8"/>
      <c r="F2149" s="8"/>
      <c r="G2149" s="8"/>
      <c r="H2149" s="8"/>
      <c r="I2149" s="8"/>
    </row>
    <row r="2150" customFormat="false" ht="28.5" hidden="false" customHeight="true" outlineLevel="0" collapsed="false">
      <c r="B2150" s="39" t="s">
        <v>26</v>
      </c>
      <c r="C2150" s="40" t="s">
        <v>1135</v>
      </c>
      <c r="D2150" s="40"/>
      <c r="E2150" s="40"/>
      <c r="F2150" s="40"/>
      <c r="G2150" s="40"/>
      <c r="H2150" s="40"/>
      <c r="I2150" s="40"/>
      <c r="J2150" s="6"/>
    </row>
    <row r="2151" customFormat="false" ht="10.5" hidden="false" customHeight="true" outlineLevel="0" collapsed="false">
      <c r="B2151" s="41" t="s">
        <v>28</v>
      </c>
      <c r="C2151" s="42" t="s">
        <v>1136</v>
      </c>
      <c r="D2151" s="42"/>
      <c r="E2151" s="42"/>
      <c r="F2151" s="42"/>
      <c r="G2151" s="42"/>
      <c r="H2151" s="42"/>
      <c r="I2151" s="42"/>
      <c r="J2151" s="6"/>
    </row>
    <row r="2152" customFormat="false" ht="15.75" hidden="false" customHeight="true" outlineLevel="0" collapsed="false">
      <c r="B2152" s="41" t="s">
        <v>30</v>
      </c>
      <c r="C2152" s="43"/>
      <c r="D2152" s="42" t="s">
        <v>112</v>
      </c>
      <c r="E2152" s="42"/>
      <c r="F2152" s="42"/>
      <c r="G2152" s="43"/>
      <c r="H2152" s="43"/>
      <c r="I2152" s="43"/>
      <c r="J2152" s="6"/>
    </row>
    <row r="2153" s="6" customFormat="true" ht="13.5" hidden="false" customHeight="true" outlineLevel="0" collapsed="false">
      <c r="B2153" s="41"/>
      <c r="C2153" s="43"/>
      <c r="D2153" s="44"/>
      <c r="E2153" s="44"/>
      <c r="F2153" s="44"/>
      <c r="G2153" s="43"/>
      <c r="H2153" s="43"/>
      <c r="I2153" s="43"/>
    </row>
    <row r="2154" s="6" customFormat="true" ht="15" hidden="false" customHeight="true" outlineLevel="0" collapsed="false">
      <c r="B2154" s="50" t="s">
        <v>36</v>
      </c>
      <c r="C2154" s="51" t="s">
        <v>1137</v>
      </c>
      <c r="D2154" s="51"/>
      <c r="E2154" s="51"/>
      <c r="F2154" s="51"/>
      <c r="G2154" s="51"/>
      <c r="H2154" s="51"/>
      <c r="I2154" s="51"/>
      <c r="J2154" s="0"/>
    </row>
    <row r="2155" s="6" customFormat="true" ht="57" hidden="false" customHeight="true" outlineLevel="0" collapsed="false">
      <c r="B2155" s="52" t="s">
        <v>38</v>
      </c>
      <c r="C2155" s="52"/>
      <c r="D2155" s="52"/>
      <c r="E2155" s="53" t="s">
        <v>39</v>
      </c>
      <c r="F2155" s="54" t="s">
        <v>9</v>
      </c>
      <c r="G2155" s="54" t="s">
        <v>10</v>
      </c>
      <c r="H2155" s="54" t="s">
        <v>11</v>
      </c>
      <c r="I2155" s="54" t="s">
        <v>12</v>
      </c>
      <c r="J2155" s="55" t="s">
        <v>13</v>
      </c>
    </row>
    <row r="2156" s="6" customFormat="true" ht="44.25" hidden="false" customHeight="true" outlineLevel="0" collapsed="false">
      <c r="B2156" s="56" t="s">
        <v>1138</v>
      </c>
      <c r="C2156" s="56"/>
      <c r="D2156" s="56"/>
      <c r="E2156" s="68" t="s">
        <v>115</v>
      </c>
      <c r="F2156" s="319" t="n">
        <v>0.0407</v>
      </c>
      <c r="G2156" s="132" t="s">
        <v>1139</v>
      </c>
      <c r="H2156" s="319" t="s">
        <v>1140</v>
      </c>
      <c r="I2156" s="132" t="s">
        <v>1141</v>
      </c>
      <c r="J2156" s="133" t="s">
        <v>1141</v>
      </c>
    </row>
    <row r="2157" s="6" customFormat="true" ht="15" hidden="false" customHeight="true" outlineLevel="0" collapsed="false">
      <c r="B2157" s="56" t="s">
        <v>42</v>
      </c>
      <c r="C2157" s="56"/>
      <c r="D2157" s="56"/>
      <c r="E2157" s="68"/>
      <c r="F2157" s="319"/>
      <c r="G2157" s="319"/>
      <c r="H2157" s="319"/>
      <c r="I2157" s="319"/>
      <c r="J2157" s="133"/>
      <c r="L2157" s="6" t="s">
        <v>1142</v>
      </c>
    </row>
    <row r="2158" s="6" customFormat="true" ht="27" hidden="false" customHeight="true" outlineLevel="0" collapsed="false">
      <c r="B2158" s="56" t="s">
        <v>450</v>
      </c>
      <c r="C2158" s="56"/>
      <c r="D2158" s="56"/>
      <c r="E2158" s="68"/>
      <c r="F2158" s="319"/>
      <c r="G2158" s="319"/>
      <c r="H2158" s="319"/>
      <c r="I2158" s="319"/>
      <c r="J2158" s="133"/>
    </row>
    <row r="2159" s="6" customFormat="true" ht="27" hidden="false" customHeight="true" outlineLevel="0" collapsed="false">
      <c r="B2159" s="60" t="s">
        <v>44</v>
      </c>
      <c r="C2159" s="60"/>
      <c r="D2159" s="60"/>
      <c r="E2159" s="68"/>
      <c r="F2159" s="319"/>
      <c r="G2159" s="319"/>
      <c r="H2159" s="319"/>
      <c r="I2159" s="319"/>
      <c r="J2159" s="133"/>
    </row>
    <row r="2160" customFormat="false" ht="20.25" hidden="false" customHeight="true" outlineLevel="0" collapsed="false">
      <c r="B2160" s="48"/>
      <c r="C2160" s="48"/>
      <c r="D2160" s="48"/>
      <c r="E2160" s="48"/>
      <c r="F2160" s="48"/>
      <c r="G2160" s="48"/>
      <c r="H2160" s="48"/>
      <c r="I2160" s="48"/>
    </row>
    <row r="2161" customFormat="false" ht="15" hidden="false" customHeight="true" outlineLevel="0" collapsed="false">
      <c r="B2161" s="45" t="s">
        <v>32</v>
      </c>
      <c r="C2161" s="45"/>
      <c r="D2161" s="46" t="s">
        <v>1143</v>
      </c>
      <c r="E2161" s="46"/>
      <c r="F2161" s="46"/>
      <c r="G2161" s="46"/>
      <c r="H2161" s="46"/>
      <c r="I2161" s="46"/>
    </row>
    <row r="2162" customFormat="false" ht="15.75" hidden="false" customHeight="true" outlineLevel="0" collapsed="false">
      <c r="B2162" s="47" t="s">
        <v>30</v>
      </c>
      <c r="C2162" s="47"/>
      <c r="D2162" s="42" t="s">
        <v>112</v>
      </c>
      <c r="E2162" s="42"/>
      <c r="F2162" s="42"/>
      <c r="G2162" s="48"/>
      <c r="H2162" s="48"/>
      <c r="I2162" s="48"/>
    </row>
    <row r="2163" customFormat="false" ht="16.5" hidden="false" customHeight="false" outlineLevel="0" collapsed="false">
      <c r="B2163" s="47" t="s">
        <v>34</v>
      </c>
      <c r="C2163" s="47"/>
      <c r="D2163" s="47"/>
      <c r="E2163" s="48"/>
      <c r="F2163" s="48"/>
      <c r="G2163" s="48"/>
      <c r="H2163" s="48"/>
      <c r="I2163" s="48"/>
    </row>
    <row r="2164" customFormat="false" ht="15" hidden="false" customHeight="true" outlineLevel="0" collapsed="false">
      <c r="B2164" s="49" t="s">
        <v>1144</v>
      </c>
      <c r="C2164" s="49"/>
      <c r="D2164" s="49"/>
      <c r="E2164" s="49"/>
      <c r="F2164" s="49"/>
      <c r="G2164" s="49"/>
      <c r="H2164" s="49"/>
      <c r="I2164" s="49"/>
      <c r="J2164" s="49"/>
    </row>
    <row r="2165" customFormat="false" ht="14.25" hidden="false" customHeight="true" outlineLevel="0" collapsed="false">
      <c r="B2165" s="49"/>
      <c r="C2165" s="49"/>
      <c r="D2165" s="49"/>
      <c r="E2165" s="49"/>
      <c r="F2165" s="49"/>
      <c r="G2165" s="49"/>
      <c r="H2165" s="49"/>
      <c r="I2165" s="49"/>
      <c r="J2165" s="49"/>
    </row>
    <row r="2166" customFormat="false" ht="13.5" hidden="false" customHeight="true" outlineLevel="0" collapsed="false">
      <c r="B2166" s="48"/>
      <c r="C2166" s="48"/>
      <c r="D2166" s="48"/>
      <c r="E2166" s="48"/>
      <c r="F2166" s="48"/>
      <c r="G2166" s="48"/>
      <c r="H2166" s="48"/>
      <c r="I2166" s="48"/>
    </row>
    <row r="2167" customFormat="false" ht="15.75" hidden="false" customHeight="true" outlineLevel="0" collapsed="false">
      <c r="B2167" s="50" t="s">
        <v>36</v>
      </c>
      <c r="C2167" s="51" t="s">
        <v>1145</v>
      </c>
      <c r="D2167" s="51"/>
      <c r="E2167" s="51"/>
      <c r="F2167" s="51"/>
      <c r="G2167" s="51"/>
      <c r="H2167" s="51"/>
      <c r="I2167" s="51"/>
    </row>
    <row r="2168" customFormat="false" ht="60.75" hidden="false" customHeight="true" outlineLevel="0" collapsed="false">
      <c r="B2168" s="52" t="s">
        <v>38</v>
      </c>
      <c r="C2168" s="52"/>
      <c r="D2168" s="52"/>
      <c r="E2168" s="53" t="s">
        <v>39</v>
      </c>
      <c r="F2168" s="54" t="s">
        <v>9</v>
      </c>
      <c r="G2168" s="54" t="s">
        <v>10</v>
      </c>
      <c r="H2168" s="54" t="s">
        <v>11</v>
      </c>
      <c r="I2168" s="54" t="s">
        <v>12</v>
      </c>
      <c r="J2168" s="55" t="s">
        <v>13</v>
      </c>
    </row>
    <row r="2169" customFormat="false" ht="29.25" hidden="false" customHeight="true" outlineLevel="0" collapsed="false">
      <c r="B2169" s="56" t="s">
        <v>1146</v>
      </c>
      <c r="C2169" s="56"/>
      <c r="D2169" s="56"/>
      <c r="E2169" s="68" t="s">
        <v>1147</v>
      </c>
      <c r="F2169" s="132" t="n">
        <v>24</v>
      </c>
      <c r="G2169" s="132" t="n">
        <v>12</v>
      </c>
      <c r="H2169" s="132" t="n">
        <v>11</v>
      </c>
      <c r="I2169" s="132" t="n">
        <v>15</v>
      </c>
      <c r="J2169" s="133" t="n">
        <v>15</v>
      </c>
    </row>
    <row r="2170" customFormat="false" ht="15" hidden="false" customHeight="true" outlineLevel="0" collapsed="false">
      <c r="B2170" s="56" t="s">
        <v>42</v>
      </c>
      <c r="C2170" s="56"/>
      <c r="D2170" s="56"/>
      <c r="E2170" s="68"/>
      <c r="F2170" s="132"/>
      <c r="G2170" s="132"/>
      <c r="H2170" s="132"/>
      <c r="I2170" s="132"/>
      <c r="J2170" s="133"/>
      <c r="L2170" s="0" t="s">
        <v>399</v>
      </c>
    </row>
    <row r="2171" customFormat="false" ht="15" hidden="false" customHeight="true" outlineLevel="0" collapsed="false">
      <c r="B2171" s="56" t="s">
        <v>766</v>
      </c>
      <c r="C2171" s="56"/>
      <c r="D2171" s="56"/>
      <c r="E2171" s="68"/>
      <c r="F2171" s="132"/>
      <c r="G2171" s="132"/>
      <c r="H2171" s="132"/>
      <c r="I2171" s="132"/>
      <c r="J2171" s="133"/>
    </row>
    <row r="2172" customFormat="false" ht="28.5" hidden="false" customHeight="true" outlineLevel="0" collapsed="false">
      <c r="B2172" s="60" t="s">
        <v>44</v>
      </c>
      <c r="C2172" s="60"/>
      <c r="D2172" s="60"/>
      <c r="E2172" s="68"/>
      <c r="F2172" s="132"/>
      <c r="G2172" s="132"/>
      <c r="H2172" s="132"/>
      <c r="I2172" s="132"/>
      <c r="J2172" s="133"/>
    </row>
    <row r="2173" customFormat="false" ht="14.25" hidden="false" customHeight="true" outlineLevel="0" collapsed="false">
      <c r="B2173" s="8"/>
      <c r="C2173" s="8"/>
      <c r="D2173" s="8"/>
      <c r="E2173" s="8"/>
      <c r="F2173" s="8"/>
      <c r="G2173" s="8"/>
      <c r="H2173" s="8"/>
      <c r="I2173" s="8"/>
    </row>
    <row r="2174" customFormat="false" ht="17.25" hidden="false" customHeight="true" outlineLevel="0" collapsed="false">
      <c r="B2174" s="45" t="s">
        <v>32</v>
      </c>
      <c r="C2174" s="45"/>
      <c r="D2174" s="320" t="s">
        <v>1148</v>
      </c>
      <c r="E2174" s="320"/>
      <c r="F2174" s="320"/>
      <c r="G2174" s="320"/>
      <c r="H2174" s="320"/>
      <c r="I2174" s="320"/>
      <c r="J2174" s="320"/>
    </row>
    <row r="2175" customFormat="false" ht="15.75" hidden="false" customHeight="true" outlineLevel="0" collapsed="false">
      <c r="B2175" s="47" t="s">
        <v>30</v>
      </c>
      <c r="C2175" s="47"/>
      <c r="D2175" s="42" t="s">
        <v>112</v>
      </c>
      <c r="E2175" s="42"/>
      <c r="F2175" s="42"/>
      <c r="G2175" s="48"/>
      <c r="H2175" s="48"/>
      <c r="I2175" s="48"/>
    </row>
    <row r="2176" customFormat="false" ht="12.75" hidden="false" customHeight="true" outlineLevel="0" collapsed="false">
      <c r="B2176" s="47" t="s">
        <v>34</v>
      </c>
      <c r="C2176" s="47"/>
      <c r="D2176" s="47"/>
      <c r="E2176" s="48"/>
      <c r="F2176" s="48"/>
      <c r="G2176" s="48"/>
      <c r="H2176" s="48"/>
      <c r="I2176" s="48"/>
    </row>
    <row r="2177" customFormat="false" ht="12.75" hidden="false" customHeight="true" outlineLevel="0" collapsed="false">
      <c r="B2177" s="49" t="s">
        <v>1149</v>
      </c>
      <c r="C2177" s="49"/>
      <c r="D2177" s="49"/>
      <c r="E2177" s="49"/>
      <c r="F2177" s="49"/>
      <c r="G2177" s="49"/>
      <c r="H2177" s="49"/>
      <c r="I2177" s="49"/>
      <c r="J2177" s="49"/>
    </row>
    <row r="2178" customFormat="false" ht="11.25" hidden="false" customHeight="true" outlineLevel="0" collapsed="false">
      <c r="B2178" s="49"/>
      <c r="C2178" s="49"/>
      <c r="D2178" s="49"/>
      <c r="E2178" s="49"/>
      <c r="F2178" s="49"/>
      <c r="G2178" s="49"/>
      <c r="H2178" s="49"/>
      <c r="I2178" s="49"/>
      <c r="J2178" s="49"/>
    </row>
    <row r="2179" customFormat="false" ht="15" hidden="false" customHeight="true" outlineLevel="0" collapsed="false">
      <c r="B2179" s="48"/>
      <c r="C2179" s="48"/>
      <c r="D2179" s="48"/>
      <c r="E2179" s="48"/>
      <c r="F2179" s="48"/>
      <c r="G2179" s="48"/>
      <c r="H2179" s="48"/>
      <c r="I2179" s="48"/>
    </row>
    <row r="2180" customFormat="false" ht="15.75" hidden="false" customHeight="true" outlineLevel="0" collapsed="false">
      <c r="B2180" s="50" t="s">
        <v>36</v>
      </c>
      <c r="C2180" s="51" t="s">
        <v>1150</v>
      </c>
      <c r="D2180" s="51"/>
      <c r="E2180" s="51"/>
      <c r="F2180" s="51"/>
      <c r="G2180" s="51"/>
      <c r="H2180" s="51"/>
      <c r="I2180" s="51"/>
    </row>
    <row r="2181" customFormat="false" ht="57" hidden="false" customHeight="true" outlineLevel="0" collapsed="false">
      <c r="B2181" s="52" t="s">
        <v>38</v>
      </c>
      <c r="C2181" s="52"/>
      <c r="D2181" s="52"/>
      <c r="E2181" s="53" t="s">
        <v>39</v>
      </c>
      <c r="F2181" s="54" t="s">
        <v>9</v>
      </c>
      <c r="G2181" s="54" t="s">
        <v>10</v>
      </c>
      <c r="H2181" s="54" t="s">
        <v>11</v>
      </c>
      <c r="I2181" s="54" t="s">
        <v>12</v>
      </c>
      <c r="J2181" s="55" t="s">
        <v>13</v>
      </c>
    </row>
    <row r="2182" customFormat="false" ht="27" hidden="false" customHeight="true" outlineLevel="0" collapsed="false">
      <c r="B2182" s="56" t="s">
        <v>1151</v>
      </c>
      <c r="C2182" s="56"/>
      <c r="D2182" s="56"/>
      <c r="E2182" s="68" t="s">
        <v>1152</v>
      </c>
      <c r="F2182" s="132" t="n">
        <v>9</v>
      </c>
      <c r="G2182" s="132" t="n">
        <v>9</v>
      </c>
      <c r="H2182" s="132" t="n">
        <v>9</v>
      </c>
      <c r="I2182" s="132" t="n">
        <v>9</v>
      </c>
      <c r="J2182" s="133" t="n">
        <v>9</v>
      </c>
      <c r="K2182" s="6"/>
    </row>
    <row r="2183" customFormat="false" ht="12.75" hidden="false" customHeight="true" outlineLevel="0" collapsed="false">
      <c r="B2183" s="56" t="s">
        <v>42</v>
      </c>
      <c r="C2183" s="56"/>
      <c r="D2183" s="56"/>
      <c r="E2183" s="68"/>
      <c r="F2183" s="132"/>
      <c r="G2183" s="132"/>
      <c r="H2183" s="132"/>
      <c r="I2183" s="132"/>
      <c r="J2183" s="133"/>
      <c r="K2183" s="6"/>
      <c r="L2183" s="0" t="s">
        <v>1142</v>
      </c>
    </row>
    <row r="2184" customFormat="false" ht="13.5" hidden="false" customHeight="true" outlineLevel="0" collapsed="false">
      <c r="B2184" s="56" t="s">
        <v>766</v>
      </c>
      <c r="C2184" s="56"/>
      <c r="D2184" s="56"/>
      <c r="E2184" s="68"/>
      <c r="F2184" s="132"/>
      <c r="G2184" s="132"/>
      <c r="H2184" s="132"/>
      <c r="I2184" s="132"/>
      <c r="J2184" s="133"/>
      <c r="K2184" s="6"/>
    </row>
    <row r="2185" customFormat="false" ht="30" hidden="false" customHeight="true" outlineLevel="0" collapsed="false">
      <c r="B2185" s="60" t="s">
        <v>44</v>
      </c>
      <c r="C2185" s="60"/>
      <c r="D2185" s="60"/>
      <c r="E2185" s="68"/>
      <c r="F2185" s="132"/>
      <c r="G2185" s="132"/>
      <c r="H2185" s="132"/>
      <c r="I2185" s="132"/>
      <c r="J2185" s="133"/>
      <c r="K2185" s="6"/>
    </row>
    <row r="2186" customFormat="false" ht="12" hidden="false" customHeight="true" outlineLevel="0" collapsed="false">
      <c r="B2186" s="51"/>
      <c r="C2186" s="51"/>
      <c r="D2186" s="51"/>
      <c r="E2186" s="79"/>
      <c r="F2186" s="79"/>
      <c r="G2186" s="79"/>
      <c r="H2186" s="79"/>
      <c r="I2186" s="79"/>
      <c r="J2186" s="79"/>
    </row>
    <row r="2187" customFormat="false" ht="15.75" hidden="false" customHeight="true" outlineLevel="0" collapsed="false">
      <c r="B2187" s="45" t="s">
        <v>32</v>
      </c>
      <c r="C2187" s="45"/>
      <c r="D2187" s="46" t="s">
        <v>1153</v>
      </c>
      <c r="E2187" s="46"/>
      <c r="F2187" s="46"/>
      <c r="G2187" s="46"/>
      <c r="H2187" s="46"/>
      <c r="I2187" s="46"/>
      <c r="J2187" s="46"/>
    </row>
    <row r="2188" customFormat="false" ht="15.75" hidden="false" customHeight="true" outlineLevel="0" collapsed="false">
      <c r="B2188" s="47" t="s">
        <v>30</v>
      </c>
      <c r="C2188" s="47"/>
      <c r="D2188" s="42" t="s">
        <v>112</v>
      </c>
      <c r="E2188" s="42"/>
      <c r="F2188" s="42"/>
      <c r="G2188" s="48"/>
      <c r="H2188" s="48"/>
      <c r="I2188" s="48"/>
    </row>
    <row r="2189" customFormat="false" ht="16.5" hidden="false" customHeight="false" outlineLevel="0" collapsed="false">
      <c r="B2189" s="47" t="s">
        <v>34</v>
      </c>
      <c r="C2189" s="47"/>
      <c r="D2189" s="47"/>
      <c r="E2189" s="48"/>
      <c r="F2189" s="48"/>
      <c r="G2189" s="48"/>
      <c r="H2189" s="48"/>
      <c r="I2189" s="48"/>
    </row>
    <row r="2190" customFormat="false" ht="10.5" hidden="false" customHeight="true" outlineLevel="0" collapsed="false">
      <c r="B2190" s="49" t="s">
        <v>1154</v>
      </c>
      <c r="C2190" s="49"/>
      <c r="D2190" s="49"/>
      <c r="E2190" s="49"/>
      <c r="F2190" s="49"/>
      <c r="G2190" s="49"/>
      <c r="H2190" s="49"/>
      <c r="I2190" s="49"/>
      <c r="J2190" s="49"/>
    </row>
    <row r="2191" customFormat="false" ht="15.75" hidden="false" customHeight="true" outlineLevel="0" collapsed="false">
      <c r="B2191" s="49"/>
      <c r="C2191" s="49"/>
      <c r="D2191" s="49"/>
      <c r="E2191" s="49"/>
      <c r="F2191" s="49"/>
      <c r="G2191" s="49"/>
      <c r="H2191" s="49"/>
      <c r="I2191" s="49"/>
      <c r="J2191" s="49"/>
    </row>
    <row r="2192" customFormat="false" ht="15.75" hidden="false" customHeight="false" outlineLevel="0" collapsed="false">
      <c r="B2192" s="48"/>
      <c r="C2192" s="48"/>
      <c r="D2192" s="48"/>
      <c r="E2192" s="48"/>
      <c r="F2192" s="48"/>
      <c r="G2192" s="48"/>
      <c r="H2192" s="48"/>
      <c r="I2192" s="48"/>
    </row>
    <row r="2193" customFormat="false" ht="15.75" hidden="false" customHeight="true" outlineLevel="0" collapsed="false">
      <c r="B2193" s="50" t="s">
        <v>36</v>
      </c>
      <c r="C2193" s="51" t="s">
        <v>1155</v>
      </c>
      <c r="D2193" s="51"/>
      <c r="E2193" s="51"/>
      <c r="F2193" s="51"/>
      <c r="G2193" s="51"/>
      <c r="H2193" s="51"/>
      <c r="I2193" s="51"/>
    </row>
    <row r="2194" customFormat="false" ht="57" hidden="false" customHeight="true" outlineLevel="0" collapsed="false">
      <c r="B2194" s="52" t="s">
        <v>38</v>
      </c>
      <c r="C2194" s="52"/>
      <c r="D2194" s="52"/>
      <c r="E2194" s="53" t="s">
        <v>39</v>
      </c>
      <c r="F2194" s="54" t="s">
        <v>9</v>
      </c>
      <c r="G2194" s="54" t="s">
        <v>10</v>
      </c>
      <c r="H2194" s="54" t="s">
        <v>11</v>
      </c>
      <c r="I2194" s="54" t="s">
        <v>12</v>
      </c>
      <c r="J2194" s="55" t="s">
        <v>13</v>
      </c>
    </row>
    <row r="2195" customFormat="false" ht="27" hidden="false" customHeight="true" outlineLevel="0" collapsed="false">
      <c r="B2195" s="56" t="s">
        <v>1156</v>
      </c>
      <c r="C2195" s="56"/>
      <c r="D2195" s="56"/>
      <c r="E2195" s="68" t="s">
        <v>1157</v>
      </c>
      <c r="F2195" s="132" t="n">
        <v>7</v>
      </c>
      <c r="G2195" s="132" t="n">
        <v>6</v>
      </c>
      <c r="H2195" s="132" t="n">
        <v>6</v>
      </c>
      <c r="I2195" s="132" t="n">
        <v>6</v>
      </c>
      <c r="J2195" s="133" t="n">
        <v>6</v>
      </c>
      <c r="K2195" s="6"/>
    </row>
    <row r="2196" customFormat="false" ht="15" hidden="false" customHeight="true" outlineLevel="0" collapsed="false">
      <c r="B2196" s="56" t="s">
        <v>42</v>
      </c>
      <c r="C2196" s="56"/>
      <c r="D2196" s="56"/>
      <c r="E2196" s="68"/>
      <c r="F2196" s="132"/>
      <c r="G2196" s="132"/>
      <c r="H2196" s="132"/>
      <c r="I2196" s="132"/>
      <c r="J2196" s="133"/>
      <c r="K2196" s="6"/>
      <c r="L2196" s="0" t="s">
        <v>116</v>
      </c>
    </row>
    <row r="2197" customFormat="false" ht="15" hidden="false" customHeight="true" outlineLevel="0" collapsed="false">
      <c r="B2197" s="56" t="s">
        <v>766</v>
      </c>
      <c r="C2197" s="56"/>
      <c r="D2197" s="56"/>
      <c r="E2197" s="68"/>
      <c r="F2197" s="132"/>
      <c r="G2197" s="132"/>
      <c r="H2197" s="132"/>
      <c r="I2197" s="132"/>
      <c r="J2197" s="133"/>
      <c r="K2197" s="6"/>
    </row>
    <row r="2198" customFormat="false" ht="31.5" hidden="false" customHeight="true" outlineLevel="0" collapsed="false">
      <c r="B2198" s="60" t="s">
        <v>44</v>
      </c>
      <c r="C2198" s="60"/>
      <c r="D2198" s="60"/>
      <c r="E2198" s="68"/>
      <c r="F2198" s="132"/>
      <c r="G2198" s="132"/>
      <c r="H2198" s="132"/>
      <c r="I2198" s="132"/>
      <c r="J2198" s="133"/>
      <c r="K2198" s="6"/>
    </row>
    <row r="2199" customFormat="false" ht="12" hidden="false" customHeight="true" outlineLevel="0" collapsed="false">
      <c r="B2199" s="8"/>
      <c r="C2199" s="8"/>
      <c r="D2199" s="8"/>
      <c r="E2199" s="8"/>
      <c r="F2199" s="8"/>
      <c r="G2199" s="8"/>
      <c r="H2199" s="8"/>
      <c r="I2199" s="8"/>
    </row>
    <row r="2200" customFormat="false" ht="18.75" hidden="false" customHeight="true" outlineLevel="0" collapsed="false">
      <c r="B2200" s="61" t="s">
        <v>45</v>
      </c>
      <c r="C2200" s="62" t="s">
        <v>1158</v>
      </c>
      <c r="D2200" s="62"/>
      <c r="E2200" s="62"/>
      <c r="F2200" s="62"/>
      <c r="G2200" s="62"/>
      <c r="H2200" s="62"/>
      <c r="I2200" s="62"/>
      <c r="J2200" s="62"/>
    </row>
    <row r="2201" customFormat="false" ht="15.75" hidden="false" customHeight="true" outlineLevel="0" collapsed="false">
      <c r="B2201" s="47" t="s">
        <v>30</v>
      </c>
      <c r="C2201" s="47"/>
      <c r="D2201" s="321" t="s">
        <v>1159</v>
      </c>
      <c r="E2201" s="321"/>
      <c r="F2201" s="48"/>
      <c r="G2201" s="48"/>
      <c r="H2201" s="48"/>
      <c r="I2201" s="48"/>
    </row>
    <row r="2202" customFormat="false" ht="15.75" hidden="false" customHeight="true" outlineLevel="0" collapsed="false">
      <c r="B2202" s="63" t="s">
        <v>47</v>
      </c>
      <c r="C2202" s="48"/>
      <c r="D2202" s="84" t="s">
        <v>1086</v>
      </c>
      <c r="E2202" s="84"/>
      <c r="F2202" s="84"/>
      <c r="G2202" s="48"/>
      <c r="H2202" s="48"/>
      <c r="I2202" s="48"/>
    </row>
    <row r="2203" customFormat="false" ht="16.5" hidden="false" customHeight="true" outlineLevel="0" collapsed="false">
      <c r="B2203" s="47" t="s">
        <v>49</v>
      </c>
      <c r="C2203" s="47"/>
      <c r="D2203" s="47"/>
      <c r="E2203" s="48"/>
      <c r="F2203" s="48"/>
      <c r="G2203" s="48"/>
      <c r="H2203" s="48"/>
      <c r="I2203" s="48"/>
    </row>
    <row r="2204" customFormat="false" ht="15" hidden="false" customHeight="true" outlineLevel="0" collapsed="false">
      <c r="B2204" s="49" t="s">
        <v>1160</v>
      </c>
      <c r="C2204" s="49"/>
      <c r="D2204" s="49"/>
      <c r="E2204" s="49"/>
      <c r="F2204" s="49"/>
      <c r="G2204" s="49"/>
      <c r="H2204" s="49"/>
      <c r="I2204" s="49"/>
      <c r="J2204" s="49"/>
    </row>
    <row r="2205" customFormat="false" ht="25.5" hidden="false" customHeight="true" outlineLevel="0" collapsed="false">
      <c r="B2205" s="49"/>
      <c r="C2205" s="49"/>
      <c r="D2205" s="49"/>
      <c r="E2205" s="49"/>
      <c r="F2205" s="49"/>
      <c r="G2205" s="49"/>
      <c r="H2205" s="49"/>
      <c r="I2205" s="49"/>
      <c r="J2205" s="49"/>
    </row>
    <row r="2206" customFormat="false" ht="15.75" hidden="false" customHeight="false" outlineLevel="0" collapsed="false">
      <c r="B2206" s="48"/>
      <c r="C2206" s="48"/>
      <c r="D2206" s="48"/>
      <c r="E2206" s="48"/>
      <c r="F2206" s="48"/>
      <c r="G2206" s="48"/>
      <c r="H2206" s="48"/>
      <c r="I2206" s="48"/>
    </row>
    <row r="2207" customFormat="false" ht="31.5" hidden="false" customHeight="true" outlineLevel="0" collapsed="false">
      <c r="B2207" s="50" t="s">
        <v>36</v>
      </c>
      <c r="C2207" s="51" t="s">
        <v>1161</v>
      </c>
      <c r="D2207" s="51"/>
      <c r="E2207" s="51"/>
      <c r="F2207" s="51"/>
      <c r="G2207" s="51"/>
      <c r="H2207" s="51"/>
      <c r="I2207" s="51"/>
    </row>
    <row r="2208" customFormat="false" ht="57" hidden="false" customHeight="true" outlineLevel="0" collapsed="false">
      <c r="B2208" s="52" t="s">
        <v>38</v>
      </c>
      <c r="C2208" s="52"/>
      <c r="D2208" s="52"/>
      <c r="E2208" s="53" t="s">
        <v>39</v>
      </c>
      <c r="F2208" s="54" t="s">
        <v>9</v>
      </c>
      <c r="G2208" s="54" t="s">
        <v>10</v>
      </c>
      <c r="H2208" s="54" t="s">
        <v>11</v>
      </c>
      <c r="I2208" s="54" t="s">
        <v>12</v>
      </c>
      <c r="J2208" s="55" t="s">
        <v>13</v>
      </c>
    </row>
    <row r="2209" customFormat="false" ht="31.5" hidden="false" customHeight="true" outlineLevel="0" collapsed="false">
      <c r="B2209" s="56" t="s">
        <v>1162</v>
      </c>
      <c r="C2209" s="56"/>
      <c r="D2209" s="56"/>
      <c r="E2209" s="68" t="s">
        <v>1163</v>
      </c>
      <c r="F2209" s="132" t="s">
        <v>67</v>
      </c>
      <c r="G2209" s="69" t="s">
        <v>67</v>
      </c>
      <c r="H2209" s="69" t="n">
        <v>6</v>
      </c>
      <c r="I2209" s="132" t="n">
        <v>6</v>
      </c>
      <c r="J2209" s="133" t="n">
        <v>6</v>
      </c>
    </row>
    <row r="2210" customFormat="false" ht="16.5" hidden="false" customHeight="true" outlineLevel="0" collapsed="false">
      <c r="B2210" s="56" t="s">
        <v>42</v>
      </c>
      <c r="C2210" s="56"/>
      <c r="D2210" s="56"/>
      <c r="E2210" s="68"/>
      <c r="F2210" s="132"/>
      <c r="G2210" s="69"/>
      <c r="H2210" s="69"/>
      <c r="I2210" s="132"/>
      <c r="J2210" s="133"/>
      <c r="L2210" s="0" t="s">
        <v>1164</v>
      </c>
    </row>
    <row r="2211" customFormat="false" ht="30.75" hidden="false" customHeight="true" outlineLevel="0" collapsed="false">
      <c r="B2211" s="56" t="s">
        <v>400</v>
      </c>
      <c r="C2211" s="56"/>
      <c r="D2211" s="56"/>
      <c r="E2211" s="68"/>
      <c r="F2211" s="132"/>
      <c r="G2211" s="69"/>
      <c r="H2211" s="69"/>
      <c r="I2211" s="132"/>
      <c r="J2211" s="133"/>
    </row>
    <row r="2212" customFormat="false" ht="27" hidden="false" customHeight="true" outlineLevel="0" collapsed="false">
      <c r="B2212" s="60" t="s">
        <v>44</v>
      </c>
      <c r="C2212" s="60"/>
      <c r="D2212" s="60"/>
      <c r="E2212" s="68"/>
      <c r="F2212" s="132"/>
      <c r="G2212" s="69"/>
      <c r="H2212" s="69"/>
      <c r="I2212" s="132"/>
      <c r="J2212" s="133"/>
    </row>
    <row r="2213" customFormat="false" ht="30" hidden="false" customHeight="true" outlineLevel="0" collapsed="false">
      <c r="B2213" s="56" t="s">
        <v>1165</v>
      </c>
      <c r="C2213" s="56"/>
      <c r="D2213" s="56"/>
      <c r="E2213" s="68" t="s">
        <v>1166</v>
      </c>
      <c r="F2213" s="132" t="s">
        <v>67</v>
      </c>
      <c r="G2213" s="69" t="s">
        <v>67</v>
      </c>
      <c r="H2213" s="199" t="s">
        <v>1167</v>
      </c>
      <c r="I2213" s="199" t="s">
        <v>1167</v>
      </c>
      <c r="J2213" s="200" t="s">
        <v>1167</v>
      </c>
    </row>
    <row r="2214" customFormat="false" ht="16.5" hidden="false" customHeight="true" outlineLevel="0" collapsed="false">
      <c r="B2214" s="56" t="s">
        <v>42</v>
      </c>
      <c r="C2214" s="56"/>
      <c r="D2214" s="56"/>
      <c r="E2214" s="68"/>
      <c r="F2214" s="132"/>
      <c r="G2214" s="69"/>
      <c r="H2214" s="69"/>
      <c r="I2214" s="69"/>
      <c r="J2214" s="200"/>
      <c r="L2214" s="0" t="s">
        <v>399</v>
      </c>
    </row>
    <row r="2215" customFormat="false" ht="28.5" hidden="false" customHeight="true" outlineLevel="0" collapsed="false">
      <c r="B2215" s="56" t="s">
        <v>400</v>
      </c>
      <c r="C2215" s="56"/>
      <c r="D2215" s="56"/>
      <c r="E2215" s="68"/>
      <c r="F2215" s="132"/>
      <c r="G2215" s="69"/>
      <c r="H2215" s="69"/>
      <c r="I2215" s="69"/>
      <c r="J2215" s="200"/>
    </row>
    <row r="2216" customFormat="false" ht="27.75" hidden="false" customHeight="true" outlineLevel="0" collapsed="false">
      <c r="B2216" s="60" t="s">
        <v>44</v>
      </c>
      <c r="C2216" s="60"/>
      <c r="D2216" s="60"/>
      <c r="E2216" s="68"/>
      <c r="F2216" s="132"/>
      <c r="G2216" s="69"/>
      <c r="H2216" s="69"/>
      <c r="I2216" s="69"/>
      <c r="J2216" s="200"/>
    </row>
    <row r="2217" customFormat="false" ht="9.75" hidden="false" customHeight="true" outlineLevel="0" collapsed="false">
      <c r="B2217" s="8"/>
      <c r="C2217" s="8"/>
      <c r="D2217" s="8"/>
      <c r="E2217" s="8"/>
      <c r="F2217" s="8"/>
      <c r="G2217" s="8"/>
      <c r="H2217" s="8"/>
      <c r="I2217" s="8"/>
    </row>
    <row r="2218" customFormat="false" ht="18.75" hidden="false" customHeight="true" outlineLevel="0" collapsed="false">
      <c r="B2218" s="39" t="s">
        <v>45</v>
      </c>
      <c r="C2218" s="40" t="s">
        <v>1168</v>
      </c>
      <c r="D2218" s="40"/>
      <c r="E2218" s="40"/>
      <c r="F2218" s="40"/>
      <c r="G2218" s="40"/>
      <c r="H2218" s="40"/>
      <c r="I2218" s="40"/>
      <c r="J2218" s="40"/>
    </row>
    <row r="2219" customFormat="false" ht="15.75" hidden="false" customHeight="true" outlineLevel="0" collapsed="false">
      <c r="B2219" s="281" t="s">
        <v>30</v>
      </c>
      <c r="C2219" s="281"/>
      <c r="D2219" s="42" t="s">
        <v>112</v>
      </c>
      <c r="E2219" s="42"/>
      <c r="F2219" s="42"/>
      <c r="G2219" s="43"/>
      <c r="H2219" s="43"/>
      <c r="I2219" s="43"/>
      <c r="J2219" s="6"/>
    </row>
    <row r="2220" customFormat="false" ht="15" hidden="false" customHeight="true" outlineLevel="0" collapsed="false">
      <c r="B2220" s="41" t="s">
        <v>47</v>
      </c>
      <c r="C2220" s="43"/>
      <c r="D2220" s="42" t="s">
        <v>1169</v>
      </c>
      <c r="E2220" s="42"/>
      <c r="F2220" s="42"/>
      <c r="G2220" s="43"/>
      <c r="H2220" s="43"/>
      <c r="I2220" s="43"/>
      <c r="J2220" s="6"/>
    </row>
    <row r="2221" customFormat="false" ht="14.25" hidden="false" customHeight="true" outlineLevel="0" collapsed="false">
      <c r="B2221" s="281" t="s">
        <v>49</v>
      </c>
      <c r="C2221" s="281"/>
      <c r="D2221" s="281"/>
      <c r="E2221" s="43"/>
      <c r="F2221" s="43"/>
      <c r="G2221" s="43"/>
      <c r="H2221" s="43"/>
      <c r="I2221" s="43"/>
      <c r="J2221" s="6"/>
    </row>
    <row r="2222" customFormat="false" ht="9" hidden="false" customHeight="true" outlineLevel="0" collapsed="false">
      <c r="B2222" s="282" t="s">
        <v>1170</v>
      </c>
      <c r="C2222" s="282"/>
      <c r="D2222" s="282"/>
      <c r="E2222" s="282"/>
      <c r="F2222" s="282"/>
      <c r="G2222" s="282"/>
      <c r="H2222" s="282"/>
      <c r="I2222" s="282"/>
      <c r="J2222" s="282"/>
    </row>
    <row r="2223" customFormat="false" ht="12" hidden="false" customHeight="true" outlineLevel="0" collapsed="false">
      <c r="B2223" s="282"/>
      <c r="C2223" s="282"/>
      <c r="D2223" s="282"/>
      <c r="E2223" s="282"/>
      <c r="F2223" s="282"/>
      <c r="G2223" s="282"/>
      <c r="H2223" s="282"/>
      <c r="I2223" s="282"/>
      <c r="J2223" s="282"/>
    </row>
    <row r="2224" customFormat="false" ht="12" hidden="false" customHeight="true" outlineLevel="0" collapsed="false">
      <c r="B2224" s="43"/>
      <c r="C2224" s="43"/>
      <c r="D2224" s="43"/>
      <c r="E2224" s="43"/>
      <c r="F2224" s="43"/>
      <c r="G2224" s="43"/>
      <c r="H2224" s="43"/>
      <c r="I2224" s="43"/>
      <c r="J2224" s="6"/>
    </row>
    <row r="2225" customFormat="false" ht="19.5" hidden="false" customHeight="true" outlineLevel="0" collapsed="false">
      <c r="B2225" s="4" t="s">
        <v>36</v>
      </c>
      <c r="C2225" s="166" t="s">
        <v>1171</v>
      </c>
      <c r="D2225" s="166"/>
      <c r="E2225" s="166"/>
      <c r="F2225" s="166"/>
      <c r="G2225" s="166"/>
      <c r="H2225" s="166"/>
      <c r="I2225" s="166"/>
      <c r="J2225" s="6"/>
    </row>
    <row r="2226" customFormat="false" ht="66.75" hidden="false" customHeight="true" outlineLevel="0" collapsed="false">
      <c r="B2226" s="283" t="s">
        <v>38</v>
      </c>
      <c r="C2226" s="283"/>
      <c r="D2226" s="283"/>
      <c r="E2226" s="284" t="s">
        <v>39</v>
      </c>
      <c r="F2226" s="285" t="s">
        <v>9</v>
      </c>
      <c r="G2226" s="285" t="s">
        <v>10</v>
      </c>
      <c r="H2226" s="285" t="s">
        <v>11</v>
      </c>
      <c r="I2226" s="285" t="s">
        <v>12</v>
      </c>
      <c r="J2226" s="286" t="s">
        <v>13</v>
      </c>
      <c r="L2226" s="287"/>
    </row>
    <row r="2227" customFormat="false" ht="18" hidden="false" customHeight="true" outlineLevel="0" collapsed="false">
      <c r="B2227" s="147" t="s">
        <v>1172</v>
      </c>
      <c r="C2227" s="147"/>
      <c r="D2227" s="147"/>
      <c r="E2227" s="58" t="s">
        <v>382</v>
      </c>
      <c r="F2227" s="132" t="n">
        <v>0</v>
      </c>
      <c r="G2227" s="132" t="n">
        <v>1</v>
      </c>
      <c r="H2227" s="69" t="n">
        <v>1</v>
      </c>
      <c r="I2227" s="132"/>
      <c r="J2227" s="133"/>
    </row>
    <row r="2228" customFormat="false" ht="15.75" hidden="false" customHeight="true" outlineLevel="0" collapsed="false">
      <c r="B2228" s="147" t="s">
        <v>42</v>
      </c>
      <c r="C2228" s="147"/>
      <c r="D2228" s="147"/>
      <c r="E2228" s="58"/>
      <c r="F2228" s="132"/>
      <c r="G2228" s="132"/>
      <c r="H2228" s="69"/>
      <c r="I2228" s="132"/>
      <c r="J2228" s="133"/>
    </row>
    <row r="2229" customFormat="false" ht="15.75" hidden="false" customHeight="true" outlineLevel="0" collapsed="false">
      <c r="B2229" s="147" t="s">
        <v>1173</v>
      </c>
      <c r="C2229" s="147"/>
      <c r="D2229" s="147"/>
      <c r="E2229" s="58"/>
      <c r="F2229" s="132"/>
      <c r="G2229" s="132"/>
      <c r="H2229" s="69"/>
      <c r="I2229" s="132"/>
      <c r="J2229" s="133"/>
    </row>
    <row r="2230" customFormat="false" ht="32.25" hidden="false" customHeight="true" outlineLevel="0" collapsed="false">
      <c r="B2230" s="163" t="s">
        <v>44</v>
      </c>
      <c r="C2230" s="163"/>
      <c r="D2230" s="163"/>
      <c r="E2230" s="58"/>
      <c r="F2230" s="132"/>
      <c r="G2230" s="132"/>
      <c r="H2230" s="69"/>
      <c r="I2230" s="132"/>
      <c r="J2230" s="133"/>
    </row>
    <row r="2231" customFormat="false" ht="13.5" hidden="false" customHeight="true" outlineLevel="0" collapsed="false">
      <c r="B2231" s="166"/>
      <c r="C2231" s="166"/>
      <c r="D2231" s="166"/>
      <c r="E2231" s="86"/>
      <c r="F2231" s="148"/>
      <c r="G2231" s="148"/>
      <c r="H2231" s="80"/>
      <c r="I2231" s="148"/>
      <c r="J2231" s="148"/>
    </row>
    <row r="2232" customFormat="false" ht="36" hidden="false" customHeight="true" outlineLevel="0" collapsed="false">
      <c r="B2232" s="322" t="s">
        <v>45</v>
      </c>
      <c r="C2232" s="369" t="s">
        <v>1174</v>
      </c>
      <c r="D2232" s="369"/>
      <c r="E2232" s="369"/>
      <c r="F2232" s="369"/>
      <c r="G2232" s="369"/>
      <c r="H2232" s="369"/>
      <c r="I2232" s="369"/>
      <c r="J2232" s="369"/>
    </row>
    <row r="2233" customFormat="false" ht="16.5" hidden="false" customHeight="true" outlineLevel="0" collapsed="false">
      <c r="B2233" s="281" t="s">
        <v>30</v>
      </c>
      <c r="C2233" s="281"/>
      <c r="D2233" s="42" t="s">
        <v>112</v>
      </c>
      <c r="E2233" s="42"/>
      <c r="F2233" s="42"/>
      <c r="G2233" s="43"/>
      <c r="H2233" s="43"/>
      <c r="I2233" s="43"/>
      <c r="J2233" s="6"/>
    </row>
    <row r="2234" customFormat="false" ht="16.5" hidden="false" customHeight="true" outlineLevel="0" collapsed="false">
      <c r="B2234" s="41" t="s">
        <v>47</v>
      </c>
      <c r="C2234" s="43"/>
      <c r="D2234" s="42" t="n">
        <v>2020</v>
      </c>
      <c r="E2234" s="42"/>
      <c r="F2234" s="42"/>
      <c r="G2234" s="43"/>
      <c r="H2234" s="43"/>
      <c r="I2234" s="43"/>
      <c r="J2234" s="6"/>
    </row>
    <row r="2235" customFormat="false" ht="16.5" hidden="false" customHeight="true" outlineLevel="0" collapsed="false">
      <c r="B2235" s="281" t="s">
        <v>49</v>
      </c>
      <c r="C2235" s="281"/>
      <c r="D2235" s="281"/>
      <c r="E2235" s="43"/>
      <c r="F2235" s="43"/>
      <c r="G2235" s="43"/>
      <c r="H2235" s="43"/>
      <c r="I2235" s="43"/>
      <c r="J2235" s="6"/>
    </row>
    <row r="2236" customFormat="false" ht="3.75" hidden="false" customHeight="true" outlineLevel="0" collapsed="false">
      <c r="B2236" s="282" t="s">
        <v>1175</v>
      </c>
      <c r="C2236" s="282"/>
      <c r="D2236" s="282"/>
      <c r="E2236" s="282"/>
      <c r="F2236" s="282"/>
      <c r="G2236" s="282"/>
      <c r="H2236" s="282"/>
      <c r="I2236" s="282"/>
      <c r="J2236" s="282"/>
    </row>
    <row r="2237" customFormat="false" ht="16.5" hidden="false" customHeight="true" outlineLevel="0" collapsed="false">
      <c r="B2237" s="282"/>
      <c r="C2237" s="282"/>
      <c r="D2237" s="282"/>
      <c r="E2237" s="282"/>
      <c r="F2237" s="282"/>
      <c r="G2237" s="282"/>
      <c r="H2237" s="282"/>
      <c r="I2237" s="282"/>
      <c r="J2237" s="282"/>
    </row>
    <row r="2238" customFormat="false" ht="13.5" hidden="false" customHeight="true" outlineLevel="0" collapsed="false">
      <c r="B2238" s="166"/>
      <c r="C2238" s="166"/>
      <c r="D2238" s="166"/>
      <c r="E2238" s="86"/>
      <c r="F2238" s="148"/>
      <c r="G2238" s="148"/>
      <c r="H2238" s="80"/>
      <c r="I2238" s="148"/>
      <c r="J2238" s="148"/>
    </row>
    <row r="2239" customFormat="false" ht="16.5" hidden="false" customHeight="true" outlineLevel="0" collapsed="false">
      <c r="B2239" s="4" t="s">
        <v>36</v>
      </c>
      <c r="C2239" s="166" t="s">
        <v>1176</v>
      </c>
      <c r="D2239" s="166"/>
      <c r="E2239" s="166"/>
      <c r="F2239" s="166"/>
      <c r="G2239" s="166"/>
      <c r="H2239" s="166"/>
      <c r="I2239" s="166"/>
      <c r="J2239" s="6"/>
    </row>
    <row r="2240" customFormat="false" ht="54.75" hidden="false" customHeight="true" outlineLevel="0" collapsed="false">
      <c r="B2240" s="283" t="s">
        <v>38</v>
      </c>
      <c r="C2240" s="283"/>
      <c r="D2240" s="283"/>
      <c r="E2240" s="284" t="s">
        <v>39</v>
      </c>
      <c r="F2240" s="285" t="s">
        <v>9</v>
      </c>
      <c r="G2240" s="285" t="s">
        <v>10</v>
      </c>
      <c r="H2240" s="285" t="s">
        <v>11</v>
      </c>
      <c r="I2240" s="285" t="s">
        <v>12</v>
      </c>
      <c r="J2240" s="286" t="s">
        <v>13</v>
      </c>
    </row>
    <row r="2241" customFormat="false" ht="17.25" hidden="false" customHeight="true" outlineLevel="0" collapsed="false">
      <c r="B2241" s="147" t="s">
        <v>1177</v>
      </c>
      <c r="C2241" s="147"/>
      <c r="D2241" s="147"/>
      <c r="E2241" s="58" t="s">
        <v>584</v>
      </c>
      <c r="F2241" s="132"/>
      <c r="G2241" s="132"/>
      <c r="H2241" s="115" t="n">
        <v>1</v>
      </c>
      <c r="I2241" s="132"/>
      <c r="J2241" s="133"/>
    </row>
    <row r="2242" customFormat="false" ht="16.5" hidden="false" customHeight="true" outlineLevel="0" collapsed="false">
      <c r="B2242" s="147" t="s">
        <v>42</v>
      </c>
      <c r="C2242" s="147"/>
      <c r="D2242" s="147"/>
      <c r="E2242" s="58"/>
      <c r="F2242" s="132"/>
      <c r="G2242" s="132"/>
      <c r="H2242" s="115"/>
      <c r="I2242" s="132"/>
      <c r="J2242" s="133"/>
    </row>
    <row r="2243" customFormat="false" ht="30.75" hidden="false" customHeight="true" outlineLevel="0" collapsed="false">
      <c r="B2243" s="147" t="s">
        <v>1178</v>
      </c>
      <c r="C2243" s="147"/>
      <c r="D2243" s="147"/>
      <c r="E2243" s="58"/>
      <c r="F2243" s="132"/>
      <c r="G2243" s="132"/>
      <c r="H2243" s="115"/>
      <c r="I2243" s="132"/>
      <c r="J2243" s="133"/>
    </row>
    <row r="2244" customFormat="false" ht="30.75" hidden="false" customHeight="true" outlineLevel="0" collapsed="false">
      <c r="B2244" s="163" t="s">
        <v>44</v>
      </c>
      <c r="C2244" s="163"/>
      <c r="D2244" s="163"/>
      <c r="E2244" s="58"/>
      <c r="F2244" s="132"/>
      <c r="G2244" s="132"/>
      <c r="H2244" s="115"/>
      <c r="I2244" s="132"/>
      <c r="J2244" s="133"/>
    </row>
    <row r="2245" customFormat="false" ht="15.75" hidden="false" customHeight="true" outlineLevel="0" collapsed="false">
      <c r="B2245" s="166"/>
      <c r="C2245" s="166"/>
      <c r="D2245" s="166"/>
      <c r="E2245" s="86"/>
      <c r="F2245" s="148"/>
      <c r="G2245" s="148"/>
      <c r="H2245" s="80"/>
      <c r="I2245" s="148"/>
      <c r="J2245" s="148"/>
    </row>
    <row r="2246" customFormat="false" ht="16.5" hidden="false" customHeight="true" outlineLevel="0" collapsed="false">
      <c r="B2246" s="39" t="s">
        <v>45</v>
      </c>
      <c r="C2246" s="40" t="s">
        <v>1179</v>
      </c>
      <c r="D2246" s="40"/>
      <c r="E2246" s="40"/>
      <c r="F2246" s="40"/>
      <c r="G2246" s="40"/>
      <c r="H2246" s="40"/>
      <c r="I2246" s="40"/>
      <c r="J2246" s="40"/>
    </row>
    <row r="2247" customFormat="false" ht="16.5" hidden="false" customHeight="true" outlineLevel="0" collapsed="false">
      <c r="B2247" s="281" t="s">
        <v>30</v>
      </c>
      <c r="C2247" s="281"/>
      <c r="D2247" s="42" t="s">
        <v>112</v>
      </c>
      <c r="E2247" s="42"/>
      <c r="F2247" s="42"/>
      <c r="G2247" s="43"/>
      <c r="H2247" s="43"/>
      <c r="I2247" s="43"/>
      <c r="J2247" s="6"/>
    </row>
    <row r="2248" customFormat="false" ht="16.5" hidden="false" customHeight="true" outlineLevel="0" collapsed="false">
      <c r="B2248" s="41" t="s">
        <v>47</v>
      </c>
      <c r="C2248" s="43"/>
      <c r="D2248" s="42" t="n">
        <v>2020</v>
      </c>
      <c r="E2248" s="42"/>
      <c r="F2248" s="42"/>
      <c r="G2248" s="43"/>
      <c r="H2248" s="43"/>
      <c r="I2248" s="43"/>
      <c r="J2248" s="6"/>
    </row>
    <row r="2249" customFormat="false" ht="16.5" hidden="false" customHeight="true" outlineLevel="0" collapsed="false">
      <c r="B2249" s="281" t="s">
        <v>49</v>
      </c>
      <c r="C2249" s="281"/>
      <c r="D2249" s="281"/>
      <c r="E2249" s="43"/>
      <c r="F2249" s="43"/>
      <c r="G2249" s="43"/>
      <c r="H2249" s="43"/>
      <c r="I2249" s="43"/>
      <c r="J2249" s="6"/>
    </row>
    <row r="2250" customFormat="false" ht="5.25" hidden="false" customHeight="true" outlineLevel="0" collapsed="false">
      <c r="B2250" s="282" t="s">
        <v>1180</v>
      </c>
      <c r="C2250" s="282"/>
      <c r="D2250" s="282"/>
      <c r="E2250" s="282"/>
      <c r="F2250" s="282"/>
      <c r="G2250" s="282"/>
      <c r="H2250" s="282"/>
      <c r="I2250" s="282"/>
      <c r="J2250" s="282"/>
    </row>
    <row r="2251" customFormat="false" ht="16.5" hidden="false" customHeight="true" outlineLevel="0" collapsed="false">
      <c r="B2251" s="282"/>
      <c r="C2251" s="282"/>
      <c r="D2251" s="282"/>
      <c r="E2251" s="282"/>
      <c r="F2251" s="282"/>
      <c r="G2251" s="282"/>
      <c r="H2251" s="282"/>
      <c r="I2251" s="282"/>
      <c r="J2251" s="282"/>
    </row>
    <row r="2252" customFormat="false" ht="11.25" hidden="false" customHeight="true" outlineLevel="0" collapsed="false">
      <c r="B2252" s="166"/>
      <c r="C2252" s="166"/>
      <c r="D2252" s="166"/>
      <c r="E2252" s="86"/>
      <c r="F2252" s="148"/>
      <c r="G2252" s="148"/>
      <c r="H2252" s="80"/>
      <c r="I2252" s="148"/>
      <c r="J2252" s="148"/>
    </row>
    <row r="2253" customFormat="false" ht="16.5" hidden="false" customHeight="true" outlineLevel="0" collapsed="false">
      <c r="B2253" s="4" t="s">
        <v>36</v>
      </c>
      <c r="C2253" s="166" t="s">
        <v>1181</v>
      </c>
      <c r="D2253" s="166"/>
      <c r="E2253" s="166"/>
      <c r="F2253" s="166"/>
      <c r="G2253" s="166"/>
      <c r="H2253" s="166"/>
      <c r="I2253" s="166"/>
      <c r="J2253" s="6"/>
    </row>
    <row r="2254" customFormat="false" ht="59.25" hidden="false" customHeight="true" outlineLevel="0" collapsed="false">
      <c r="B2254" s="283" t="s">
        <v>38</v>
      </c>
      <c r="C2254" s="283"/>
      <c r="D2254" s="283"/>
      <c r="E2254" s="284" t="s">
        <v>39</v>
      </c>
      <c r="F2254" s="285" t="s">
        <v>9</v>
      </c>
      <c r="G2254" s="285" t="s">
        <v>10</v>
      </c>
      <c r="H2254" s="285" t="s">
        <v>11</v>
      </c>
      <c r="I2254" s="285" t="s">
        <v>12</v>
      </c>
      <c r="J2254" s="286" t="s">
        <v>13</v>
      </c>
    </row>
    <row r="2255" customFormat="false" ht="16.5" hidden="false" customHeight="true" outlineLevel="0" collapsed="false">
      <c r="B2255" s="147" t="s">
        <v>1177</v>
      </c>
      <c r="C2255" s="147"/>
      <c r="D2255" s="147"/>
      <c r="E2255" s="58" t="s">
        <v>584</v>
      </c>
      <c r="F2255" s="132"/>
      <c r="G2255" s="132"/>
      <c r="H2255" s="115" t="n">
        <v>1</v>
      </c>
      <c r="I2255" s="132"/>
      <c r="J2255" s="133"/>
    </row>
    <row r="2256" customFormat="false" ht="16.5" hidden="false" customHeight="true" outlineLevel="0" collapsed="false">
      <c r="B2256" s="147" t="s">
        <v>42</v>
      </c>
      <c r="C2256" s="147"/>
      <c r="D2256" s="147"/>
      <c r="E2256" s="58"/>
      <c r="F2256" s="132"/>
      <c r="G2256" s="132"/>
      <c r="H2256" s="115"/>
      <c r="I2256" s="132"/>
      <c r="J2256" s="133"/>
    </row>
    <row r="2257" customFormat="false" ht="33" hidden="false" customHeight="true" outlineLevel="0" collapsed="false">
      <c r="B2257" s="147" t="s">
        <v>1178</v>
      </c>
      <c r="C2257" s="147"/>
      <c r="D2257" s="147"/>
      <c r="E2257" s="58"/>
      <c r="F2257" s="132"/>
      <c r="G2257" s="132"/>
      <c r="H2257" s="115"/>
      <c r="I2257" s="132"/>
      <c r="J2257" s="133"/>
    </row>
    <row r="2258" customFormat="false" ht="16.5" hidden="false" customHeight="true" outlineLevel="0" collapsed="false">
      <c r="B2258" s="163" t="s">
        <v>44</v>
      </c>
      <c r="C2258" s="163"/>
      <c r="D2258" s="163"/>
      <c r="E2258" s="58"/>
      <c r="F2258" s="132"/>
      <c r="G2258" s="132"/>
      <c r="H2258" s="115"/>
      <c r="I2258" s="132"/>
      <c r="J2258" s="133"/>
    </row>
    <row r="2259" customFormat="false" ht="18.75" hidden="false" customHeight="true" outlineLevel="0" collapsed="false">
      <c r="B2259" s="166"/>
      <c r="C2259" s="166"/>
      <c r="D2259" s="166"/>
      <c r="E2259" s="86"/>
      <c r="F2259" s="148"/>
      <c r="G2259" s="148"/>
      <c r="H2259" s="80"/>
      <c r="I2259" s="148"/>
      <c r="J2259" s="148"/>
    </row>
    <row r="2260" customFormat="false" ht="16.5" hidden="false" customHeight="true" outlineLevel="0" collapsed="false">
      <c r="B2260" s="39" t="s">
        <v>45</v>
      </c>
      <c r="C2260" s="40" t="s">
        <v>1182</v>
      </c>
      <c r="D2260" s="40"/>
      <c r="E2260" s="40"/>
      <c r="F2260" s="40"/>
      <c r="G2260" s="40"/>
      <c r="H2260" s="40"/>
      <c r="I2260" s="40"/>
      <c r="J2260" s="40"/>
    </row>
    <row r="2261" customFormat="false" ht="16.5" hidden="false" customHeight="true" outlineLevel="0" collapsed="false">
      <c r="B2261" s="281" t="s">
        <v>30</v>
      </c>
      <c r="C2261" s="281"/>
      <c r="D2261" s="42" t="s">
        <v>112</v>
      </c>
      <c r="E2261" s="42"/>
      <c r="F2261" s="42"/>
      <c r="G2261" s="43"/>
      <c r="H2261" s="43"/>
      <c r="I2261" s="43"/>
      <c r="J2261" s="6"/>
    </row>
    <row r="2262" customFormat="false" ht="16.5" hidden="false" customHeight="true" outlineLevel="0" collapsed="false">
      <c r="B2262" s="41" t="s">
        <v>47</v>
      </c>
      <c r="C2262" s="43"/>
      <c r="D2262" s="42" t="n">
        <v>2020</v>
      </c>
      <c r="E2262" s="42"/>
      <c r="F2262" s="42"/>
      <c r="G2262" s="43"/>
      <c r="H2262" s="43"/>
      <c r="I2262" s="43"/>
      <c r="J2262" s="6"/>
    </row>
    <row r="2263" customFormat="false" ht="16.5" hidden="false" customHeight="true" outlineLevel="0" collapsed="false">
      <c r="B2263" s="281" t="s">
        <v>49</v>
      </c>
      <c r="C2263" s="281"/>
      <c r="D2263" s="281"/>
      <c r="E2263" s="43"/>
      <c r="F2263" s="43"/>
      <c r="G2263" s="43"/>
      <c r="H2263" s="43"/>
      <c r="I2263" s="43"/>
      <c r="J2263" s="6"/>
    </row>
    <row r="2264" customFormat="false" ht="8.25" hidden="false" customHeight="true" outlineLevel="0" collapsed="false">
      <c r="B2264" s="282" t="s">
        <v>1170</v>
      </c>
      <c r="C2264" s="282"/>
      <c r="D2264" s="282"/>
      <c r="E2264" s="282"/>
      <c r="F2264" s="282"/>
      <c r="G2264" s="282"/>
      <c r="H2264" s="282"/>
      <c r="I2264" s="282"/>
      <c r="J2264" s="282"/>
    </row>
    <row r="2265" customFormat="false" ht="16.5" hidden="false" customHeight="true" outlineLevel="0" collapsed="false">
      <c r="B2265" s="282"/>
      <c r="C2265" s="282"/>
      <c r="D2265" s="282"/>
      <c r="E2265" s="282"/>
      <c r="F2265" s="282"/>
      <c r="G2265" s="282"/>
      <c r="H2265" s="282"/>
      <c r="I2265" s="282"/>
      <c r="J2265" s="282"/>
    </row>
    <row r="2266" customFormat="false" ht="8.25" hidden="false" customHeight="true" outlineLevel="0" collapsed="false">
      <c r="B2266" s="166"/>
      <c r="C2266" s="166"/>
      <c r="D2266" s="166"/>
      <c r="E2266" s="86"/>
      <c r="F2266" s="148"/>
      <c r="G2266" s="148"/>
      <c r="H2266" s="80"/>
      <c r="I2266" s="148"/>
      <c r="J2266" s="148"/>
    </row>
    <row r="2267" customFormat="false" ht="16.5" hidden="false" customHeight="true" outlineLevel="0" collapsed="false">
      <c r="B2267" s="4" t="s">
        <v>36</v>
      </c>
      <c r="C2267" s="166" t="s">
        <v>1183</v>
      </c>
      <c r="D2267" s="166"/>
      <c r="E2267" s="166"/>
      <c r="F2267" s="166"/>
      <c r="G2267" s="166"/>
      <c r="H2267" s="166"/>
      <c r="I2267" s="166"/>
      <c r="J2267" s="6"/>
    </row>
    <row r="2268" customFormat="false" ht="55.5" hidden="false" customHeight="true" outlineLevel="0" collapsed="false">
      <c r="B2268" s="283" t="s">
        <v>38</v>
      </c>
      <c r="C2268" s="283"/>
      <c r="D2268" s="283"/>
      <c r="E2268" s="284" t="s">
        <v>39</v>
      </c>
      <c r="F2268" s="285" t="s">
        <v>9</v>
      </c>
      <c r="G2268" s="285" t="s">
        <v>10</v>
      </c>
      <c r="H2268" s="285" t="s">
        <v>11</v>
      </c>
      <c r="I2268" s="285" t="s">
        <v>12</v>
      </c>
      <c r="J2268" s="286" t="s">
        <v>13</v>
      </c>
    </row>
    <row r="2269" customFormat="false" ht="16.5" hidden="false" customHeight="true" outlineLevel="0" collapsed="false">
      <c r="B2269" s="147" t="s">
        <v>1177</v>
      </c>
      <c r="C2269" s="147"/>
      <c r="D2269" s="147"/>
      <c r="E2269" s="58" t="s">
        <v>584</v>
      </c>
      <c r="F2269" s="132"/>
      <c r="G2269" s="132"/>
      <c r="H2269" s="115" t="n">
        <v>1</v>
      </c>
      <c r="I2269" s="132"/>
      <c r="J2269" s="133"/>
    </row>
    <row r="2270" customFormat="false" ht="16.5" hidden="false" customHeight="true" outlineLevel="0" collapsed="false">
      <c r="B2270" s="147" t="s">
        <v>42</v>
      </c>
      <c r="C2270" s="147"/>
      <c r="D2270" s="147"/>
      <c r="E2270" s="58"/>
      <c r="F2270" s="132"/>
      <c r="G2270" s="132"/>
      <c r="H2270" s="115"/>
      <c r="I2270" s="132"/>
      <c r="J2270" s="133"/>
    </row>
    <row r="2271" customFormat="false" ht="29.25" hidden="false" customHeight="true" outlineLevel="0" collapsed="false">
      <c r="B2271" s="147" t="s">
        <v>1178</v>
      </c>
      <c r="C2271" s="147"/>
      <c r="D2271" s="147"/>
      <c r="E2271" s="58"/>
      <c r="F2271" s="132"/>
      <c r="G2271" s="132"/>
      <c r="H2271" s="115"/>
      <c r="I2271" s="132"/>
      <c r="J2271" s="133"/>
    </row>
    <row r="2272" customFormat="false" ht="30.75" hidden="false" customHeight="true" outlineLevel="0" collapsed="false">
      <c r="B2272" s="163" t="s">
        <v>44</v>
      </c>
      <c r="C2272" s="163"/>
      <c r="D2272" s="163"/>
      <c r="E2272" s="58"/>
      <c r="F2272" s="132"/>
      <c r="G2272" s="132"/>
      <c r="H2272" s="115"/>
      <c r="I2272" s="132"/>
      <c r="J2272" s="133"/>
    </row>
    <row r="2273" customFormat="false" ht="13.5" hidden="false" customHeight="true" outlineLevel="0" collapsed="false">
      <c r="B2273" s="51"/>
      <c r="C2273" s="51"/>
      <c r="D2273" s="51"/>
      <c r="E2273" s="79"/>
      <c r="F2273" s="79"/>
      <c r="G2273" s="79"/>
      <c r="H2273" s="79"/>
      <c r="I2273" s="79"/>
      <c r="J2273" s="79"/>
    </row>
    <row r="2274" customFormat="false" ht="18.75" hidden="false" customHeight="true" outlineLevel="0" collapsed="false">
      <c r="B2274" s="39" t="s">
        <v>26</v>
      </c>
      <c r="C2274" s="40" t="s">
        <v>1135</v>
      </c>
      <c r="D2274" s="40"/>
      <c r="E2274" s="40"/>
      <c r="F2274" s="40"/>
      <c r="G2274" s="40"/>
      <c r="H2274" s="40"/>
      <c r="I2274" s="40"/>
      <c r="J2274" s="6"/>
    </row>
    <row r="2275" customFormat="false" ht="15.75" hidden="false" customHeight="true" outlineLevel="0" collapsed="false">
      <c r="B2275" s="41" t="s">
        <v>28</v>
      </c>
      <c r="C2275" s="42" t="s">
        <v>1136</v>
      </c>
      <c r="D2275" s="42"/>
      <c r="E2275" s="42"/>
      <c r="F2275" s="42"/>
      <c r="G2275" s="42"/>
      <c r="H2275" s="42"/>
      <c r="I2275" s="42"/>
      <c r="J2275" s="6"/>
    </row>
    <row r="2276" customFormat="false" ht="15.75" hidden="false" customHeight="true" outlineLevel="0" collapsed="false">
      <c r="B2276" s="41" t="s">
        <v>30</v>
      </c>
      <c r="C2276" s="43"/>
      <c r="D2276" s="42" t="s">
        <v>1184</v>
      </c>
      <c r="E2276" s="42"/>
      <c r="F2276" s="42"/>
      <c r="G2276" s="42"/>
      <c r="H2276" s="43"/>
      <c r="I2276" s="43"/>
      <c r="J2276" s="6"/>
    </row>
    <row r="2277" customFormat="false" ht="7.5" hidden="false" customHeight="true" outlineLevel="0" collapsed="false">
      <c r="B2277" s="41"/>
      <c r="C2277" s="43"/>
      <c r="D2277" s="224"/>
      <c r="E2277" s="224"/>
      <c r="F2277" s="43"/>
      <c r="G2277" s="43"/>
      <c r="H2277" s="43"/>
      <c r="I2277" s="43"/>
      <c r="J2277" s="6"/>
    </row>
    <row r="2278" customFormat="false" ht="15.75" hidden="false" customHeight="true" outlineLevel="0" collapsed="false">
      <c r="B2278" s="4" t="s">
        <v>36</v>
      </c>
      <c r="C2278" s="166" t="s">
        <v>1185</v>
      </c>
      <c r="D2278" s="166"/>
      <c r="E2278" s="166"/>
      <c r="F2278" s="166"/>
      <c r="G2278" s="166"/>
      <c r="H2278" s="166"/>
      <c r="I2278" s="166"/>
      <c r="J2278" s="6"/>
    </row>
    <row r="2279" customFormat="false" ht="57" hidden="false" customHeight="true" outlineLevel="0" collapsed="false">
      <c r="B2279" s="52" t="s">
        <v>38</v>
      </c>
      <c r="C2279" s="52"/>
      <c r="D2279" s="52"/>
      <c r="E2279" s="53" t="s">
        <v>39</v>
      </c>
      <c r="F2279" s="54" t="s">
        <v>9</v>
      </c>
      <c r="G2279" s="54" t="s">
        <v>10</v>
      </c>
      <c r="H2279" s="54" t="s">
        <v>11</v>
      </c>
      <c r="I2279" s="54" t="s">
        <v>12</v>
      </c>
      <c r="J2279" s="55" t="s">
        <v>13</v>
      </c>
    </row>
    <row r="2280" customFormat="false" ht="30.75" hidden="false" customHeight="true" outlineLevel="0" collapsed="false">
      <c r="B2280" s="147" t="s">
        <v>1186</v>
      </c>
      <c r="C2280" s="147"/>
      <c r="D2280" s="147"/>
      <c r="E2280" s="164" t="s">
        <v>1187</v>
      </c>
      <c r="F2280" s="107" t="s">
        <v>1188</v>
      </c>
      <c r="G2280" s="107" t="s">
        <v>1189</v>
      </c>
      <c r="H2280" s="107" t="s">
        <v>1190</v>
      </c>
      <c r="I2280" s="107" t="s">
        <v>1191</v>
      </c>
      <c r="J2280" s="108" t="s">
        <v>1191</v>
      </c>
    </row>
    <row r="2281" customFormat="false" ht="15" hidden="false" customHeight="true" outlineLevel="0" collapsed="false">
      <c r="B2281" s="147" t="s">
        <v>42</v>
      </c>
      <c r="C2281" s="147"/>
      <c r="D2281" s="147"/>
      <c r="E2281" s="164"/>
      <c r="F2281" s="107"/>
      <c r="G2281" s="107"/>
      <c r="H2281" s="107"/>
      <c r="I2281" s="107"/>
      <c r="J2281" s="108"/>
    </row>
    <row r="2282" customFormat="false" ht="29.25" hidden="false" customHeight="true" outlineLevel="0" collapsed="false">
      <c r="B2282" s="147" t="s">
        <v>1192</v>
      </c>
      <c r="C2282" s="147"/>
      <c r="D2282" s="147"/>
      <c r="E2282" s="164"/>
      <c r="F2282" s="107"/>
      <c r="G2282" s="107"/>
      <c r="H2282" s="107"/>
      <c r="I2282" s="107"/>
      <c r="J2282" s="108"/>
    </row>
    <row r="2283" customFormat="false" ht="28.5" hidden="false" customHeight="true" outlineLevel="0" collapsed="false">
      <c r="B2283" s="163" t="s">
        <v>44</v>
      </c>
      <c r="C2283" s="163"/>
      <c r="D2283" s="163"/>
      <c r="E2283" s="164"/>
      <c r="F2283" s="107"/>
      <c r="G2283" s="107"/>
      <c r="H2283" s="107"/>
      <c r="I2283" s="107"/>
      <c r="J2283" s="108"/>
    </row>
    <row r="2284" customFormat="false" ht="33" hidden="false" customHeight="true" outlineLevel="0" collapsed="false">
      <c r="B2284" s="147" t="s">
        <v>1193</v>
      </c>
      <c r="C2284" s="147"/>
      <c r="D2284" s="147"/>
      <c r="E2284" s="58" t="s">
        <v>382</v>
      </c>
      <c r="F2284" s="107" t="s">
        <v>1194</v>
      </c>
      <c r="G2284" s="107" t="s">
        <v>1195</v>
      </c>
      <c r="H2284" s="107" t="s">
        <v>1196</v>
      </c>
      <c r="I2284" s="107" t="s">
        <v>1196</v>
      </c>
      <c r="J2284" s="108" t="s">
        <v>1196</v>
      </c>
    </row>
    <row r="2285" customFormat="false" ht="15.75" hidden="false" customHeight="true" outlineLevel="0" collapsed="false">
      <c r="B2285" s="147" t="s">
        <v>42</v>
      </c>
      <c r="C2285" s="147"/>
      <c r="D2285" s="147"/>
      <c r="E2285" s="58"/>
      <c r="F2285" s="107"/>
      <c r="G2285" s="107"/>
      <c r="H2285" s="107"/>
      <c r="I2285" s="107"/>
      <c r="J2285" s="108"/>
    </row>
    <row r="2286" customFormat="false" ht="30" hidden="false" customHeight="true" outlineLevel="0" collapsed="false">
      <c r="B2286" s="147" t="s">
        <v>1192</v>
      </c>
      <c r="C2286" s="147"/>
      <c r="D2286" s="147"/>
      <c r="E2286" s="58"/>
      <c r="F2286" s="107"/>
      <c r="G2286" s="107"/>
      <c r="H2286" s="107"/>
      <c r="I2286" s="107"/>
      <c r="J2286" s="108"/>
    </row>
    <row r="2287" customFormat="false" ht="27.75" hidden="false" customHeight="true" outlineLevel="0" collapsed="false">
      <c r="B2287" s="163" t="s">
        <v>44</v>
      </c>
      <c r="C2287" s="163"/>
      <c r="D2287" s="163"/>
      <c r="E2287" s="58"/>
      <c r="F2287" s="107"/>
      <c r="G2287" s="107"/>
      <c r="H2287" s="107"/>
      <c r="I2287" s="107"/>
      <c r="J2287" s="108"/>
    </row>
    <row r="2288" customFormat="false" ht="30" hidden="false" customHeight="true" outlineLevel="0" collapsed="false">
      <c r="B2288" s="147" t="s">
        <v>1197</v>
      </c>
      <c r="C2288" s="147"/>
      <c r="D2288" s="147"/>
      <c r="E2288" s="58" t="s">
        <v>382</v>
      </c>
      <c r="F2288" s="107" t="s">
        <v>1198</v>
      </c>
      <c r="G2288" s="107" t="s">
        <v>1199</v>
      </c>
      <c r="H2288" s="107" t="s">
        <v>1198</v>
      </c>
      <c r="I2288" s="107" t="s">
        <v>1200</v>
      </c>
      <c r="J2288" s="108" t="s">
        <v>1200</v>
      </c>
    </row>
    <row r="2289" customFormat="false" ht="15.75" hidden="false" customHeight="true" outlineLevel="0" collapsed="false">
      <c r="B2289" s="147" t="s">
        <v>42</v>
      </c>
      <c r="C2289" s="147"/>
      <c r="D2289" s="147"/>
      <c r="E2289" s="58"/>
      <c r="F2289" s="107"/>
      <c r="G2289" s="107"/>
      <c r="H2289" s="107"/>
      <c r="I2289" s="107"/>
      <c r="J2289" s="108"/>
    </row>
    <row r="2290" customFormat="false" ht="30" hidden="false" customHeight="true" outlineLevel="0" collapsed="false">
      <c r="B2290" s="147" t="s">
        <v>1192</v>
      </c>
      <c r="C2290" s="147"/>
      <c r="D2290" s="147"/>
      <c r="E2290" s="58"/>
      <c r="F2290" s="107"/>
      <c r="G2290" s="107"/>
      <c r="H2290" s="107"/>
      <c r="I2290" s="107"/>
      <c r="J2290" s="108"/>
    </row>
    <row r="2291" customFormat="false" ht="30" hidden="false" customHeight="true" outlineLevel="0" collapsed="false">
      <c r="B2291" s="163" t="s">
        <v>44</v>
      </c>
      <c r="C2291" s="163"/>
      <c r="D2291" s="163"/>
      <c r="E2291" s="58"/>
      <c r="F2291" s="107"/>
      <c r="G2291" s="107"/>
      <c r="H2291" s="107"/>
      <c r="I2291" s="107"/>
      <c r="J2291" s="108"/>
    </row>
    <row r="2292" customFormat="false" ht="24.75" hidden="false" customHeight="true" outlineLevel="0" collapsed="false">
      <c r="B2292" s="48"/>
      <c r="C2292" s="48"/>
      <c r="D2292" s="48"/>
      <c r="E2292" s="48"/>
      <c r="F2292" s="48"/>
      <c r="G2292" s="48"/>
      <c r="H2292" s="48"/>
      <c r="I2292" s="48"/>
    </row>
    <row r="2293" customFormat="false" ht="22.5" hidden="false" customHeight="true" outlineLevel="0" collapsed="false">
      <c r="B2293" s="45" t="s">
        <v>32</v>
      </c>
      <c r="C2293" s="45"/>
      <c r="D2293" s="46" t="s">
        <v>1201</v>
      </c>
      <c r="E2293" s="46"/>
      <c r="F2293" s="46"/>
      <c r="G2293" s="46"/>
      <c r="H2293" s="46"/>
      <c r="I2293" s="46"/>
    </row>
    <row r="2294" customFormat="false" ht="29.25" hidden="false" customHeight="true" outlineLevel="0" collapsed="false">
      <c r="B2294" s="47" t="s">
        <v>30</v>
      </c>
      <c r="C2294" s="47"/>
      <c r="D2294" s="42" t="s">
        <v>1184</v>
      </c>
      <c r="E2294" s="42"/>
      <c r="F2294" s="42"/>
      <c r="G2294" s="42"/>
      <c r="H2294" s="48"/>
      <c r="I2294" s="48"/>
    </row>
    <row r="2295" customFormat="false" ht="28.5" hidden="false" customHeight="true" outlineLevel="0" collapsed="false">
      <c r="B2295" s="47" t="s">
        <v>34</v>
      </c>
      <c r="C2295" s="47"/>
      <c r="D2295" s="47"/>
      <c r="E2295" s="48"/>
      <c r="F2295" s="48"/>
      <c r="G2295" s="48"/>
      <c r="H2295" s="48"/>
      <c r="I2295" s="48"/>
    </row>
    <row r="2296" customFormat="false" ht="15" hidden="false" customHeight="true" outlineLevel="0" collapsed="false">
      <c r="B2296" s="49" t="s">
        <v>1202</v>
      </c>
      <c r="C2296" s="49"/>
      <c r="D2296" s="49"/>
      <c r="E2296" s="49"/>
      <c r="F2296" s="49"/>
      <c r="G2296" s="49"/>
      <c r="H2296" s="49"/>
      <c r="I2296" s="49"/>
      <c r="J2296" s="49"/>
    </row>
    <row r="2297" customFormat="false" ht="36.75" hidden="false" customHeight="true" outlineLevel="0" collapsed="false">
      <c r="B2297" s="49"/>
      <c r="C2297" s="49"/>
      <c r="D2297" s="49"/>
      <c r="E2297" s="49"/>
      <c r="F2297" s="49"/>
      <c r="G2297" s="49"/>
      <c r="H2297" s="49"/>
      <c r="I2297" s="49"/>
      <c r="J2297" s="49"/>
    </row>
    <row r="2298" customFormat="false" ht="12.75" hidden="false" customHeight="true" outlineLevel="0" collapsed="false">
      <c r="B2298" s="48"/>
      <c r="C2298" s="48"/>
      <c r="D2298" s="48"/>
      <c r="E2298" s="48"/>
      <c r="F2298" s="48"/>
      <c r="G2298" s="48"/>
      <c r="H2298" s="48"/>
      <c r="I2298" s="48"/>
    </row>
    <row r="2299" customFormat="false" ht="15.75" hidden="false" customHeight="true" outlineLevel="0" collapsed="false">
      <c r="B2299" s="50" t="s">
        <v>36</v>
      </c>
      <c r="C2299" s="51" t="s">
        <v>1203</v>
      </c>
      <c r="D2299" s="51"/>
      <c r="E2299" s="51"/>
      <c r="F2299" s="51"/>
      <c r="G2299" s="51"/>
      <c r="H2299" s="51"/>
      <c r="I2299" s="51"/>
    </row>
    <row r="2300" customFormat="false" ht="54" hidden="false" customHeight="true" outlineLevel="0" collapsed="false">
      <c r="B2300" s="52" t="s">
        <v>38</v>
      </c>
      <c r="C2300" s="52"/>
      <c r="D2300" s="52"/>
      <c r="E2300" s="53" t="s">
        <v>39</v>
      </c>
      <c r="F2300" s="54" t="s">
        <v>9</v>
      </c>
      <c r="G2300" s="54" t="s">
        <v>10</v>
      </c>
      <c r="H2300" s="54" t="s">
        <v>11</v>
      </c>
      <c r="I2300" s="54" t="s">
        <v>12</v>
      </c>
      <c r="J2300" s="55" t="s">
        <v>13</v>
      </c>
    </row>
    <row r="2301" customFormat="false" ht="27.75" hidden="false" customHeight="true" outlineLevel="0" collapsed="false">
      <c r="B2301" s="56" t="s">
        <v>1204</v>
      </c>
      <c r="C2301" s="56"/>
      <c r="D2301" s="56"/>
      <c r="E2301" s="57" t="s">
        <v>1205</v>
      </c>
      <c r="F2301" s="117" t="n">
        <v>11</v>
      </c>
      <c r="G2301" s="117" t="n">
        <v>11</v>
      </c>
      <c r="H2301" s="117" t="n">
        <v>12</v>
      </c>
      <c r="I2301" s="117" t="n">
        <v>12</v>
      </c>
      <c r="J2301" s="134" t="n">
        <v>12</v>
      </c>
    </row>
    <row r="2302" customFormat="false" ht="15" hidden="false" customHeight="true" outlineLevel="0" collapsed="false">
      <c r="B2302" s="56" t="s">
        <v>42</v>
      </c>
      <c r="C2302" s="56"/>
      <c r="D2302" s="56"/>
      <c r="E2302" s="57"/>
      <c r="F2302" s="117"/>
      <c r="G2302" s="117"/>
      <c r="H2302" s="117"/>
      <c r="I2302" s="117"/>
      <c r="J2302" s="134"/>
    </row>
    <row r="2303" customFormat="false" ht="58.5" hidden="false" customHeight="true" outlineLevel="0" collapsed="false">
      <c r="B2303" s="56" t="s">
        <v>1206</v>
      </c>
      <c r="C2303" s="56"/>
      <c r="D2303" s="56"/>
      <c r="E2303" s="57"/>
      <c r="F2303" s="117"/>
      <c r="G2303" s="117"/>
      <c r="H2303" s="117"/>
      <c r="I2303" s="117"/>
      <c r="J2303" s="134"/>
    </row>
    <row r="2304" customFormat="false" ht="33" hidden="false" customHeight="true" outlineLevel="0" collapsed="false">
      <c r="B2304" s="60" t="s">
        <v>44</v>
      </c>
      <c r="C2304" s="60"/>
      <c r="D2304" s="60"/>
      <c r="E2304" s="57"/>
      <c r="F2304" s="117"/>
      <c r="G2304" s="117"/>
      <c r="H2304" s="117"/>
      <c r="I2304" s="117"/>
      <c r="J2304" s="134"/>
    </row>
    <row r="2305" customFormat="false" ht="37.5" hidden="false" customHeight="true" outlineLevel="0" collapsed="false">
      <c r="B2305" s="8"/>
      <c r="C2305" s="8"/>
      <c r="D2305" s="8"/>
      <c r="E2305" s="8"/>
      <c r="F2305" s="8"/>
      <c r="G2305" s="8"/>
      <c r="H2305" s="8"/>
      <c r="I2305" s="8"/>
    </row>
    <row r="2306" customFormat="false" ht="15.75" hidden="false" customHeight="true" outlineLevel="0" collapsed="false">
      <c r="B2306" s="45" t="s">
        <v>32</v>
      </c>
      <c r="C2306" s="45"/>
      <c r="D2306" s="46" t="s">
        <v>1143</v>
      </c>
      <c r="E2306" s="46"/>
      <c r="F2306" s="46"/>
      <c r="G2306" s="46"/>
      <c r="H2306" s="46"/>
      <c r="I2306" s="46"/>
    </row>
    <row r="2307" customFormat="false" ht="23.25" hidden="false" customHeight="true" outlineLevel="0" collapsed="false">
      <c r="B2307" s="47" t="s">
        <v>30</v>
      </c>
      <c r="C2307" s="47"/>
      <c r="D2307" s="84" t="s">
        <v>1184</v>
      </c>
      <c r="E2307" s="84"/>
      <c r="F2307" s="84"/>
      <c r="G2307" s="48"/>
      <c r="H2307" s="48"/>
      <c r="I2307" s="48"/>
    </row>
    <row r="2308" customFormat="false" ht="24" hidden="false" customHeight="true" outlineLevel="0" collapsed="false">
      <c r="B2308" s="47" t="s">
        <v>34</v>
      </c>
      <c r="C2308" s="47"/>
      <c r="D2308" s="47"/>
      <c r="E2308" s="48"/>
      <c r="F2308" s="48"/>
      <c r="G2308" s="48"/>
      <c r="H2308" s="48"/>
      <c r="I2308" s="48"/>
    </row>
    <row r="2309" customFormat="false" ht="16.5" hidden="false" customHeight="true" outlineLevel="0" collapsed="false">
      <c r="B2309" s="49" t="s">
        <v>1202</v>
      </c>
      <c r="C2309" s="49"/>
      <c r="D2309" s="49"/>
      <c r="E2309" s="49"/>
      <c r="F2309" s="49"/>
      <c r="G2309" s="49"/>
      <c r="H2309" s="49"/>
      <c r="I2309" s="49"/>
      <c r="J2309" s="49"/>
    </row>
    <row r="2310" customFormat="false" ht="36" hidden="false" customHeight="true" outlineLevel="0" collapsed="false">
      <c r="B2310" s="49"/>
      <c r="C2310" s="49"/>
      <c r="D2310" s="49"/>
      <c r="E2310" s="49"/>
      <c r="F2310" s="49"/>
      <c r="G2310" s="49"/>
      <c r="H2310" s="49"/>
      <c r="I2310" s="49"/>
      <c r="J2310" s="49"/>
    </row>
    <row r="2311" customFormat="false" ht="25.5" hidden="false" customHeight="true" outlineLevel="0" collapsed="false">
      <c r="B2311" s="48"/>
      <c r="C2311" s="48"/>
      <c r="D2311" s="48"/>
      <c r="E2311" s="48"/>
      <c r="F2311" s="48"/>
      <c r="G2311" s="48"/>
      <c r="H2311" s="48"/>
      <c r="I2311" s="48"/>
    </row>
    <row r="2312" customFormat="false" ht="15.75" hidden="false" customHeight="true" outlineLevel="0" collapsed="false">
      <c r="B2312" s="50" t="s">
        <v>36</v>
      </c>
      <c r="C2312" s="51" t="s">
        <v>1145</v>
      </c>
      <c r="D2312" s="51"/>
      <c r="E2312" s="51"/>
      <c r="F2312" s="51"/>
      <c r="G2312" s="51"/>
      <c r="H2312" s="51"/>
      <c r="I2312" s="51"/>
    </row>
    <row r="2313" customFormat="false" ht="57" hidden="false" customHeight="true" outlineLevel="0" collapsed="false">
      <c r="B2313" s="52" t="s">
        <v>38</v>
      </c>
      <c r="C2313" s="52"/>
      <c r="D2313" s="52"/>
      <c r="E2313" s="53" t="s">
        <v>39</v>
      </c>
      <c r="F2313" s="54" t="s">
        <v>9</v>
      </c>
      <c r="G2313" s="54" t="s">
        <v>10</v>
      </c>
      <c r="H2313" s="54" t="s">
        <v>11</v>
      </c>
      <c r="I2313" s="54" t="s">
        <v>12</v>
      </c>
      <c r="J2313" s="55" t="s">
        <v>13</v>
      </c>
    </row>
    <row r="2314" customFormat="false" ht="16.5" hidden="false" customHeight="true" outlineLevel="0" collapsed="false">
      <c r="B2314" s="56" t="s">
        <v>1207</v>
      </c>
      <c r="C2314" s="56"/>
      <c r="D2314" s="56"/>
      <c r="E2314" s="65" t="s">
        <v>1208</v>
      </c>
      <c r="F2314" s="159" t="n">
        <v>77</v>
      </c>
      <c r="G2314" s="159" t="n">
        <v>100</v>
      </c>
      <c r="H2314" s="159" t="n">
        <v>120</v>
      </c>
      <c r="I2314" s="159" t="n">
        <v>120</v>
      </c>
      <c r="J2314" s="174" t="n">
        <v>120</v>
      </c>
    </row>
    <row r="2315" customFormat="false" ht="15" hidden="false" customHeight="true" outlineLevel="0" collapsed="false">
      <c r="B2315" s="56" t="s">
        <v>42</v>
      </c>
      <c r="C2315" s="56"/>
      <c r="D2315" s="56"/>
      <c r="E2315" s="65"/>
      <c r="F2315" s="159"/>
      <c r="G2315" s="159"/>
      <c r="H2315" s="159"/>
      <c r="I2315" s="159"/>
      <c r="J2315" s="174"/>
    </row>
    <row r="2316" customFormat="false" ht="30" hidden="false" customHeight="true" outlineLevel="0" collapsed="false">
      <c r="B2316" s="56" t="s">
        <v>1192</v>
      </c>
      <c r="C2316" s="56"/>
      <c r="D2316" s="56"/>
      <c r="E2316" s="65"/>
      <c r="F2316" s="159"/>
      <c r="G2316" s="159"/>
      <c r="H2316" s="159"/>
      <c r="I2316" s="159"/>
      <c r="J2316" s="174"/>
    </row>
    <row r="2317" customFormat="false" ht="27" hidden="false" customHeight="true" outlineLevel="0" collapsed="false">
      <c r="B2317" s="56" t="s">
        <v>44</v>
      </c>
      <c r="C2317" s="56"/>
      <c r="D2317" s="56"/>
      <c r="E2317" s="65"/>
      <c r="F2317" s="159"/>
      <c r="G2317" s="159"/>
      <c r="H2317" s="159"/>
      <c r="I2317" s="159"/>
      <c r="J2317" s="174"/>
    </row>
    <row r="2318" customFormat="false" ht="15" hidden="false" customHeight="true" outlineLevel="0" collapsed="false">
      <c r="B2318" s="56" t="s">
        <v>1209</v>
      </c>
      <c r="C2318" s="56"/>
      <c r="D2318" s="56"/>
      <c r="E2318" s="65" t="s">
        <v>1210</v>
      </c>
      <c r="F2318" s="308" t="n">
        <v>207</v>
      </c>
      <c r="G2318" s="308" t="n">
        <v>170</v>
      </c>
      <c r="H2318" s="308" t="n">
        <v>200</v>
      </c>
      <c r="I2318" s="308" t="n">
        <v>200</v>
      </c>
      <c r="J2318" s="309" t="n">
        <v>200</v>
      </c>
    </row>
    <row r="2319" customFormat="false" ht="15" hidden="false" customHeight="true" outlineLevel="0" collapsed="false">
      <c r="B2319" s="56" t="s">
        <v>42</v>
      </c>
      <c r="C2319" s="56"/>
      <c r="D2319" s="56"/>
      <c r="E2319" s="65"/>
      <c r="F2319" s="308"/>
      <c r="G2319" s="308"/>
      <c r="H2319" s="308"/>
      <c r="I2319" s="308"/>
      <c r="J2319" s="309"/>
    </row>
    <row r="2320" customFormat="false" ht="28.5" hidden="false" customHeight="true" outlineLevel="0" collapsed="false">
      <c r="B2320" s="56" t="s">
        <v>1192</v>
      </c>
      <c r="C2320" s="56"/>
      <c r="D2320" s="56"/>
      <c r="E2320" s="65"/>
      <c r="F2320" s="308"/>
      <c r="G2320" s="308"/>
      <c r="H2320" s="308"/>
      <c r="I2320" s="308"/>
      <c r="J2320" s="309"/>
    </row>
    <row r="2321" customFormat="false" ht="30" hidden="false" customHeight="true" outlineLevel="0" collapsed="false">
      <c r="B2321" s="56" t="s">
        <v>44</v>
      </c>
      <c r="C2321" s="56"/>
      <c r="D2321" s="56"/>
      <c r="E2321" s="65"/>
      <c r="F2321" s="308"/>
      <c r="G2321" s="308"/>
      <c r="H2321" s="308"/>
      <c r="I2321" s="308"/>
      <c r="J2321" s="309"/>
    </row>
    <row r="2322" customFormat="false" ht="15" hidden="false" customHeight="true" outlineLevel="0" collapsed="false">
      <c r="B2322" s="56" t="s">
        <v>1211</v>
      </c>
      <c r="C2322" s="56"/>
      <c r="D2322" s="56"/>
      <c r="E2322" s="300" t="s">
        <v>1212</v>
      </c>
      <c r="F2322" s="308" t="n">
        <v>12</v>
      </c>
      <c r="G2322" s="308" t="n">
        <v>11</v>
      </c>
      <c r="H2322" s="308" t="n">
        <v>12</v>
      </c>
      <c r="I2322" s="308" t="n">
        <v>12</v>
      </c>
      <c r="J2322" s="309" t="n">
        <v>12</v>
      </c>
    </row>
    <row r="2323" customFormat="false" ht="15" hidden="false" customHeight="true" outlineLevel="0" collapsed="false">
      <c r="B2323" s="56" t="s">
        <v>42</v>
      </c>
      <c r="C2323" s="56"/>
      <c r="D2323" s="56"/>
      <c r="E2323" s="300"/>
      <c r="F2323" s="308"/>
      <c r="G2323" s="308"/>
      <c r="H2323" s="308"/>
      <c r="I2323" s="308"/>
      <c r="J2323" s="309"/>
    </row>
    <row r="2324" customFormat="false" ht="29.25" hidden="false" customHeight="true" outlineLevel="0" collapsed="false">
      <c r="B2324" s="56" t="s">
        <v>1192</v>
      </c>
      <c r="C2324" s="56"/>
      <c r="D2324" s="56"/>
      <c r="E2324" s="300"/>
      <c r="F2324" s="308"/>
      <c r="G2324" s="308"/>
      <c r="H2324" s="308"/>
      <c r="I2324" s="308"/>
      <c r="J2324" s="309"/>
    </row>
    <row r="2325" customFormat="false" ht="30" hidden="false" customHeight="true" outlineLevel="0" collapsed="false">
      <c r="B2325" s="56" t="s">
        <v>44</v>
      </c>
      <c r="C2325" s="56"/>
      <c r="D2325" s="56"/>
      <c r="E2325" s="300"/>
      <c r="F2325" s="308"/>
      <c r="G2325" s="308"/>
      <c r="H2325" s="308"/>
      <c r="I2325" s="308"/>
      <c r="J2325" s="309"/>
    </row>
    <row r="2326" customFormat="false" ht="15" hidden="false" customHeight="true" outlineLevel="0" collapsed="false">
      <c r="B2326" s="56" t="s">
        <v>1213</v>
      </c>
      <c r="C2326" s="56"/>
      <c r="D2326" s="56"/>
      <c r="E2326" s="65" t="s">
        <v>1214</v>
      </c>
      <c r="F2326" s="308" t="n">
        <v>12</v>
      </c>
      <c r="G2326" s="308" t="n">
        <v>30</v>
      </c>
      <c r="H2326" s="308" t="n">
        <v>30</v>
      </c>
      <c r="I2326" s="308" t="n">
        <v>30</v>
      </c>
      <c r="J2326" s="309" t="n">
        <v>30</v>
      </c>
    </row>
    <row r="2327" customFormat="false" ht="15" hidden="false" customHeight="true" outlineLevel="0" collapsed="false">
      <c r="B2327" s="56" t="s">
        <v>42</v>
      </c>
      <c r="C2327" s="56"/>
      <c r="D2327" s="56"/>
      <c r="E2327" s="65"/>
      <c r="F2327" s="308"/>
      <c r="G2327" s="308"/>
      <c r="H2327" s="308"/>
      <c r="I2327" s="308"/>
      <c r="J2327" s="309"/>
    </row>
    <row r="2328" customFormat="false" ht="28.5" hidden="false" customHeight="true" outlineLevel="0" collapsed="false">
      <c r="B2328" s="56" t="s">
        <v>1192</v>
      </c>
      <c r="C2328" s="56"/>
      <c r="D2328" s="56"/>
      <c r="E2328" s="65"/>
      <c r="F2328" s="308"/>
      <c r="G2328" s="308"/>
      <c r="H2328" s="308"/>
      <c r="I2328" s="308"/>
      <c r="J2328" s="309"/>
    </row>
    <row r="2329" customFormat="false" ht="27.75" hidden="false" customHeight="true" outlineLevel="0" collapsed="false">
      <c r="B2329" s="56" t="s">
        <v>44</v>
      </c>
      <c r="C2329" s="56"/>
      <c r="D2329" s="56"/>
      <c r="E2329" s="65"/>
      <c r="F2329" s="308"/>
      <c r="G2329" s="308"/>
      <c r="H2329" s="308"/>
      <c r="I2329" s="308"/>
      <c r="J2329" s="309"/>
    </row>
    <row r="2330" customFormat="false" ht="15" hidden="false" customHeight="true" outlineLevel="0" collapsed="false">
      <c r="B2330" s="56" t="s">
        <v>1215</v>
      </c>
      <c r="C2330" s="56"/>
      <c r="D2330" s="56"/>
      <c r="E2330" s="65" t="s">
        <v>1216</v>
      </c>
      <c r="F2330" s="308" t="n">
        <v>13</v>
      </c>
      <c r="G2330" s="308" t="n">
        <v>12</v>
      </c>
      <c r="H2330" s="308" t="n">
        <v>12</v>
      </c>
      <c r="I2330" s="308" t="n">
        <v>12</v>
      </c>
      <c r="J2330" s="309" t="n">
        <v>12</v>
      </c>
    </row>
    <row r="2331" customFormat="false" ht="15" hidden="false" customHeight="true" outlineLevel="0" collapsed="false">
      <c r="B2331" s="56" t="s">
        <v>42</v>
      </c>
      <c r="C2331" s="56"/>
      <c r="D2331" s="56"/>
      <c r="E2331" s="65"/>
      <c r="F2331" s="308"/>
      <c r="G2331" s="308"/>
      <c r="H2331" s="308"/>
      <c r="I2331" s="308"/>
      <c r="J2331" s="309"/>
    </row>
    <row r="2332" customFormat="false" ht="30.75" hidden="false" customHeight="true" outlineLevel="0" collapsed="false">
      <c r="B2332" s="56" t="s">
        <v>1192</v>
      </c>
      <c r="C2332" s="56"/>
      <c r="D2332" s="56"/>
      <c r="E2332" s="65"/>
      <c r="F2332" s="308"/>
      <c r="G2332" s="308"/>
      <c r="H2332" s="308"/>
      <c r="I2332" s="308"/>
      <c r="J2332" s="309"/>
    </row>
    <row r="2333" customFormat="false" ht="27.75" hidden="false" customHeight="true" outlineLevel="0" collapsed="false">
      <c r="B2333" s="56" t="s">
        <v>44</v>
      </c>
      <c r="C2333" s="56"/>
      <c r="D2333" s="56"/>
      <c r="E2333" s="65"/>
      <c r="F2333" s="308"/>
      <c r="G2333" s="308"/>
      <c r="H2333" s="308"/>
      <c r="I2333" s="308"/>
      <c r="J2333" s="309"/>
    </row>
    <row r="2334" customFormat="false" ht="15" hidden="false" customHeight="true" outlineLevel="0" collapsed="false">
      <c r="B2334" s="56" t="s">
        <v>1217</v>
      </c>
      <c r="C2334" s="56"/>
      <c r="D2334" s="56"/>
      <c r="E2334" s="65" t="s">
        <v>1218</v>
      </c>
      <c r="F2334" s="308" t="n">
        <v>4</v>
      </c>
      <c r="G2334" s="308" t="n">
        <v>30</v>
      </c>
      <c r="H2334" s="308" t="n">
        <v>30</v>
      </c>
      <c r="I2334" s="308" t="n">
        <v>30</v>
      </c>
      <c r="J2334" s="309" t="n">
        <v>30</v>
      </c>
    </row>
    <row r="2335" customFormat="false" ht="15" hidden="false" customHeight="true" outlineLevel="0" collapsed="false">
      <c r="B2335" s="56" t="s">
        <v>42</v>
      </c>
      <c r="C2335" s="56"/>
      <c r="D2335" s="56"/>
      <c r="E2335" s="65"/>
      <c r="F2335" s="308"/>
      <c r="G2335" s="308"/>
      <c r="H2335" s="308"/>
      <c r="I2335" s="308"/>
      <c r="J2335" s="309"/>
    </row>
    <row r="2336" customFormat="false" ht="27" hidden="false" customHeight="true" outlineLevel="0" collapsed="false">
      <c r="B2336" s="56" t="s">
        <v>1192</v>
      </c>
      <c r="C2336" s="56"/>
      <c r="D2336" s="56"/>
      <c r="E2336" s="65"/>
      <c r="F2336" s="308"/>
      <c r="G2336" s="308"/>
      <c r="H2336" s="308"/>
      <c r="I2336" s="308"/>
      <c r="J2336" s="309"/>
    </row>
    <row r="2337" customFormat="false" ht="32.25" hidden="false" customHeight="true" outlineLevel="0" collapsed="false">
      <c r="B2337" s="56" t="s">
        <v>44</v>
      </c>
      <c r="C2337" s="56"/>
      <c r="D2337" s="56"/>
      <c r="E2337" s="65"/>
      <c r="F2337" s="308"/>
      <c r="G2337" s="308"/>
      <c r="H2337" s="308"/>
      <c r="I2337" s="308"/>
      <c r="J2337" s="309"/>
    </row>
    <row r="2338" customFormat="false" ht="15" hidden="false" customHeight="true" outlineLevel="0" collapsed="false">
      <c r="B2338" s="56" t="s">
        <v>1219</v>
      </c>
      <c r="C2338" s="56"/>
      <c r="D2338" s="56"/>
      <c r="E2338" s="68" t="s">
        <v>1220</v>
      </c>
      <c r="F2338" s="58" t="n">
        <v>11000</v>
      </c>
      <c r="G2338" s="58" t="n">
        <v>13000</v>
      </c>
      <c r="H2338" s="58" t="n">
        <v>14000</v>
      </c>
      <c r="I2338" s="58" t="n">
        <v>15000</v>
      </c>
      <c r="J2338" s="59" t="n">
        <v>15000</v>
      </c>
    </row>
    <row r="2339" customFormat="false" ht="15" hidden="false" customHeight="true" outlineLevel="0" collapsed="false">
      <c r="B2339" s="56" t="s">
        <v>42</v>
      </c>
      <c r="C2339" s="56"/>
      <c r="D2339" s="56"/>
      <c r="E2339" s="68"/>
      <c r="F2339" s="58"/>
      <c r="G2339" s="58"/>
      <c r="H2339" s="58"/>
      <c r="I2339" s="58"/>
      <c r="J2339" s="59"/>
    </row>
    <row r="2340" customFormat="false" ht="30.75" hidden="false" customHeight="true" outlineLevel="0" collapsed="false">
      <c r="B2340" s="56" t="s">
        <v>1192</v>
      </c>
      <c r="C2340" s="56"/>
      <c r="D2340" s="56"/>
      <c r="E2340" s="68"/>
      <c r="F2340" s="58"/>
      <c r="G2340" s="58"/>
      <c r="H2340" s="58"/>
      <c r="I2340" s="58"/>
      <c r="J2340" s="59"/>
    </row>
    <row r="2341" customFormat="false" ht="29.25" hidden="false" customHeight="true" outlineLevel="0" collapsed="false">
      <c r="B2341" s="60" t="s">
        <v>44</v>
      </c>
      <c r="C2341" s="60"/>
      <c r="D2341" s="60"/>
      <c r="E2341" s="68"/>
      <c r="F2341" s="58"/>
      <c r="G2341" s="58"/>
      <c r="H2341" s="58"/>
      <c r="I2341" s="58"/>
      <c r="J2341" s="59"/>
    </row>
    <row r="2342" customFormat="false" ht="15" hidden="false" customHeight="false" outlineLevel="0" collapsed="false">
      <c r="B2342" s="51"/>
      <c r="C2342" s="51"/>
      <c r="D2342" s="51"/>
      <c r="E2342" s="79"/>
      <c r="F2342" s="79"/>
      <c r="G2342" s="79"/>
      <c r="H2342" s="79"/>
      <c r="I2342" s="79"/>
      <c r="J2342" s="79"/>
    </row>
    <row r="2343" customFormat="false" ht="15.75" hidden="false" customHeight="true" outlineLevel="0" collapsed="false">
      <c r="B2343" s="50" t="s">
        <v>63</v>
      </c>
      <c r="C2343" s="51" t="s">
        <v>1221</v>
      </c>
      <c r="D2343" s="51"/>
      <c r="E2343" s="51"/>
      <c r="F2343" s="51"/>
      <c r="G2343" s="51"/>
      <c r="H2343" s="51"/>
      <c r="I2343" s="51"/>
    </row>
    <row r="2344" customFormat="false" ht="57" hidden="false" customHeight="true" outlineLevel="0" collapsed="false">
      <c r="B2344" s="52" t="s">
        <v>38</v>
      </c>
      <c r="C2344" s="52"/>
      <c r="D2344" s="52"/>
      <c r="E2344" s="53" t="s">
        <v>39</v>
      </c>
      <c r="F2344" s="54" t="s">
        <v>9</v>
      </c>
      <c r="G2344" s="54" t="s">
        <v>10</v>
      </c>
      <c r="H2344" s="54" t="s">
        <v>11</v>
      </c>
      <c r="I2344" s="54" t="s">
        <v>12</v>
      </c>
      <c r="J2344" s="55" t="s">
        <v>13</v>
      </c>
    </row>
    <row r="2345" customFormat="false" ht="15" hidden="false" customHeight="true" outlineLevel="0" collapsed="false">
      <c r="B2345" s="56" t="s">
        <v>1222</v>
      </c>
      <c r="C2345" s="56"/>
      <c r="D2345" s="56"/>
      <c r="E2345" s="300" t="s">
        <v>66</v>
      </c>
      <c r="F2345" s="308" t="s">
        <v>67</v>
      </c>
      <c r="G2345" s="308" t="n">
        <v>7800</v>
      </c>
      <c r="H2345" s="308" t="n">
        <v>8400</v>
      </c>
      <c r="I2345" s="308" t="n">
        <v>9000</v>
      </c>
      <c r="J2345" s="309" t="n">
        <v>9000</v>
      </c>
    </row>
    <row r="2346" customFormat="false" ht="15" hidden="false" customHeight="true" outlineLevel="0" collapsed="false">
      <c r="B2346" s="56" t="s">
        <v>42</v>
      </c>
      <c r="C2346" s="56"/>
      <c r="D2346" s="56"/>
      <c r="E2346" s="300"/>
      <c r="F2346" s="308"/>
      <c r="G2346" s="308"/>
      <c r="H2346" s="308"/>
      <c r="I2346" s="308"/>
      <c r="J2346" s="309"/>
    </row>
    <row r="2347" customFormat="false" ht="30.75" hidden="false" customHeight="true" outlineLevel="0" collapsed="false">
      <c r="B2347" s="56" t="s">
        <v>1192</v>
      </c>
      <c r="C2347" s="56"/>
      <c r="D2347" s="56"/>
      <c r="E2347" s="300"/>
      <c r="F2347" s="308"/>
      <c r="G2347" s="308"/>
      <c r="H2347" s="308"/>
      <c r="I2347" s="308"/>
      <c r="J2347" s="309"/>
    </row>
    <row r="2348" customFormat="false" ht="27" hidden="false" customHeight="true" outlineLevel="0" collapsed="false">
      <c r="B2348" s="56" t="s">
        <v>44</v>
      </c>
      <c r="C2348" s="56"/>
      <c r="D2348" s="56"/>
      <c r="E2348" s="300"/>
      <c r="F2348" s="308"/>
      <c r="G2348" s="308"/>
      <c r="H2348" s="308"/>
      <c r="I2348" s="308"/>
      <c r="J2348" s="309"/>
    </row>
    <row r="2349" customFormat="false" ht="15" hidden="false" customHeight="true" outlineLevel="0" collapsed="false">
      <c r="B2349" s="56" t="s">
        <v>1223</v>
      </c>
      <c r="C2349" s="56"/>
      <c r="D2349" s="56"/>
      <c r="E2349" s="68" t="s">
        <v>1224</v>
      </c>
      <c r="F2349" s="58" t="s">
        <v>67</v>
      </c>
      <c r="G2349" s="58" t="n">
        <v>5200</v>
      </c>
      <c r="H2349" s="58" t="n">
        <v>5600</v>
      </c>
      <c r="I2349" s="58" t="n">
        <v>6000</v>
      </c>
      <c r="J2349" s="59" t="n">
        <v>6000</v>
      </c>
    </row>
    <row r="2350" customFormat="false" ht="15" hidden="false" customHeight="true" outlineLevel="0" collapsed="false">
      <c r="B2350" s="56" t="s">
        <v>42</v>
      </c>
      <c r="C2350" s="56"/>
      <c r="D2350" s="56"/>
      <c r="E2350" s="68"/>
      <c r="F2350" s="58"/>
      <c r="G2350" s="58"/>
      <c r="H2350" s="58"/>
      <c r="I2350" s="58"/>
      <c r="J2350" s="59"/>
    </row>
    <row r="2351" customFormat="false" ht="30.75" hidden="false" customHeight="true" outlineLevel="0" collapsed="false">
      <c r="B2351" s="56" t="s">
        <v>1192</v>
      </c>
      <c r="C2351" s="56"/>
      <c r="D2351" s="56"/>
      <c r="E2351" s="68"/>
      <c r="F2351" s="58"/>
      <c r="G2351" s="58"/>
      <c r="H2351" s="58"/>
      <c r="I2351" s="58"/>
      <c r="J2351" s="59"/>
    </row>
    <row r="2352" customFormat="false" ht="30" hidden="false" customHeight="true" outlineLevel="0" collapsed="false">
      <c r="B2352" s="60" t="s">
        <v>44</v>
      </c>
      <c r="C2352" s="60"/>
      <c r="D2352" s="60"/>
      <c r="E2352" s="68"/>
      <c r="F2352" s="58"/>
      <c r="G2352" s="58"/>
      <c r="H2352" s="58"/>
      <c r="I2352" s="58"/>
      <c r="J2352" s="59"/>
    </row>
    <row r="2353" customFormat="false" ht="19.5" hidden="false" customHeight="true" outlineLevel="0" collapsed="false">
      <c r="B2353" s="8"/>
      <c r="C2353" s="8"/>
      <c r="D2353" s="8"/>
      <c r="E2353" s="8"/>
      <c r="F2353" s="8"/>
      <c r="G2353" s="8"/>
      <c r="H2353" s="8"/>
      <c r="I2353" s="8"/>
    </row>
    <row r="2354" customFormat="false" ht="15.75" hidden="false" customHeight="true" outlineLevel="0" collapsed="false">
      <c r="B2354" s="50" t="s">
        <v>193</v>
      </c>
      <c r="C2354" s="51" t="s">
        <v>1225</v>
      </c>
      <c r="D2354" s="51"/>
      <c r="E2354" s="51"/>
      <c r="F2354" s="51"/>
      <c r="G2354" s="51"/>
      <c r="H2354" s="51"/>
      <c r="I2354" s="51"/>
    </row>
    <row r="2355" customFormat="false" ht="57" hidden="false" customHeight="true" outlineLevel="0" collapsed="false">
      <c r="B2355" s="52" t="s">
        <v>38</v>
      </c>
      <c r="C2355" s="52"/>
      <c r="D2355" s="52"/>
      <c r="E2355" s="53" t="s">
        <v>39</v>
      </c>
      <c r="F2355" s="54" t="s">
        <v>9</v>
      </c>
      <c r="G2355" s="54" t="s">
        <v>10</v>
      </c>
      <c r="H2355" s="54" t="s">
        <v>11</v>
      </c>
      <c r="I2355" s="54" t="s">
        <v>12</v>
      </c>
      <c r="J2355" s="55" t="s">
        <v>13</v>
      </c>
    </row>
    <row r="2356" customFormat="false" ht="15" hidden="false" customHeight="true" outlineLevel="0" collapsed="false">
      <c r="B2356" s="56" t="s">
        <v>1226</v>
      </c>
      <c r="C2356" s="56"/>
      <c r="D2356" s="56"/>
      <c r="E2356" s="65" t="s">
        <v>1227</v>
      </c>
      <c r="F2356" s="308" t="s">
        <v>67</v>
      </c>
      <c r="G2356" s="308" t="n">
        <v>1</v>
      </c>
      <c r="H2356" s="308" t="n">
        <v>1</v>
      </c>
      <c r="I2356" s="308" t="n">
        <v>1</v>
      </c>
      <c r="J2356" s="309" t="n">
        <v>1</v>
      </c>
    </row>
    <row r="2357" customFormat="false" ht="15" hidden="false" customHeight="true" outlineLevel="0" collapsed="false">
      <c r="B2357" s="56" t="s">
        <v>42</v>
      </c>
      <c r="C2357" s="56"/>
      <c r="D2357" s="56"/>
      <c r="E2357" s="65"/>
      <c r="F2357" s="308"/>
      <c r="G2357" s="308"/>
      <c r="H2357" s="308"/>
      <c r="I2357" s="308"/>
      <c r="J2357" s="309"/>
    </row>
    <row r="2358" customFormat="false" ht="28.5" hidden="false" customHeight="true" outlineLevel="0" collapsed="false">
      <c r="B2358" s="56" t="s">
        <v>1192</v>
      </c>
      <c r="C2358" s="56"/>
      <c r="D2358" s="56"/>
      <c r="E2358" s="65"/>
      <c r="F2358" s="308"/>
      <c r="G2358" s="308"/>
      <c r="H2358" s="308"/>
      <c r="I2358" s="308"/>
      <c r="J2358" s="309"/>
    </row>
    <row r="2359" customFormat="false" ht="26.25" hidden="false" customHeight="true" outlineLevel="0" collapsed="false">
      <c r="B2359" s="56" t="s">
        <v>44</v>
      </c>
      <c r="C2359" s="56"/>
      <c r="D2359" s="56"/>
      <c r="E2359" s="65"/>
      <c r="F2359" s="308"/>
      <c r="G2359" s="308"/>
      <c r="H2359" s="308"/>
      <c r="I2359" s="308"/>
      <c r="J2359" s="309"/>
    </row>
    <row r="2360" customFormat="false" ht="15" hidden="false" customHeight="true" outlineLevel="0" collapsed="false">
      <c r="B2360" s="56" t="s">
        <v>1228</v>
      </c>
      <c r="C2360" s="56"/>
      <c r="D2360" s="56"/>
      <c r="E2360" s="57" t="s">
        <v>66</v>
      </c>
      <c r="F2360" s="58" t="s">
        <v>67</v>
      </c>
      <c r="G2360" s="58" t="n">
        <v>200</v>
      </c>
      <c r="H2360" s="58" t="n">
        <v>220</v>
      </c>
      <c r="I2360" s="58" t="n">
        <v>250</v>
      </c>
      <c r="J2360" s="59" t="n">
        <v>250</v>
      </c>
    </row>
    <row r="2361" customFormat="false" ht="15" hidden="false" customHeight="true" outlineLevel="0" collapsed="false">
      <c r="B2361" s="56" t="s">
        <v>42</v>
      </c>
      <c r="C2361" s="56"/>
      <c r="D2361" s="56"/>
      <c r="E2361" s="57"/>
      <c r="F2361" s="58"/>
      <c r="G2361" s="58"/>
      <c r="H2361" s="58"/>
      <c r="I2361" s="58"/>
      <c r="J2361" s="59"/>
    </row>
    <row r="2362" customFormat="false" ht="29.25" hidden="false" customHeight="true" outlineLevel="0" collapsed="false">
      <c r="B2362" s="56" t="s">
        <v>1192</v>
      </c>
      <c r="C2362" s="56"/>
      <c r="D2362" s="56"/>
      <c r="E2362" s="57"/>
      <c r="F2362" s="58"/>
      <c r="G2362" s="58"/>
      <c r="H2362" s="58"/>
      <c r="I2362" s="58"/>
      <c r="J2362" s="59"/>
    </row>
    <row r="2363" customFormat="false" ht="27.75" hidden="false" customHeight="true" outlineLevel="0" collapsed="false">
      <c r="B2363" s="60" t="s">
        <v>44</v>
      </c>
      <c r="C2363" s="60"/>
      <c r="D2363" s="60"/>
      <c r="E2363" s="57"/>
      <c r="F2363" s="58"/>
      <c r="G2363" s="58"/>
      <c r="H2363" s="58"/>
      <c r="I2363" s="58"/>
      <c r="J2363" s="59"/>
    </row>
    <row r="2364" customFormat="false" ht="15" hidden="false" customHeight="false" outlineLevel="0" collapsed="false">
      <c r="B2364" s="8"/>
      <c r="C2364" s="8"/>
      <c r="D2364" s="8"/>
      <c r="E2364" s="8"/>
      <c r="F2364" s="8"/>
      <c r="G2364" s="8"/>
      <c r="H2364" s="8"/>
      <c r="I2364" s="8"/>
    </row>
    <row r="2365" customFormat="false" ht="18.75" hidden="false" customHeight="true" outlineLevel="0" collapsed="false">
      <c r="B2365" s="61" t="s">
        <v>45</v>
      </c>
      <c r="C2365" s="62" t="s">
        <v>1229</v>
      </c>
      <c r="D2365" s="62"/>
      <c r="E2365" s="62"/>
      <c r="F2365" s="62"/>
      <c r="G2365" s="62"/>
      <c r="H2365" s="62"/>
      <c r="I2365" s="62"/>
    </row>
    <row r="2366" customFormat="false" ht="15.75" hidden="false" customHeight="true" outlineLevel="0" collapsed="false">
      <c r="B2366" s="47" t="s">
        <v>30</v>
      </c>
      <c r="C2366" s="47"/>
      <c r="D2366" s="84" t="s">
        <v>1184</v>
      </c>
      <c r="E2366" s="84"/>
      <c r="F2366" s="84"/>
      <c r="G2366" s="84"/>
      <c r="H2366" s="48"/>
      <c r="I2366" s="48"/>
    </row>
    <row r="2367" customFormat="false" ht="15.75" hidden="false" customHeight="true" outlineLevel="0" collapsed="false">
      <c r="B2367" s="63" t="s">
        <v>47</v>
      </c>
      <c r="C2367" s="48"/>
      <c r="D2367" s="84" t="s">
        <v>1230</v>
      </c>
      <c r="E2367" s="84"/>
      <c r="F2367" s="84"/>
      <c r="G2367" s="48"/>
      <c r="H2367" s="48"/>
      <c r="I2367" s="48"/>
    </row>
    <row r="2368" customFormat="false" ht="16.5" hidden="false" customHeight="true" outlineLevel="0" collapsed="false">
      <c r="B2368" s="47" t="s">
        <v>49</v>
      </c>
      <c r="C2368" s="47"/>
      <c r="D2368" s="47"/>
      <c r="E2368" s="48"/>
      <c r="F2368" s="48"/>
      <c r="G2368" s="48"/>
      <c r="H2368" s="48"/>
      <c r="I2368" s="48"/>
    </row>
    <row r="2369" customFormat="false" ht="15" hidden="false" customHeight="true" outlineLevel="0" collapsed="false">
      <c r="B2369" s="64" t="s">
        <v>1231</v>
      </c>
      <c r="C2369" s="64"/>
      <c r="D2369" s="64"/>
      <c r="E2369" s="64"/>
      <c r="F2369" s="64"/>
      <c r="G2369" s="64"/>
      <c r="H2369" s="64"/>
      <c r="I2369" s="64"/>
      <c r="J2369" s="64"/>
    </row>
    <row r="2370" customFormat="false" ht="48" hidden="false" customHeight="true" outlineLevel="0" collapsed="false">
      <c r="B2370" s="64"/>
      <c r="C2370" s="64"/>
      <c r="D2370" s="64"/>
      <c r="E2370" s="64"/>
      <c r="F2370" s="64"/>
      <c r="G2370" s="64"/>
      <c r="H2370" s="64"/>
      <c r="I2370" s="64"/>
      <c r="J2370" s="64"/>
    </row>
    <row r="2371" customFormat="false" ht="15.75" hidden="false" customHeight="false" outlineLevel="0" collapsed="false">
      <c r="B2371" s="48"/>
      <c r="C2371" s="48"/>
      <c r="D2371" s="48"/>
      <c r="E2371" s="48"/>
      <c r="F2371" s="48"/>
      <c r="G2371" s="48"/>
      <c r="H2371" s="48"/>
      <c r="I2371" s="48"/>
    </row>
    <row r="2372" customFormat="false" ht="15.75" hidden="false" customHeight="true" outlineLevel="0" collapsed="false">
      <c r="B2372" s="50" t="s">
        <v>36</v>
      </c>
      <c r="C2372" s="51" t="s">
        <v>1232</v>
      </c>
      <c r="D2372" s="51"/>
      <c r="E2372" s="51"/>
      <c r="F2372" s="51"/>
      <c r="G2372" s="51"/>
      <c r="H2372" s="51"/>
      <c r="I2372" s="51"/>
    </row>
    <row r="2373" customFormat="false" ht="57" hidden="false" customHeight="true" outlineLevel="0" collapsed="false">
      <c r="B2373" s="52" t="s">
        <v>38</v>
      </c>
      <c r="C2373" s="52"/>
      <c r="D2373" s="52"/>
      <c r="E2373" s="53" t="s">
        <v>39</v>
      </c>
      <c r="F2373" s="54" t="s">
        <v>9</v>
      </c>
      <c r="G2373" s="54" t="s">
        <v>10</v>
      </c>
      <c r="H2373" s="54" t="s">
        <v>11</v>
      </c>
      <c r="I2373" s="54" t="s">
        <v>12</v>
      </c>
      <c r="J2373" s="55" t="s">
        <v>13</v>
      </c>
    </row>
    <row r="2374" customFormat="false" ht="15" hidden="false" customHeight="true" outlineLevel="0" collapsed="false">
      <c r="B2374" s="56" t="s">
        <v>1226</v>
      </c>
      <c r="C2374" s="56"/>
      <c r="D2374" s="56"/>
      <c r="E2374" s="65" t="s">
        <v>1227</v>
      </c>
      <c r="F2374" s="308" t="n">
        <v>19</v>
      </c>
      <c r="G2374" s="308" t="n">
        <v>25</v>
      </c>
      <c r="H2374" s="308" t="n">
        <v>30</v>
      </c>
      <c r="I2374" s="308" t="n">
        <v>30</v>
      </c>
      <c r="J2374" s="309" t="n">
        <v>30</v>
      </c>
    </row>
    <row r="2375" customFormat="false" ht="15" hidden="false" customHeight="true" outlineLevel="0" collapsed="false">
      <c r="B2375" s="56" t="s">
        <v>42</v>
      </c>
      <c r="C2375" s="56"/>
      <c r="D2375" s="56"/>
      <c r="E2375" s="65"/>
      <c r="F2375" s="308"/>
      <c r="G2375" s="308"/>
      <c r="H2375" s="308"/>
      <c r="I2375" s="308"/>
      <c r="J2375" s="309"/>
    </row>
    <row r="2376" customFormat="false" ht="28.5" hidden="false" customHeight="true" outlineLevel="0" collapsed="false">
      <c r="B2376" s="56" t="s">
        <v>1192</v>
      </c>
      <c r="C2376" s="56"/>
      <c r="D2376" s="56"/>
      <c r="E2376" s="65"/>
      <c r="F2376" s="308"/>
      <c r="G2376" s="308"/>
      <c r="H2376" s="308"/>
      <c r="I2376" s="308"/>
      <c r="J2376" s="309"/>
    </row>
    <row r="2377" customFormat="false" ht="28.5" hidden="false" customHeight="true" outlineLevel="0" collapsed="false">
      <c r="B2377" s="56" t="s">
        <v>44</v>
      </c>
      <c r="C2377" s="56"/>
      <c r="D2377" s="56"/>
      <c r="E2377" s="65"/>
      <c r="F2377" s="308"/>
      <c r="G2377" s="308"/>
      <c r="H2377" s="308"/>
      <c r="I2377" s="308"/>
      <c r="J2377" s="309"/>
    </row>
    <row r="2378" customFormat="false" ht="15" hidden="false" customHeight="true" outlineLevel="0" collapsed="false">
      <c r="B2378" s="56" t="s">
        <v>1233</v>
      </c>
      <c r="C2378" s="56"/>
      <c r="D2378" s="56"/>
      <c r="E2378" s="65" t="s">
        <v>1234</v>
      </c>
      <c r="F2378" s="308" t="n">
        <v>302</v>
      </c>
      <c r="G2378" s="308" t="n">
        <v>450</v>
      </c>
      <c r="H2378" s="308" t="n">
        <v>500</v>
      </c>
      <c r="I2378" s="308" t="n">
        <v>500</v>
      </c>
      <c r="J2378" s="309" t="n">
        <v>500</v>
      </c>
    </row>
    <row r="2379" customFormat="false" ht="15" hidden="false" customHeight="true" outlineLevel="0" collapsed="false">
      <c r="B2379" s="56" t="s">
        <v>42</v>
      </c>
      <c r="C2379" s="56"/>
      <c r="D2379" s="56"/>
      <c r="E2379" s="65"/>
      <c r="F2379" s="308"/>
      <c r="G2379" s="308"/>
      <c r="H2379" s="308"/>
      <c r="I2379" s="308"/>
      <c r="J2379" s="309"/>
    </row>
    <row r="2380" customFormat="false" ht="19.5" hidden="false" customHeight="true" outlineLevel="0" collapsed="false">
      <c r="B2380" s="56" t="s">
        <v>1235</v>
      </c>
      <c r="C2380" s="56"/>
      <c r="D2380" s="56"/>
      <c r="E2380" s="65"/>
      <c r="F2380" s="308"/>
      <c r="G2380" s="308"/>
      <c r="H2380" s="308"/>
      <c r="I2380" s="308"/>
      <c r="J2380" s="309"/>
    </row>
    <row r="2381" customFormat="false" ht="27.75" hidden="false" customHeight="true" outlineLevel="0" collapsed="false">
      <c r="B2381" s="56" t="s">
        <v>44</v>
      </c>
      <c r="C2381" s="56"/>
      <c r="D2381" s="56"/>
      <c r="E2381" s="65"/>
      <c r="F2381" s="308"/>
      <c r="G2381" s="308"/>
      <c r="H2381" s="308"/>
      <c r="I2381" s="308"/>
      <c r="J2381" s="309"/>
    </row>
    <row r="2382" customFormat="false" ht="15" hidden="false" customHeight="true" outlineLevel="0" collapsed="false">
      <c r="B2382" s="56" t="s">
        <v>1219</v>
      </c>
      <c r="C2382" s="56"/>
      <c r="D2382" s="56"/>
      <c r="E2382" s="68" t="s">
        <v>1187</v>
      </c>
      <c r="F2382" s="58" t="n">
        <v>8000</v>
      </c>
      <c r="G2382" s="58" t="n">
        <v>8000</v>
      </c>
      <c r="H2382" s="58" t="n">
        <v>10000</v>
      </c>
      <c r="I2382" s="58" t="n">
        <v>10000</v>
      </c>
      <c r="J2382" s="59" t="n">
        <v>10000</v>
      </c>
    </row>
    <row r="2383" customFormat="false" ht="15" hidden="false" customHeight="true" outlineLevel="0" collapsed="false">
      <c r="B2383" s="56" t="s">
        <v>42</v>
      </c>
      <c r="C2383" s="56"/>
      <c r="D2383" s="56"/>
      <c r="E2383" s="68"/>
      <c r="F2383" s="58"/>
      <c r="G2383" s="58"/>
      <c r="H2383" s="58"/>
      <c r="I2383" s="58"/>
      <c r="J2383" s="59"/>
    </row>
    <row r="2384" customFormat="false" ht="18.75" hidden="false" customHeight="true" outlineLevel="0" collapsed="false">
      <c r="B2384" s="56" t="s">
        <v>1235</v>
      </c>
      <c r="C2384" s="56"/>
      <c r="D2384" s="56"/>
      <c r="E2384" s="68"/>
      <c r="F2384" s="58"/>
      <c r="G2384" s="58"/>
      <c r="H2384" s="58"/>
      <c r="I2384" s="58"/>
      <c r="J2384" s="59"/>
    </row>
    <row r="2385" customFormat="false" ht="30" hidden="false" customHeight="true" outlineLevel="0" collapsed="false">
      <c r="B2385" s="60" t="s">
        <v>44</v>
      </c>
      <c r="C2385" s="60"/>
      <c r="D2385" s="60"/>
      <c r="E2385" s="68"/>
      <c r="F2385" s="58"/>
      <c r="G2385" s="58"/>
      <c r="H2385" s="58"/>
      <c r="I2385" s="58"/>
      <c r="J2385" s="59"/>
    </row>
    <row r="2386" customFormat="false" ht="14.25" hidden="false" customHeight="true" outlineLevel="0" collapsed="false">
      <c r="B2386" s="8"/>
      <c r="C2386" s="8"/>
      <c r="D2386" s="8"/>
      <c r="E2386" s="8"/>
      <c r="F2386" s="8"/>
      <c r="G2386" s="8"/>
      <c r="H2386" s="8"/>
      <c r="I2386" s="8"/>
    </row>
    <row r="2387" customFormat="false" ht="15.75" hidden="false" customHeight="true" outlineLevel="0" collapsed="false">
      <c r="B2387" s="50" t="s">
        <v>63</v>
      </c>
      <c r="C2387" s="51" t="s">
        <v>1236</v>
      </c>
      <c r="D2387" s="51"/>
      <c r="E2387" s="51"/>
      <c r="F2387" s="51"/>
      <c r="G2387" s="51"/>
      <c r="H2387" s="51"/>
      <c r="I2387" s="51"/>
    </row>
    <row r="2388" customFormat="false" ht="57" hidden="false" customHeight="true" outlineLevel="0" collapsed="false">
      <c r="B2388" s="52" t="s">
        <v>38</v>
      </c>
      <c r="C2388" s="52"/>
      <c r="D2388" s="52"/>
      <c r="E2388" s="53" t="s">
        <v>39</v>
      </c>
      <c r="F2388" s="54" t="s">
        <v>9</v>
      </c>
      <c r="G2388" s="54" t="s">
        <v>10</v>
      </c>
      <c r="H2388" s="54" t="s">
        <v>11</v>
      </c>
      <c r="I2388" s="54" t="s">
        <v>12</v>
      </c>
      <c r="J2388" s="55" t="s">
        <v>13</v>
      </c>
    </row>
    <row r="2389" customFormat="false" ht="15" hidden="false" customHeight="true" outlineLevel="0" collapsed="false">
      <c r="B2389" s="56" t="s">
        <v>1222</v>
      </c>
      <c r="C2389" s="56"/>
      <c r="D2389" s="56"/>
      <c r="E2389" s="65" t="s">
        <v>1237</v>
      </c>
      <c r="F2389" s="308" t="s">
        <v>67</v>
      </c>
      <c r="G2389" s="308" t="n">
        <v>225</v>
      </c>
      <c r="H2389" s="308" t="n">
        <v>250</v>
      </c>
      <c r="I2389" s="308" t="n">
        <v>250</v>
      </c>
      <c r="J2389" s="309" t="n">
        <v>250</v>
      </c>
    </row>
    <row r="2390" customFormat="false" ht="15" hidden="false" customHeight="true" outlineLevel="0" collapsed="false">
      <c r="B2390" s="56" t="s">
        <v>42</v>
      </c>
      <c r="C2390" s="56"/>
      <c r="D2390" s="56"/>
      <c r="E2390" s="65"/>
      <c r="F2390" s="308"/>
      <c r="G2390" s="308"/>
      <c r="H2390" s="308"/>
      <c r="I2390" s="308"/>
      <c r="J2390" s="309"/>
    </row>
    <row r="2391" customFormat="false" ht="18" hidden="false" customHeight="true" outlineLevel="0" collapsed="false">
      <c r="B2391" s="56" t="s">
        <v>454</v>
      </c>
      <c r="C2391" s="56"/>
      <c r="D2391" s="56"/>
      <c r="E2391" s="65"/>
      <c r="F2391" s="308"/>
      <c r="G2391" s="308"/>
      <c r="H2391" s="308"/>
      <c r="I2391" s="308"/>
      <c r="J2391" s="309"/>
    </row>
    <row r="2392" customFormat="false" ht="27" hidden="false" customHeight="true" outlineLevel="0" collapsed="false">
      <c r="B2392" s="56" t="s">
        <v>44</v>
      </c>
      <c r="C2392" s="56"/>
      <c r="D2392" s="56"/>
      <c r="E2392" s="65"/>
      <c r="F2392" s="308"/>
      <c r="G2392" s="308"/>
      <c r="H2392" s="308"/>
      <c r="I2392" s="308"/>
      <c r="J2392" s="309"/>
    </row>
    <row r="2393" customFormat="false" ht="15" hidden="false" customHeight="true" outlineLevel="0" collapsed="false">
      <c r="B2393" s="56" t="s">
        <v>1223</v>
      </c>
      <c r="C2393" s="56"/>
      <c r="D2393" s="56"/>
      <c r="E2393" s="68" t="s">
        <v>1224</v>
      </c>
      <c r="F2393" s="58" t="s">
        <v>67</v>
      </c>
      <c r="G2393" s="58" t="n">
        <v>225</v>
      </c>
      <c r="H2393" s="58" t="n">
        <v>250</v>
      </c>
      <c r="I2393" s="58" t="n">
        <v>250</v>
      </c>
      <c r="J2393" s="59" t="n">
        <v>250</v>
      </c>
    </row>
    <row r="2394" customFormat="false" ht="15" hidden="false" customHeight="true" outlineLevel="0" collapsed="false">
      <c r="B2394" s="56" t="s">
        <v>42</v>
      </c>
      <c r="C2394" s="56"/>
      <c r="D2394" s="56"/>
      <c r="E2394" s="68"/>
      <c r="F2394" s="58"/>
      <c r="G2394" s="58"/>
      <c r="H2394" s="58"/>
      <c r="I2394" s="58"/>
      <c r="J2394" s="59"/>
    </row>
    <row r="2395" customFormat="false" ht="15" hidden="false" customHeight="true" outlineLevel="0" collapsed="false">
      <c r="B2395" s="56" t="s">
        <v>454</v>
      </c>
      <c r="C2395" s="56"/>
      <c r="D2395" s="56"/>
      <c r="E2395" s="68"/>
      <c r="F2395" s="58"/>
      <c r="G2395" s="58"/>
      <c r="H2395" s="58"/>
      <c r="I2395" s="58"/>
      <c r="J2395" s="59"/>
    </row>
    <row r="2396" customFormat="false" ht="28.5" hidden="false" customHeight="true" outlineLevel="0" collapsed="false">
      <c r="B2396" s="60" t="s">
        <v>44</v>
      </c>
      <c r="C2396" s="60"/>
      <c r="D2396" s="60"/>
      <c r="E2396" s="68"/>
      <c r="F2396" s="58"/>
      <c r="G2396" s="58"/>
      <c r="H2396" s="58"/>
      <c r="I2396" s="58"/>
      <c r="J2396" s="59"/>
    </row>
    <row r="2397" customFormat="false" ht="15" hidden="false" customHeight="false" outlineLevel="0" collapsed="false">
      <c r="B2397" s="51"/>
      <c r="C2397" s="51"/>
      <c r="D2397" s="51"/>
      <c r="E2397" s="79"/>
      <c r="F2397" s="79"/>
      <c r="G2397" s="79"/>
      <c r="H2397" s="79"/>
      <c r="I2397" s="79"/>
      <c r="J2397" s="79"/>
    </row>
    <row r="2398" customFormat="false" ht="15.75" hidden="false" customHeight="true" outlineLevel="0" collapsed="false">
      <c r="B2398" s="50" t="s">
        <v>193</v>
      </c>
      <c r="C2398" s="51" t="s">
        <v>1221</v>
      </c>
      <c r="D2398" s="51"/>
      <c r="E2398" s="51"/>
      <c r="F2398" s="51"/>
      <c r="G2398" s="51"/>
      <c r="H2398" s="51"/>
      <c r="I2398" s="51"/>
    </row>
    <row r="2399" customFormat="false" ht="57" hidden="false" customHeight="true" outlineLevel="0" collapsed="false">
      <c r="B2399" s="52" t="s">
        <v>38</v>
      </c>
      <c r="C2399" s="52"/>
      <c r="D2399" s="52"/>
      <c r="E2399" s="53" t="s">
        <v>39</v>
      </c>
      <c r="F2399" s="54" t="s">
        <v>9</v>
      </c>
      <c r="G2399" s="54" t="s">
        <v>10</v>
      </c>
      <c r="H2399" s="54" t="s">
        <v>11</v>
      </c>
      <c r="I2399" s="54" t="s">
        <v>12</v>
      </c>
      <c r="J2399" s="55" t="s">
        <v>13</v>
      </c>
    </row>
    <row r="2400" customFormat="false" ht="15" hidden="false" customHeight="true" outlineLevel="0" collapsed="false">
      <c r="B2400" s="56" t="s">
        <v>1222</v>
      </c>
      <c r="C2400" s="56"/>
      <c r="D2400" s="56"/>
      <c r="E2400" s="65" t="s">
        <v>1237</v>
      </c>
      <c r="F2400" s="308" t="n">
        <v>4000</v>
      </c>
      <c r="G2400" s="308" t="n">
        <v>4000</v>
      </c>
      <c r="H2400" s="309" t="n">
        <v>5000</v>
      </c>
      <c r="I2400" s="309" t="n">
        <v>5000</v>
      </c>
      <c r="J2400" s="309" t="n">
        <v>5000</v>
      </c>
    </row>
    <row r="2401" customFormat="false" ht="15" hidden="false" customHeight="true" outlineLevel="0" collapsed="false">
      <c r="B2401" s="56" t="s">
        <v>42</v>
      </c>
      <c r="C2401" s="56"/>
      <c r="D2401" s="56"/>
      <c r="E2401" s="65"/>
      <c r="F2401" s="308"/>
      <c r="G2401" s="308"/>
      <c r="H2401" s="309"/>
      <c r="I2401" s="309"/>
      <c r="J2401" s="309"/>
    </row>
    <row r="2402" customFormat="false" ht="15" hidden="false" customHeight="true" outlineLevel="0" collapsed="false">
      <c r="B2402" s="56" t="s">
        <v>454</v>
      </c>
      <c r="C2402" s="56"/>
      <c r="D2402" s="56"/>
      <c r="E2402" s="65"/>
      <c r="F2402" s="308"/>
      <c r="G2402" s="308"/>
      <c r="H2402" s="309"/>
      <c r="I2402" s="309"/>
      <c r="J2402" s="309"/>
    </row>
    <row r="2403" customFormat="false" ht="27.75" hidden="false" customHeight="true" outlineLevel="0" collapsed="false">
      <c r="B2403" s="56" t="s">
        <v>44</v>
      </c>
      <c r="C2403" s="56"/>
      <c r="D2403" s="56"/>
      <c r="E2403" s="65"/>
      <c r="F2403" s="308"/>
      <c r="G2403" s="308"/>
      <c r="H2403" s="309"/>
      <c r="I2403" s="309"/>
      <c r="J2403" s="309"/>
    </row>
    <row r="2404" customFormat="false" ht="15" hidden="false" customHeight="true" outlineLevel="0" collapsed="false">
      <c r="B2404" s="56" t="s">
        <v>1223</v>
      </c>
      <c r="C2404" s="56"/>
      <c r="D2404" s="56"/>
      <c r="E2404" s="68" t="s">
        <v>1224</v>
      </c>
      <c r="F2404" s="58" t="n">
        <v>4000</v>
      </c>
      <c r="G2404" s="58" t="n">
        <v>4000</v>
      </c>
      <c r="H2404" s="59" t="n">
        <v>5000</v>
      </c>
      <c r="I2404" s="59" t="n">
        <v>5000</v>
      </c>
      <c r="J2404" s="59" t="n">
        <v>5000</v>
      </c>
    </row>
    <row r="2405" customFormat="false" ht="15" hidden="false" customHeight="true" outlineLevel="0" collapsed="false">
      <c r="B2405" s="56" t="s">
        <v>42</v>
      </c>
      <c r="C2405" s="56"/>
      <c r="D2405" s="56"/>
      <c r="E2405" s="68"/>
      <c r="F2405" s="58"/>
      <c r="G2405" s="58"/>
      <c r="H2405" s="59"/>
      <c r="I2405" s="59"/>
      <c r="J2405" s="59"/>
    </row>
    <row r="2406" customFormat="false" ht="15" hidden="false" customHeight="true" outlineLevel="0" collapsed="false">
      <c r="B2406" s="56" t="s">
        <v>454</v>
      </c>
      <c r="C2406" s="56"/>
      <c r="D2406" s="56"/>
      <c r="E2406" s="68"/>
      <c r="F2406" s="58"/>
      <c r="G2406" s="58"/>
      <c r="H2406" s="59"/>
      <c r="I2406" s="59"/>
      <c r="J2406" s="59"/>
    </row>
    <row r="2407" customFormat="false" ht="29.25" hidden="false" customHeight="true" outlineLevel="0" collapsed="false">
      <c r="B2407" s="60" t="s">
        <v>44</v>
      </c>
      <c r="C2407" s="60"/>
      <c r="D2407" s="60"/>
      <c r="E2407" s="68"/>
      <c r="F2407" s="58"/>
      <c r="G2407" s="58"/>
      <c r="H2407" s="59"/>
      <c r="I2407" s="59"/>
      <c r="J2407" s="59"/>
    </row>
    <row r="2408" customFormat="false" ht="13.5" hidden="false" customHeight="true" outlineLevel="0" collapsed="false">
      <c r="B2408" s="8"/>
      <c r="C2408" s="8"/>
      <c r="D2408" s="8"/>
      <c r="E2408" s="8"/>
      <c r="F2408" s="8"/>
      <c r="G2408" s="8"/>
      <c r="H2408" s="8"/>
      <c r="I2408" s="8"/>
    </row>
    <row r="2409" customFormat="false" ht="34.5" hidden="false" customHeight="true" outlineLevel="0" collapsed="false">
      <c r="B2409" s="61" t="s">
        <v>45</v>
      </c>
      <c r="C2409" s="62" t="s">
        <v>1238</v>
      </c>
      <c r="D2409" s="62"/>
      <c r="E2409" s="62"/>
      <c r="F2409" s="62"/>
      <c r="G2409" s="62"/>
      <c r="H2409" s="62"/>
      <c r="I2409" s="62"/>
    </row>
    <row r="2410" customFormat="false" ht="15.75" hidden="false" customHeight="true" outlineLevel="0" collapsed="false">
      <c r="B2410" s="47" t="s">
        <v>30</v>
      </c>
      <c r="C2410" s="47"/>
      <c r="D2410" s="84" t="s">
        <v>1184</v>
      </c>
      <c r="E2410" s="84"/>
      <c r="F2410" s="84"/>
      <c r="G2410" s="84"/>
      <c r="H2410" s="48"/>
      <c r="I2410" s="48"/>
    </row>
    <row r="2411" customFormat="false" ht="15.75" hidden="false" customHeight="true" outlineLevel="0" collapsed="false">
      <c r="B2411" s="63" t="s">
        <v>47</v>
      </c>
      <c r="C2411" s="48"/>
      <c r="D2411" s="84" t="s">
        <v>1239</v>
      </c>
      <c r="E2411" s="84"/>
      <c r="F2411" s="84"/>
      <c r="G2411" s="48"/>
      <c r="H2411" s="48"/>
      <c r="I2411" s="48"/>
    </row>
    <row r="2412" customFormat="false" ht="16.5" hidden="false" customHeight="true" outlineLevel="0" collapsed="false">
      <c r="B2412" s="47" t="s">
        <v>49</v>
      </c>
      <c r="C2412" s="47"/>
      <c r="D2412" s="47"/>
      <c r="E2412" s="48"/>
      <c r="F2412" s="48"/>
      <c r="G2412" s="48"/>
      <c r="H2412" s="48"/>
      <c r="I2412" s="48"/>
    </row>
    <row r="2413" customFormat="false" ht="15" hidden="false" customHeight="true" outlineLevel="0" collapsed="false">
      <c r="B2413" s="64" t="s">
        <v>1240</v>
      </c>
      <c r="C2413" s="64"/>
      <c r="D2413" s="64"/>
      <c r="E2413" s="64"/>
      <c r="F2413" s="64"/>
      <c r="G2413" s="64"/>
      <c r="H2413" s="64"/>
      <c r="I2413" s="64"/>
      <c r="J2413" s="64"/>
    </row>
    <row r="2414" customFormat="false" ht="48.75" hidden="false" customHeight="true" outlineLevel="0" collapsed="false">
      <c r="B2414" s="64"/>
      <c r="C2414" s="64"/>
      <c r="D2414" s="64"/>
      <c r="E2414" s="64"/>
      <c r="F2414" s="64"/>
      <c r="G2414" s="64"/>
      <c r="H2414" s="64"/>
      <c r="I2414" s="64"/>
      <c r="J2414" s="64"/>
    </row>
    <row r="2415" customFormat="false" ht="14.25" hidden="false" customHeight="true" outlineLevel="0" collapsed="false">
      <c r="B2415" s="48"/>
      <c r="C2415" s="48"/>
      <c r="D2415" s="48"/>
      <c r="E2415" s="48"/>
      <c r="F2415" s="48"/>
      <c r="G2415" s="48"/>
      <c r="H2415" s="48"/>
      <c r="I2415" s="48"/>
    </row>
    <row r="2416" customFormat="false" ht="15.75" hidden="false" customHeight="true" outlineLevel="0" collapsed="false">
      <c r="B2416" s="50" t="s">
        <v>36</v>
      </c>
      <c r="C2416" s="51" t="s">
        <v>1241</v>
      </c>
      <c r="D2416" s="51"/>
      <c r="E2416" s="51"/>
      <c r="F2416" s="51"/>
      <c r="G2416" s="51"/>
      <c r="H2416" s="51"/>
      <c r="I2416" s="51"/>
    </row>
    <row r="2417" customFormat="false" ht="55.5" hidden="false" customHeight="true" outlineLevel="0" collapsed="false">
      <c r="B2417" s="52" t="s">
        <v>38</v>
      </c>
      <c r="C2417" s="52"/>
      <c r="D2417" s="52"/>
      <c r="E2417" s="53" t="s">
        <v>39</v>
      </c>
      <c r="F2417" s="54" t="s">
        <v>9</v>
      </c>
      <c r="G2417" s="54" t="s">
        <v>10</v>
      </c>
      <c r="H2417" s="54" t="s">
        <v>11</v>
      </c>
      <c r="I2417" s="54" t="s">
        <v>12</v>
      </c>
      <c r="J2417" s="55" t="s">
        <v>13</v>
      </c>
    </row>
    <row r="2418" customFormat="false" ht="15" hidden="false" customHeight="true" outlineLevel="0" collapsed="false">
      <c r="B2418" s="56" t="s">
        <v>1242</v>
      </c>
      <c r="C2418" s="56"/>
      <c r="D2418" s="56"/>
      <c r="E2418" s="65" t="s">
        <v>1243</v>
      </c>
      <c r="F2418" s="308" t="n">
        <v>8</v>
      </c>
      <c r="G2418" s="308" t="n">
        <v>10</v>
      </c>
      <c r="H2418" s="308" t="n">
        <v>10</v>
      </c>
      <c r="I2418" s="308" t="n">
        <v>10</v>
      </c>
      <c r="J2418" s="309" t="n">
        <v>10</v>
      </c>
    </row>
    <row r="2419" customFormat="false" ht="15" hidden="false" customHeight="true" outlineLevel="0" collapsed="false">
      <c r="B2419" s="56" t="s">
        <v>42</v>
      </c>
      <c r="C2419" s="56"/>
      <c r="D2419" s="56"/>
      <c r="E2419" s="65"/>
      <c r="F2419" s="308"/>
      <c r="G2419" s="308"/>
      <c r="H2419" s="308"/>
      <c r="I2419" s="308"/>
      <c r="J2419" s="309"/>
    </row>
    <row r="2420" customFormat="false" ht="28.5" hidden="false" customHeight="true" outlineLevel="0" collapsed="false">
      <c r="B2420" s="56" t="s">
        <v>1192</v>
      </c>
      <c r="C2420" s="56"/>
      <c r="D2420" s="56"/>
      <c r="E2420" s="65"/>
      <c r="F2420" s="308"/>
      <c r="G2420" s="308"/>
      <c r="H2420" s="308"/>
      <c r="I2420" s="308"/>
      <c r="J2420" s="309"/>
    </row>
    <row r="2421" customFormat="false" ht="28.5" hidden="false" customHeight="true" outlineLevel="0" collapsed="false">
      <c r="B2421" s="56" t="s">
        <v>44</v>
      </c>
      <c r="C2421" s="56"/>
      <c r="D2421" s="56"/>
      <c r="E2421" s="65"/>
      <c r="F2421" s="308"/>
      <c r="G2421" s="308"/>
      <c r="H2421" s="308"/>
      <c r="I2421" s="308"/>
      <c r="J2421" s="309"/>
    </row>
    <row r="2422" customFormat="false" ht="15" hidden="false" customHeight="true" outlineLevel="0" collapsed="false">
      <c r="B2422" s="56" t="s">
        <v>1244</v>
      </c>
      <c r="C2422" s="56"/>
      <c r="D2422" s="56"/>
      <c r="E2422" s="65" t="s">
        <v>1234</v>
      </c>
      <c r="F2422" s="308" t="n">
        <v>36</v>
      </c>
      <c r="G2422" s="308" t="n">
        <v>60</v>
      </c>
      <c r="H2422" s="308" t="n">
        <v>60</v>
      </c>
      <c r="I2422" s="308" t="n">
        <v>60</v>
      </c>
      <c r="J2422" s="309" t="n">
        <v>60</v>
      </c>
    </row>
    <row r="2423" customFormat="false" ht="15" hidden="false" customHeight="true" outlineLevel="0" collapsed="false">
      <c r="B2423" s="56" t="s">
        <v>42</v>
      </c>
      <c r="C2423" s="56"/>
      <c r="D2423" s="56"/>
      <c r="E2423" s="65"/>
      <c r="F2423" s="308"/>
      <c r="G2423" s="308"/>
      <c r="H2423" s="308"/>
      <c r="I2423" s="308"/>
      <c r="J2423" s="309"/>
    </row>
    <row r="2424" customFormat="false" ht="29.25" hidden="false" customHeight="true" outlineLevel="0" collapsed="false">
      <c r="B2424" s="56" t="s">
        <v>1192</v>
      </c>
      <c r="C2424" s="56"/>
      <c r="D2424" s="56"/>
      <c r="E2424" s="65"/>
      <c r="F2424" s="308"/>
      <c r="G2424" s="308"/>
      <c r="H2424" s="308"/>
      <c r="I2424" s="308"/>
      <c r="J2424" s="309"/>
    </row>
    <row r="2425" customFormat="false" ht="25.5" hidden="false" customHeight="true" outlineLevel="0" collapsed="false">
      <c r="B2425" s="56" t="s">
        <v>44</v>
      </c>
      <c r="C2425" s="56"/>
      <c r="D2425" s="56"/>
      <c r="E2425" s="65"/>
      <c r="F2425" s="308"/>
      <c r="G2425" s="308"/>
      <c r="H2425" s="308"/>
      <c r="I2425" s="308"/>
      <c r="J2425" s="309"/>
    </row>
    <row r="2426" customFormat="false" ht="15" hidden="false" customHeight="true" outlineLevel="0" collapsed="false">
      <c r="B2426" s="56" t="s">
        <v>1245</v>
      </c>
      <c r="C2426" s="56"/>
      <c r="D2426" s="56"/>
      <c r="E2426" s="65" t="s">
        <v>1234</v>
      </c>
      <c r="F2426" s="308" t="n">
        <v>2</v>
      </c>
      <c r="G2426" s="308" t="n">
        <v>20</v>
      </c>
      <c r="H2426" s="308" t="n">
        <v>25</v>
      </c>
      <c r="I2426" s="308" t="n">
        <v>25</v>
      </c>
      <c r="J2426" s="309" t="n">
        <v>25</v>
      </c>
    </row>
    <row r="2427" customFormat="false" ht="15" hidden="false" customHeight="true" outlineLevel="0" collapsed="false">
      <c r="B2427" s="56" t="s">
        <v>42</v>
      </c>
      <c r="C2427" s="56"/>
      <c r="D2427" s="56"/>
      <c r="E2427" s="65"/>
      <c r="F2427" s="308"/>
      <c r="G2427" s="308"/>
      <c r="H2427" s="308"/>
      <c r="I2427" s="308"/>
      <c r="J2427" s="309"/>
    </row>
    <row r="2428" customFormat="false" ht="28.5" hidden="false" customHeight="true" outlineLevel="0" collapsed="false">
      <c r="B2428" s="56" t="s">
        <v>1192</v>
      </c>
      <c r="C2428" s="56"/>
      <c r="D2428" s="56"/>
      <c r="E2428" s="65"/>
      <c r="F2428" s="308"/>
      <c r="G2428" s="308"/>
      <c r="H2428" s="308"/>
      <c r="I2428" s="308"/>
      <c r="J2428" s="309"/>
    </row>
    <row r="2429" customFormat="false" ht="25.5" hidden="false" customHeight="true" outlineLevel="0" collapsed="false">
      <c r="B2429" s="56" t="s">
        <v>44</v>
      </c>
      <c r="C2429" s="56"/>
      <c r="D2429" s="56"/>
      <c r="E2429" s="65"/>
      <c r="F2429" s="308"/>
      <c r="G2429" s="308"/>
      <c r="H2429" s="308"/>
      <c r="I2429" s="308"/>
      <c r="J2429" s="309"/>
    </row>
    <row r="2430" customFormat="false" ht="15" hidden="false" customHeight="true" outlineLevel="0" collapsed="false">
      <c r="B2430" s="56" t="s">
        <v>1219</v>
      </c>
      <c r="C2430" s="56"/>
      <c r="D2430" s="56"/>
      <c r="E2430" s="68" t="s">
        <v>1187</v>
      </c>
      <c r="F2430" s="58" t="n">
        <v>620</v>
      </c>
      <c r="G2430" s="58" t="n">
        <v>800</v>
      </c>
      <c r="H2430" s="58" t="n">
        <v>900</v>
      </c>
      <c r="I2430" s="58" t="n">
        <v>900</v>
      </c>
      <c r="J2430" s="59" t="n">
        <v>900</v>
      </c>
    </row>
    <row r="2431" customFormat="false" ht="15" hidden="false" customHeight="true" outlineLevel="0" collapsed="false">
      <c r="B2431" s="56" t="s">
        <v>42</v>
      </c>
      <c r="C2431" s="56"/>
      <c r="D2431" s="56"/>
      <c r="E2431" s="68"/>
      <c r="F2431" s="58"/>
      <c r="G2431" s="58"/>
      <c r="H2431" s="58"/>
      <c r="I2431" s="58"/>
      <c r="J2431" s="59"/>
    </row>
    <row r="2432" customFormat="false" ht="27.75" hidden="false" customHeight="true" outlineLevel="0" collapsed="false">
      <c r="B2432" s="56" t="s">
        <v>1192</v>
      </c>
      <c r="C2432" s="56"/>
      <c r="D2432" s="56"/>
      <c r="E2432" s="68"/>
      <c r="F2432" s="58"/>
      <c r="G2432" s="58"/>
      <c r="H2432" s="58"/>
      <c r="I2432" s="58"/>
      <c r="J2432" s="59"/>
    </row>
    <row r="2433" customFormat="false" ht="30.75" hidden="false" customHeight="true" outlineLevel="0" collapsed="false">
      <c r="B2433" s="60" t="s">
        <v>44</v>
      </c>
      <c r="C2433" s="60"/>
      <c r="D2433" s="60"/>
      <c r="E2433" s="68"/>
      <c r="F2433" s="58"/>
      <c r="G2433" s="58"/>
      <c r="H2433" s="58"/>
      <c r="I2433" s="58"/>
      <c r="J2433" s="59"/>
    </row>
    <row r="2434" customFormat="false" ht="13.5" hidden="false" customHeight="true" outlineLevel="0" collapsed="false">
      <c r="B2434" s="8"/>
      <c r="C2434" s="8"/>
      <c r="D2434" s="8"/>
      <c r="E2434" s="8"/>
      <c r="F2434" s="8"/>
      <c r="G2434" s="8"/>
      <c r="H2434" s="8"/>
      <c r="I2434" s="8"/>
    </row>
    <row r="2435" customFormat="false" ht="15.75" hidden="false" customHeight="true" outlineLevel="0" collapsed="false">
      <c r="B2435" s="50" t="s">
        <v>63</v>
      </c>
      <c r="C2435" s="51" t="s">
        <v>1236</v>
      </c>
      <c r="D2435" s="51"/>
      <c r="E2435" s="51"/>
      <c r="F2435" s="51"/>
      <c r="G2435" s="51"/>
      <c r="H2435" s="51"/>
      <c r="I2435" s="51"/>
    </row>
    <row r="2436" customFormat="false" ht="57" hidden="false" customHeight="true" outlineLevel="0" collapsed="false">
      <c r="B2436" s="52" t="s">
        <v>38</v>
      </c>
      <c r="C2436" s="52"/>
      <c r="D2436" s="52"/>
      <c r="E2436" s="53" t="s">
        <v>39</v>
      </c>
      <c r="F2436" s="54" t="s">
        <v>9</v>
      </c>
      <c r="G2436" s="54" t="s">
        <v>10</v>
      </c>
      <c r="H2436" s="54" t="s">
        <v>11</v>
      </c>
      <c r="I2436" s="54" t="s">
        <v>12</v>
      </c>
      <c r="J2436" s="55" t="s">
        <v>13</v>
      </c>
    </row>
    <row r="2437" customFormat="false" ht="15" hidden="false" customHeight="true" outlineLevel="0" collapsed="false">
      <c r="B2437" s="56" t="s">
        <v>1246</v>
      </c>
      <c r="C2437" s="56"/>
      <c r="D2437" s="56"/>
      <c r="E2437" s="65" t="s">
        <v>1247</v>
      </c>
      <c r="F2437" s="308" t="n">
        <v>25</v>
      </c>
      <c r="G2437" s="308" t="n">
        <v>30</v>
      </c>
      <c r="H2437" s="308" t="n">
        <v>30</v>
      </c>
      <c r="I2437" s="308" t="n">
        <v>30</v>
      </c>
      <c r="J2437" s="309" t="n">
        <v>30</v>
      </c>
    </row>
    <row r="2438" customFormat="false" ht="15" hidden="false" customHeight="true" outlineLevel="0" collapsed="false">
      <c r="B2438" s="56" t="s">
        <v>42</v>
      </c>
      <c r="C2438" s="56"/>
      <c r="D2438" s="56"/>
      <c r="E2438" s="65"/>
      <c r="F2438" s="308"/>
      <c r="G2438" s="308"/>
      <c r="H2438" s="308"/>
      <c r="I2438" s="308"/>
      <c r="J2438" s="309"/>
    </row>
    <row r="2439" customFormat="false" ht="16.5" hidden="false" customHeight="true" outlineLevel="0" collapsed="false">
      <c r="B2439" s="56" t="s">
        <v>454</v>
      </c>
      <c r="C2439" s="56"/>
      <c r="D2439" s="56"/>
      <c r="E2439" s="65"/>
      <c r="F2439" s="308"/>
      <c r="G2439" s="308"/>
      <c r="H2439" s="308"/>
      <c r="I2439" s="308"/>
      <c r="J2439" s="309"/>
    </row>
    <row r="2440" customFormat="false" ht="27" hidden="false" customHeight="true" outlineLevel="0" collapsed="false">
      <c r="B2440" s="56" t="s">
        <v>44</v>
      </c>
      <c r="C2440" s="56"/>
      <c r="D2440" s="56"/>
      <c r="E2440" s="65"/>
      <c r="F2440" s="308"/>
      <c r="G2440" s="308"/>
      <c r="H2440" s="308"/>
      <c r="I2440" s="308"/>
      <c r="J2440" s="309"/>
    </row>
    <row r="2441" customFormat="false" ht="15" hidden="false" customHeight="true" outlineLevel="0" collapsed="false">
      <c r="B2441" s="56" t="s">
        <v>1248</v>
      </c>
      <c r="C2441" s="56"/>
      <c r="D2441" s="56"/>
      <c r="E2441" s="68" t="s">
        <v>1249</v>
      </c>
      <c r="F2441" s="58" t="n">
        <v>11</v>
      </c>
      <c r="G2441" s="58" t="n">
        <v>30</v>
      </c>
      <c r="H2441" s="58" t="n">
        <v>30</v>
      </c>
      <c r="I2441" s="58" t="n">
        <v>30</v>
      </c>
      <c r="J2441" s="59" t="n">
        <v>30</v>
      </c>
    </row>
    <row r="2442" customFormat="false" ht="15" hidden="false" customHeight="true" outlineLevel="0" collapsed="false">
      <c r="B2442" s="56" t="s">
        <v>42</v>
      </c>
      <c r="C2442" s="56"/>
      <c r="D2442" s="56"/>
      <c r="E2442" s="68"/>
      <c r="F2442" s="58"/>
      <c r="G2442" s="58"/>
      <c r="H2442" s="58"/>
      <c r="I2442" s="58"/>
      <c r="J2442" s="59"/>
    </row>
    <row r="2443" customFormat="false" ht="15" hidden="false" customHeight="true" outlineLevel="0" collapsed="false">
      <c r="B2443" s="56" t="s">
        <v>454</v>
      </c>
      <c r="C2443" s="56"/>
      <c r="D2443" s="56"/>
      <c r="E2443" s="68"/>
      <c r="F2443" s="58"/>
      <c r="G2443" s="58"/>
      <c r="H2443" s="58"/>
      <c r="I2443" s="58"/>
      <c r="J2443" s="59"/>
    </row>
    <row r="2444" customFormat="false" ht="29.25" hidden="false" customHeight="true" outlineLevel="0" collapsed="false">
      <c r="B2444" s="60" t="s">
        <v>44</v>
      </c>
      <c r="C2444" s="60"/>
      <c r="D2444" s="60"/>
      <c r="E2444" s="68"/>
      <c r="F2444" s="58"/>
      <c r="G2444" s="58"/>
      <c r="H2444" s="58"/>
      <c r="I2444" s="58"/>
      <c r="J2444" s="59"/>
    </row>
    <row r="2445" customFormat="false" ht="13.5" hidden="false" customHeight="true" outlineLevel="0" collapsed="false">
      <c r="B2445" s="51"/>
      <c r="C2445" s="51"/>
      <c r="D2445" s="51"/>
      <c r="E2445" s="79"/>
      <c r="F2445" s="79"/>
      <c r="G2445" s="79"/>
      <c r="H2445" s="79"/>
      <c r="I2445" s="79"/>
      <c r="J2445" s="79"/>
    </row>
    <row r="2446" customFormat="false" ht="15.75" hidden="false" customHeight="true" outlineLevel="0" collapsed="false">
      <c r="B2446" s="50" t="s">
        <v>193</v>
      </c>
      <c r="C2446" s="51" t="s">
        <v>1221</v>
      </c>
      <c r="D2446" s="51"/>
      <c r="E2446" s="51"/>
      <c r="F2446" s="51"/>
      <c r="G2446" s="51"/>
      <c r="H2446" s="51"/>
      <c r="I2446" s="51"/>
    </row>
    <row r="2447" customFormat="false" ht="54" hidden="false" customHeight="true" outlineLevel="0" collapsed="false">
      <c r="B2447" s="52" t="s">
        <v>38</v>
      </c>
      <c r="C2447" s="52"/>
      <c r="D2447" s="52"/>
      <c r="E2447" s="53" t="s">
        <v>39</v>
      </c>
      <c r="F2447" s="54" t="s">
        <v>9</v>
      </c>
      <c r="G2447" s="54" t="s">
        <v>10</v>
      </c>
      <c r="H2447" s="54" t="s">
        <v>11</v>
      </c>
      <c r="I2447" s="54" t="s">
        <v>12</v>
      </c>
      <c r="J2447" s="55" t="s">
        <v>13</v>
      </c>
    </row>
    <row r="2448" customFormat="false" ht="15" hidden="false" customHeight="true" outlineLevel="0" collapsed="false">
      <c r="B2448" s="56" t="s">
        <v>1250</v>
      </c>
      <c r="C2448" s="56"/>
      <c r="D2448" s="56"/>
      <c r="E2448" s="65" t="s">
        <v>1237</v>
      </c>
      <c r="F2448" s="308" t="n">
        <v>360</v>
      </c>
      <c r="G2448" s="308" t="n">
        <v>420</v>
      </c>
      <c r="H2448" s="308" t="n">
        <v>450</v>
      </c>
      <c r="I2448" s="308" t="n">
        <v>450</v>
      </c>
      <c r="J2448" s="309" t="n">
        <v>450</v>
      </c>
    </row>
    <row r="2449" customFormat="false" ht="15" hidden="false" customHeight="true" outlineLevel="0" collapsed="false">
      <c r="B2449" s="56" t="s">
        <v>42</v>
      </c>
      <c r="C2449" s="56"/>
      <c r="D2449" s="56"/>
      <c r="E2449" s="65"/>
      <c r="F2449" s="308"/>
      <c r="G2449" s="308"/>
      <c r="H2449" s="308"/>
      <c r="I2449" s="308"/>
      <c r="J2449" s="309"/>
    </row>
    <row r="2450" customFormat="false" ht="15" hidden="false" customHeight="true" outlineLevel="0" collapsed="false">
      <c r="B2450" s="56" t="s">
        <v>454</v>
      </c>
      <c r="C2450" s="56"/>
      <c r="D2450" s="56"/>
      <c r="E2450" s="65"/>
      <c r="F2450" s="308"/>
      <c r="G2450" s="308"/>
      <c r="H2450" s="308"/>
      <c r="I2450" s="308"/>
      <c r="J2450" s="309"/>
    </row>
    <row r="2451" customFormat="false" ht="25.5" hidden="false" customHeight="true" outlineLevel="0" collapsed="false">
      <c r="B2451" s="56" t="s">
        <v>44</v>
      </c>
      <c r="C2451" s="56"/>
      <c r="D2451" s="56"/>
      <c r="E2451" s="65"/>
      <c r="F2451" s="308"/>
      <c r="G2451" s="308"/>
      <c r="H2451" s="308"/>
      <c r="I2451" s="308"/>
      <c r="J2451" s="309"/>
    </row>
    <row r="2452" customFormat="false" ht="15" hidden="false" customHeight="true" outlineLevel="0" collapsed="false">
      <c r="B2452" s="56" t="s">
        <v>1223</v>
      </c>
      <c r="C2452" s="56"/>
      <c r="D2452" s="56"/>
      <c r="E2452" s="68" t="s">
        <v>1224</v>
      </c>
      <c r="F2452" s="58" t="n">
        <v>260</v>
      </c>
      <c r="G2452" s="58" t="n">
        <v>380</v>
      </c>
      <c r="H2452" s="58" t="n">
        <v>450</v>
      </c>
      <c r="I2452" s="58" t="n">
        <v>450</v>
      </c>
      <c r="J2452" s="59" t="n">
        <v>450</v>
      </c>
    </row>
    <row r="2453" customFormat="false" ht="13.5" hidden="false" customHeight="true" outlineLevel="0" collapsed="false">
      <c r="B2453" s="56" t="s">
        <v>42</v>
      </c>
      <c r="C2453" s="56"/>
      <c r="D2453" s="56"/>
      <c r="E2453" s="68"/>
      <c r="F2453" s="58"/>
      <c r="G2453" s="58"/>
      <c r="H2453" s="58"/>
      <c r="I2453" s="58"/>
      <c r="J2453" s="59"/>
    </row>
    <row r="2454" customFormat="false" ht="13.5" hidden="false" customHeight="true" outlineLevel="0" collapsed="false">
      <c r="B2454" s="56" t="s">
        <v>454</v>
      </c>
      <c r="C2454" s="56"/>
      <c r="D2454" s="56"/>
      <c r="E2454" s="68"/>
      <c r="F2454" s="58"/>
      <c r="G2454" s="58"/>
      <c r="H2454" s="58"/>
      <c r="I2454" s="58"/>
      <c r="J2454" s="59"/>
    </row>
    <row r="2455" customFormat="false" ht="28.5" hidden="false" customHeight="true" outlineLevel="0" collapsed="false">
      <c r="B2455" s="60" t="s">
        <v>44</v>
      </c>
      <c r="C2455" s="60"/>
      <c r="D2455" s="60"/>
      <c r="E2455" s="68"/>
      <c r="F2455" s="58"/>
      <c r="G2455" s="58"/>
      <c r="H2455" s="58"/>
      <c r="I2455" s="58"/>
      <c r="J2455" s="59"/>
    </row>
    <row r="2456" customFormat="false" ht="11.25" hidden="false" customHeight="true" outlineLevel="0" collapsed="false"/>
    <row r="2457" customFormat="false" ht="23.25" hidden="false" customHeight="true" outlineLevel="0" collapsed="false">
      <c r="B2457" s="61" t="s">
        <v>45</v>
      </c>
      <c r="C2457" s="62" t="s">
        <v>1251</v>
      </c>
      <c r="D2457" s="62"/>
      <c r="E2457" s="62"/>
      <c r="F2457" s="62"/>
      <c r="G2457" s="62"/>
      <c r="H2457" s="62"/>
      <c r="I2457" s="62"/>
    </row>
    <row r="2458" customFormat="false" ht="15" hidden="false" customHeight="true" outlineLevel="0" collapsed="false">
      <c r="B2458" s="47" t="s">
        <v>30</v>
      </c>
      <c r="C2458" s="47"/>
      <c r="D2458" s="84" t="s">
        <v>1184</v>
      </c>
      <c r="E2458" s="84"/>
      <c r="F2458" s="84"/>
      <c r="G2458" s="84"/>
      <c r="H2458" s="48"/>
      <c r="I2458" s="48"/>
    </row>
    <row r="2459" customFormat="false" ht="14.25" hidden="false" customHeight="true" outlineLevel="0" collapsed="false">
      <c r="B2459" s="63" t="s">
        <v>47</v>
      </c>
      <c r="C2459" s="48"/>
      <c r="D2459" s="84" t="s">
        <v>1239</v>
      </c>
      <c r="E2459" s="84"/>
      <c r="F2459" s="84"/>
      <c r="G2459" s="48"/>
      <c r="H2459" s="48"/>
      <c r="I2459" s="48"/>
    </row>
    <row r="2460" customFormat="false" ht="14.25" hidden="false" customHeight="true" outlineLevel="0" collapsed="false">
      <c r="B2460" s="47" t="s">
        <v>49</v>
      </c>
      <c r="C2460" s="47"/>
      <c r="D2460" s="47"/>
      <c r="E2460" s="48"/>
      <c r="F2460" s="48"/>
      <c r="G2460" s="48"/>
      <c r="H2460" s="48"/>
      <c r="I2460" s="48"/>
    </row>
    <row r="2461" customFormat="false" ht="15" hidden="false" customHeight="true" outlineLevel="0" collapsed="false">
      <c r="B2461" s="64" t="s">
        <v>1252</v>
      </c>
      <c r="C2461" s="64"/>
      <c r="D2461" s="64"/>
      <c r="E2461" s="64"/>
      <c r="F2461" s="64"/>
      <c r="G2461" s="64"/>
      <c r="H2461" s="64"/>
      <c r="I2461" s="64"/>
      <c r="J2461" s="64"/>
    </row>
    <row r="2462" customFormat="false" ht="13.5" hidden="false" customHeight="true" outlineLevel="0" collapsed="false">
      <c r="B2462" s="64"/>
      <c r="C2462" s="64"/>
      <c r="D2462" s="64"/>
      <c r="E2462" s="64"/>
      <c r="F2462" s="64"/>
      <c r="G2462" s="64"/>
      <c r="H2462" s="64"/>
      <c r="I2462" s="64"/>
      <c r="J2462" s="64"/>
    </row>
    <row r="2463" customFormat="false" ht="15.75" hidden="false" customHeight="true" outlineLevel="0" collapsed="false">
      <c r="B2463" s="48"/>
      <c r="C2463" s="48"/>
      <c r="D2463" s="48"/>
      <c r="E2463" s="48"/>
      <c r="F2463" s="48"/>
      <c r="G2463" s="48"/>
      <c r="H2463" s="48"/>
      <c r="I2463" s="48"/>
    </row>
    <row r="2464" customFormat="false" ht="15.75" hidden="false" customHeight="true" outlineLevel="0" collapsed="false">
      <c r="B2464" s="50" t="s">
        <v>36</v>
      </c>
      <c r="C2464" s="51" t="s">
        <v>1253</v>
      </c>
      <c r="D2464" s="51"/>
      <c r="E2464" s="51"/>
      <c r="F2464" s="51"/>
      <c r="G2464" s="51"/>
      <c r="H2464" s="51"/>
      <c r="I2464" s="51"/>
    </row>
    <row r="2465" customFormat="false" ht="57" hidden="false" customHeight="true" outlineLevel="0" collapsed="false">
      <c r="B2465" s="52" t="s">
        <v>38</v>
      </c>
      <c r="C2465" s="52"/>
      <c r="D2465" s="52"/>
      <c r="E2465" s="53" t="s">
        <v>39</v>
      </c>
      <c r="F2465" s="54" t="s">
        <v>9</v>
      </c>
      <c r="G2465" s="54" t="s">
        <v>10</v>
      </c>
      <c r="H2465" s="54" t="s">
        <v>11</v>
      </c>
      <c r="I2465" s="54" t="s">
        <v>12</v>
      </c>
      <c r="J2465" s="55" t="s">
        <v>13</v>
      </c>
    </row>
    <row r="2466" customFormat="false" ht="15" hidden="false" customHeight="true" outlineLevel="0" collapsed="false">
      <c r="B2466" s="56" t="s">
        <v>1254</v>
      </c>
      <c r="C2466" s="56"/>
      <c r="D2466" s="56"/>
      <c r="E2466" s="68" t="s">
        <v>1234</v>
      </c>
      <c r="F2466" s="58" t="n">
        <v>37</v>
      </c>
      <c r="G2466" s="58" t="n">
        <v>50</v>
      </c>
      <c r="H2466" s="58" t="n">
        <v>60</v>
      </c>
      <c r="I2466" s="58" t="n">
        <v>60</v>
      </c>
      <c r="J2466" s="59" t="n">
        <v>60</v>
      </c>
    </row>
    <row r="2467" customFormat="false" ht="15" hidden="false" customHeight="true" outlineLevel="0" collapsed="false">
      <c r="B2467" s="56" t="s">
        <v>42</v>
      </c>
      <c r="C2467" s="56"/>
      <c r="D2467" s="56"/>
      <c r="E2467" s="68"/>
      <c r="F2467" s="58"/>
      <c r="G2467" s="58"/>
      <c r="H2467" s="58"/>
      <c r="I2467" s="58"/>
      <c r="J2467" s="59"/>
    </row>
    <row r="2468" customFormat="false" ht="15" hidden="false" customHeight="true" outlineLevel="0" collapsed="false">
      <c r="B2468" s="56" t="s">
        <v>454</v>
      </c>
      <c r="C2468" s="56"/>
      <c r="D2468" s="56"/>
      <c r="E2468" s="68"/>
      <c r="F2468" s="58"/>
      <c r="G2468" s="58"/>
      <c r="H2468" s="58"/>
      <c r="I2468" s="58"/>
      <c r="J2468" s="59"/>
    </row>
    <row r="2469" customFormat="false" ht="27" hidden="false" customHeight="true" outlineLevel="0" collapsed="false">
      <c r="B2469" s="60" t="s">
        <v>44</v>
      </c>
      <c r="C2469" s="60"/>
      <c r="D2469" s="60"/>
      <c r="E2469" s="68"/>
      <c r="F2469" s="58"/>
      <c r="G2469" s="58"/>
      <c r="H2469" s="58"/>
      <c r="I2469" s="58"/>
      <c r="J2469" s="59"/>
    </row>
    <row r="2470" customFormat="false" ht="15" hidden="false" customHeight="true" outlineLevel="0" collapsed="false">
      <c r="B2470" s="75" t="s">
        <v>1219</v>
      </c>
      <c r="C2470" s="75"/>
      <c r="D2470" s="75"/>
      <c r="E2470" s="76" t="s">
        <v>1220</v>
      </c>
      <c r="F2470" s="323" t="n">
        <v>500</v>
      </c>
      <c r="G2470" s="323" t="n">
        <v>500</v>
      </c>
      <c r="H2470" s="323" t="n">
        <v>500</v>
      </c>
      <c r="I2470" s="323" t="n">
        <v>600</v>
      </c>
      <c r="J2470" s="324" t="n">
        <v>700</v>
      </c>
    </row>
    <row r="2471" customFormat="false" ht="15" hidden="false" customHeight="true" outlineLevel="0" collapsed="false">
      <c r="B2471" s="56" t="s">
        <v>42</v>
      </c>
      <c r="C2471" s="56"/>
      <c r="D2471" s="56"/>
      <c r="E2471" s="76"/>
      <c r="F2471" s="323"/>
      <c r="G2471" s="323"/>
      <c r="H2471" s="323"/>
      <c r="I2471" s="323"/>
      <c r="J2471" s="324"/>
    </row>
    <row r="2472" customFormat="false" ht="15" hidden="false" customHeight="true" outlineLevel="0" collapsed="false">
      <c r="B2472" s="56" t="s">
        <v>454</v>
      </c>
      <c r="C2472" s="56"/>
      <c r="D2472" s="56"/>
      <c r="E2472" s="76"/>
      <c r="F2472" s="323"/>
      <c r="G2472" s="323"/>
      <c r="H2472" s="323"/>
      <c r="I2472" s="323"/>
      <c r="J2472" s="324"/>
    </row>
    <row r="2473" customFormat="false" ht="29.25" hidden="false" customHeight="true" outlineLevel="0" collapsed="false">
      <c r="B2473" s="60" t="s">
        <v>44</v>
      </c>
      <c r="C2473" s="60"/>
      <c r="D2473" s="60"/>
      <c r="E2473" s="76"/>
      <c r="F2473" s="323"/>
      <c r="G2473" s="323"/>
      <c r="H2473" s="323"/>
      <c r="I2473" s="323"/>
      <c r="J2473" s="324"/>
    </row>
    <row r="2474" customFormat="false" ht="15" hidden="false" customHeight="false" outlineLevel="0" collapsed="false">
      <c r="B2474" s="8"/>
      <c r="C2474" s="8"/>
      <c r="D2474" s="8"/>
      <c r="E2474" s="8"/>
      <c r="F2474" s="8"/>
      <c r="G2474" s="8"/>
      <c r="H2474" s="8"/>
      <c r="I2474" s="8"/>
    </row>
    <row r="2475" customFormat="false" ht="15.75" hidden="false" customHeight="true" outlineLevel="0" collapsed="false">
      <c r="B2475" s="50" t="s">
        <v>63</v>
      </c>
      <c r="C2475" s="51" t="s">
        <v>1236</v>
      </c>
      <c r="D2475" s="51"/>
      <c r="E2475" s="51"/>
      <c r="F2475" s="51"/>
      <c r="G2475" s="51"/>
      <c r="H2475" s="51"/>
      <c r="I2475" s="51"/>
    </row>
    <row r="2476" customFormat="false" ht="57" hidden="false" customHeight="true" outlineLevel="0" collapsed="false">
      <c r="B2476" s="52" t="s">
        <v>38</v>
      </c>
      <c r="C2476" s="52"/>
      <c r="D2476" s="52"/>
      <c r="E2476" s="53" t="s">
        <v>39</v>
      </c>
      <c r="F2476" s="54" t="s">
        <v>9</v>
      </c>
      <c r="G2476" s="54" t="s">
        <v>10</v>
      </c>
      <c r="H2476" s="54" t="s">
        <v>11</v>
      </c>
      <c r="I2476" s="54" t="s">
        <v>12</v>
      </c>
      <c r="J2476" s="55" t="s">
        <v>13</v>
      </c>
    </row>
    <row r="2477" customFormat="false" ht="17.25" hidden="false" customHeight="true" outlineLevel="0" collapsed="false">
      <c r="B2477" s="56" t="s">
        <v>1246</v>
      </c>
      <c r="C2477" s="56"/>
      <c r="D2477" s="56"/>
      <c r="E2477" s="65" t="s">
        <v>1247</v>
      </c>
      <c r="F2477" s="308" t="n">
        <v>20</v>
      </c>
      <c r="G2477" s="308" t="n">
        <v>25</v>
      </c>
      <c r="H2477" s="308" t="n">
        <v>30</v>
      </c>
      <c r="I2477" s="308" t="n">
        <v>30</v>
      </c>
      <c r="J2477" s="309" t="n">
        <v>30</v>
      </c>
    </row>
    <row r="2478" customFormat="false" ht="16.5" hidden="false" customHeight="true" outlineLevel="0" collapsed="false">
      <c r="B2478" s="56" t="s">
        <v>42</v>
      </c>
      <c r="C2478" s="56"/>
      <c r="D2478" s="56"/>
      <c r="E2478" s="65"/>
      <c r="F2478" s="308"/>
      <c r="G2478" s="308"/>
      <c r="H2478" s="308"/>
      <c r="I2478" s="308"/>
      <c r="J2478" s="309"/>
    </row>
    <row r="2479" customFormat="false" ht="19.5" hidden="false" customHeight="true" outlineLevel="0" collapsed="false">
      <c r="B2479" s="56" t="s">
        <v>454</v>
      </c>
      <c r="C2479" s="56"/>
      <c r="D2479" s="56"/>
      <c r="E2479" s="65"/>
      <c r="F2479" s="308"/>
      <c r="G2479" s="308"/>
      <c r="H2479" s="308"/>
      <c r="I2479" s="308"/>
      <c r="J2479" s="309"/>
    </row>
    <row r="2480" customFormat="false" ht="31.5" hidden="false" customHeight="true" outlineLevel="0" collapsed="false">
      <c r="B2480" s="56" t="s">
        <v>44</v>
      </c>
      <c r="C2480" s="56"/>
      <c r="D2480" s="56"/>
      <c r="E2480" s="65"/>
      <c r="F2480" s="308"/>
      <c r="G2480" s="308"/>
      <c r="H2480" s="308"/>
      <c r="I2480" s="308"/>
      <c r="J2480" s="309"/>
    </row>
    <row r="2481" customFormat="false" ht="18.75" hidden="false" customHeight="true" outlineLevel="0" collapsed="false">
      <c r="B2481" s="56" t="s">
        <v>1248</v>
      </c>
      <c r="C2481" s="56"/>
      <c r="D2481" s="56"/>
      <c r="E2481" s="68" t="s">
        <v>1249</v>
      </c>
      <c r="F2481" s="58" t="n">
        <v>17</v>
      </c>
      <c r="G2481" s="58" t="n">
        <v>25</v>
      </c>
      <c r="H2481" s="58" t="n">
        <v>30</v>
      </c>
      <c r="I2481" s="58" t="n">
        <v>30</v>
      </c>
      <c r="J2481" s="59" t="n">
        <v>30</v>
      </c>
    </row>
    <row r="2482" customFormat="false" ht="18.75" hidden="false" customHeight="true" outlineLevel="0" collapsed="false">
      <c r="B2482" s="56" t="s">
        <v>42</v>
      </c>
      <c r="C2482" s="56"/>
      <c r="D2482" s="56"/>
      <c r="E2482" s="68"/>
      <c r="F2482" s="58"/>
      <c r="G2482" s="58"/>
      <c r="H2482" s="58"/>
      <c r="I2482" s="58"/>
      <c r="J2482" s="59"/>
    </row>
    <row r="2483" customFormat="false" ht="19.5" hidden="false" customHeight="true" outlineLevel="0" collapsed="false">
      <c r="B2483" s="56" t="s">
        <v>454</v>
      </c>
      <c r="C2483" s="56"/>
      <c r="D2483" s="56"/>
      <c r="E2483" s="68"/>
      <c r="F2483" s="58"/>
      <c r="G2483" s="58"/>
      <c r="H2483" s="58"/>
      <c r="I2483" s="58"/>
      <c r="J2483" s="59"/>
    </row>
    <row r="2484" customFormat="false" ht="27.75" hidden="false" customHeight="true" outlineLevel="0" collapsed="false">
      <c r="B2484" s="60" t="s">
        <v>44</v>
      </c>
      <c r="C2484" s="60"/>
      <c r="D2484" s="60"/>
      <c r="E2484" s="68"/>
      <c r="F2484" s="58"/>
      <c r="G2484" s="58"/>
      <c r="H2484" s="58"/>
      <c r="I2484" s="58"/>
      <c r="J2484" s="59"/>
    </row>
    <row r="2485" customFormat="false" ht="10.5" hidden="false" customHeight="true" outlineLevel="0" collapsed="false">
      <c r="B2485" s="51"/>
      <c r="C2485" s="51"/>
      <c r="D2485" s="51"/>
      <c r="E2485" s="79"/>
      <c r="F2485" s="79"/>
      <c r="G2485" s="79"/>
      <c r="H2485" s="79"/>
      <c r="I2485" s="79"/>
      <c r="J2485" s="79"/>
    </row>
    <row r="2486" customFormat="false" ht="15.75" hidden="false" customHeight="true" outlineLevel="0" collapsed="false">
      <c r="B2486" s="50" t="s">
        <v>193</v>
      </c>
      <c r="C2486" s="51" t="s">
        <v>1221</v>
      </c>
      <c r="D2486" s="51"/>
      <c r="E2486" s="51"/>
      <c r="F2486" s="51"/>
      <c r="G2486" s="51"/>
      <c r="H2486" s="51"/>
      <c r="I2486" s="51"/>
    </row>
    <row r="2487" customFormat="false" ht="63.75" hidden="false" customHeight="true" outlineLevel="0" collapsed="false">
      <c r="B2487" s="52" t="s">
        <v>38</v>
      </c>
      <c r="C2487" s="52"/>
      <c r="D2487" s="52"/>
      <c r="E2487" s="53" t="s">
        <v>39</v>
      </c>
      <c r="F2487" s="54" t="s">
        <v>9</v>
      </c>
      <c r="G2487" s="54" t="s">
        <v>10</v>
      </c>
      <c r="H2487" s="54" t="s">
        <v>11</v>
      </c>
      <c r="I2487" s="54" t="s">
        <v>12</v>
      </c>
      <c r="J2487" s="55" t="s">
        <v>13</v>
      </c>
    </row>
    <row r="2488" customFormat="false" ht="18" hidden="false" customHeight="true" outlineLevel="0" collapsed="false">
      <c r="B2488" s="56" t="s">
        <v>1250</v>
      </c>
      <c r="C2488" s="56"/>
      <c r="D2488" s="56"/>
      <c r="E2488" s="65" t="s">
        <v>1237</v>
      </c>
      <c r="F2488" s="308" t="n">
        <v>250</v>
      </c>
      <c r="G2488" s="308" t="n">
        <v>250</v>
      </c>
      <c r="H2488" s="308" t="n">
        <v>250</v>
      </c>
      <c r="I2488" s="308" t="n">
        <v>300</v>
      </c>
      <c r="J2488" s="309" t="n">
        <v>350</v>
      </c>
    </row>
    <row r="2489" customFormat="false" ht="15" hidden="false" customHeight="true" outlineLevel="0" collapsed="false">
      <c r="B2489" s="56" t="s">
        <v>42</v>
      </c>
      <c r="C2489" s="56"/>
      <c r="D2489" s="56"/>
      <c r="E2489" s="65"/>
      <c r="F2489" s="308"/>
      <c r="G2489" s="308"/>
      <c r="H2489" s="308"/>
      <c r="I2489" s="308"/>
      <c r="J2489" s="309"/>
    </row>
    <row r="2490" customFormat="false" ht="16.5" hidden="false" customHeight="true" outlineLevel="0" collapsed="false">
      <c r="B2490" s="56" t="s">
        <v>454</v>
      </c>
      <c r="C2490" s="56"/>
      <c r="D2490" s="56"/>
      <c r="E2490" s="65"/>
      <c r="F2490" s="308"/>
      <c r="G2490" s="308"/>
      <c r="H2490" s="308"/>
      <c r="I2490" s="308"/>
      <c r="J2490" s="309"/>
    </row>
    <row r="2491" customFormat="false" ht="27.75" hidden="false" customHeight="true" outlineLevel="0" collapsed="false">
      <c r="B2491" s="56" t="s">
        <v>44</v>
      </c>
      <c r="C2491" s="56"/>
      <c r="D2491" s="56"/>
      <c r="E2491" s="65"/>
      <c r="F2491" s="308"/>
      <c r="G2491" s="308"/>
      <c r="H2491" s="308"/>
      <c r="I2491" s="308"/>
      <c r="J2491" s="309"/>
    </row>
    <row r="2492" customFormat="false" ht="15" hidden="false" customHeight="true" outlineLevel="0" collapsed="false">
      <c r="B2492" s="56" t="s">
        <v>1223</v>
      </c>
      <c r="C2492" s="56"/>
      <c r="D2492" s="56"/>
      <c r="E2492" s="68" t="s">
        <v>1224</v>
      </c>
      <c r="F2492" s="58" t="n">
        <v>250</v>
      </c>
      <c r="G2492" s="58" t="n">
        <v>250</v>
      </c>
      <c r="H2492" s="58" t="n">
        <v>250</v>
      </c>
      <c r="I2492" s="58" t="n">
        <v>300</v>
      </c>
      <c r="J2492" s="59" t="n">
        <v>350</v>
      </c>
    </row>
    <row r="2493" customFormat="false" ht="15" hidden="false" customHeight="true" outlineLevel="0" collapsed="false">
      <c r="B2493" s="56" t="s">
        <v>42</v>
      </c>
      <c r="C2493" s="56"/>
      <c r="D2493" s="56"/>
      <c r="E2493" s="68"/>
      <c r="F2493" s="58"/>
      <c r="G2493" s="58"/>
      <c r="H2493" s="58"/>
      <c r="I2493" s="58"/>
      <c r="J2493" s="59"/>
    </row>
    <row r="2494" customFormat="false" ht="15" hidden="false" customHeight="true" outlineLevel="0" collapsed="false">
      <c r="B2494" s="56" t="s">
        <v>454</v>
      </c>
      <c r="C2494" s="56"/>
      <c r="D2494" s="56"/>
      <c r="E2494" s="68"/>
      <c r="F2494" s="58"/>
      <c r="G2494" s="58"/>
      <c r="H2494" s="58"/>
      <c r="I2494" s="58"/>
      <c r="J2494" s="59"/>
    </row>
    <row r="2495" customFormat="false" ht="30" hidden="false" customHeight="true" outlineLevel="0" collapsed="false">
      <c r="B2495" s="60" t="s">
        <v>44</v>
      </c>
      <c r="C2495" s="60"/>
      <c r="D2495" s="60"/>
      <c r="E2495" s="68"/>
      <c r="F2495" s="58"/>
      <c r="G2495" s="58"/>
      <c r="H2495" s="58"/>
      <c r="I2495" s="58"/>
      <c r="J2495" s="59"/>
    </row>
    <row r="2496" customFormat="false" ht="25.5" hidden="false" customHeight="true" outlineLevel="0" collapsed="false"/>
    <row r="2497" customFormat="false" ht="18.75" hidden="false" customHeight="true" outlineLevel="0" collapsed="false">
      <c r="B2497" s="61" t="s">
        <v>45</v>
      </c>
      <c r="C2497" s="62" t="s">
        <v>1255</v>
      </c>
      <c r="D2497" s="62"/>
      <c r="E2497" s="62"/>
      <c r="F2497" s="62"/>
      <c r="G2497" s="62"/>
      <c r="H2497" s="62"/>
      <c r="I2497" s="62"/>
    </row>
    <row r="2498" customFormat="false" ht="15.75" hidden="false" customHeight="true" outlineLevel="0" collapsed="false">
      <c r="B2498" s="47" t="s">
        <v>30</v>
      </c>
      <c r="C2498" s="47"/>
      <c r="D2498" s="84" t="s">
        <v>1184</v>
      </c>
      <c r="E2498" s="84"/>
      <c r="F2498" s="84"/>
      <c r="G2498" s="84"/>
      <c r="H2498" s="48"/>
      <c r="I2498" s="48"/>
    </row>
    <row r="2499" customFormat="false" ht="15.75" hidden="false" customHeight="true" outlineLevel="0" collapsed="false">
      <c r="B2499" s="63" t="s">
        <v>47</v>
      </c>
      <c r="C2499" s="48"/>
      <c r="D2499" s="84" t="s">
        <v>1230</v>
      </c>
      <c r="E2499" s="84"/>
      <c r="F2499" s="84"/>
      <c r="G2499" s="48"/>
      <c r="H2499" s="48"/>
      <c r="I2499" s="48"/>
    </row>
    <row r="2500" customFormat="false" ht="16.5" hidden="false" customHeight="true" outlineLevel="0" collapsed="false">
      <c r="B2500" s="47" t="s">
        <v>49</v>
      </c>
      <c r="C2500" s="47"/>
      <c r="D2500" s="47"/>
      <c r="E2500" s="48"/>
      <c r="F2500" s="48"/>
      <c r="G2500" s="48"/>
      <c r="H2500" s="48"/>
      <c r="I2500" s="48"/>
    </row>
    <row r="2501" customFormat="false" ht="15" hidden="false" customHeight="true" outlineLevel="0" collapsed="false">
      <c r="B2501" s="64" t="s">
        <v>1256</v>
      </c>
      <c r="C2501" s="64"/>
      <c r="D2501" s="64"/>
      <c r="E2501" s="64"/>
      <c r="F2501" s="64"/>
      <c r="G2501" s="64"/>
      <c r="H2501" s="64"/>
      <c r="I2501" s="64"/>
      <c r="J2501" s="64"/>
    </row>
    <row r="2502" customFormat="false" ht="53.25" hidden="false" customHeight="true" outlineLevel="0" collapsed="false">
      <c r="B2502" s="64"/>
      <c r="C2502" s="64"/>
      <c r="D2502" s="64"/>
      <c r="E2502" s="64"/>
      <c r="F2502" s="64"/>
      <c r="G2502" s="64"/>
      <c r="H2502" s="64"/>
      <c r="I2502" s="64"/>
      <c r="J2502" s="64"/>
    </row>
    <row r="2503" customFormat="false" ht="19.5" hidden="false" customHeight="true" outlineLevel="0" collapsed="false">
      <c r="B2503" s="48"/>
      <c r="C2503" s="48"/>
      <c r="D2503" s="48"/>
      <c r="E2503" s="48"/>
      <c r="F2503" s="48"/>
      <c r="G2503" s="48"/>
      <c r="H2503" s="48"/>
      <c r="I2503" s="48"/>
    </row>
    <row r="2504" customFormat="false" ht="15.75" hidden="false" customHeight="true" outlineLevel="0" collapsed="false">
      <c r="B2504" s="50" t="s">
        <v>36</v>
      </c>
      <c r="C2504" s="51" t="s">
        <v>1257</v>
      </c>
      <c r="D2504" s="51"/>
      <c r="E2504" s="51"/>
      <c r="F2504" s="51"/>
      <c r="G2504" s="51"/>
      <c r="H2504" s="51"/>
      <c r="I2504" s="51"/>
    </row>
    <row r="2505" customFormat="false" ht="57" hidden="false" customHeight="true" outlineLevel="0" collapsed="false">
      <c r="B2505" s="52" t="s">
        <v>38</v>
      </c>
      <c r="C2505" s="52"/>
      <c r="D2505" s="52"/>
      <c r="E2505" s="53" t="s">
        <v>39</v>
      </c>
      <c r="F2505" s="54" t="s">
        <v>9</v>
      </c>
      <c r="G2505" s="54" t="s">
        <v>10</v>
      </c>
      <c r="H2505" s="54" t="s">
        <v>11</v>
      </c>
      <c r="I2505" s="54" t="s">
        <v>12</v>
      </c>
      <c r="J2505" s="55" t="s">
        <v>13</v>
      </c>
    </row>
    <row r="2506" customFormat="false" ht="15" hidden="false" customHeight="true" outlineLevel="0" collapsed="false">
      <c r="B2506" s="56" t="s">
        <v>1226</v>
      </c>
      <c r="C2506" s="56"/>
      <c r="D2506" s="56"/>
      <c r="E2506" s="65" t="s">
        <v>1227</v>
      </c>
      <c r="F2506" s="308" t="s">
        <v>67</v>
      </c>
      <c r="G2506" s="308" t="n">
        <v>5</v>
      </c>
      <c r="H2506" s="308" t="n">
        <v>5</v>
      </c>
      <c r="I2506" s="308" t="n">
        <v>5</v>
      </c>
      <c r="J2506" s="309" t="n">
        <v>5</v>
      </c>
    </row>
    <row r="2507" customFormat="false" ht="15" hidden="false" customHeight="true" outlineLevel="0" collapsed="false">
      <c r="B2507" s="56" t="s">
        <v>42</v>
      </c>
      <c r="C2507" s="56"/>
      <c r="D2507" s="56"/>
      <c r="E2507" s="65"/>
      <c r="F2507" s="308"/>
      <c r="G2507" s="308"/>
      <c r="H2507" s="308"/>
      <c r="I2507" s="308"/>
      <c r="J2507" s="309"/>
    </row>
    <row r="2508" customFormat="false" ht="15" hidden="false" customHeight="true" outlineLevel="0" collapsed="false">
      <c r="B2508" s="56" t="s">
        <v>454</v>
      </c>
      <c r="C2508" s="56"/>
      <c r="D2508" s="56"/>
      <c r="E2508" s="65"/>
      <c r="F2508" s="308"/>
      <c r="G2508" s="308"/>
      <c r="H2508" s="308"/>
      <c r="I2508" s="308"/>
      <c r="J2508" s="309"/>
    </row>
    <row r="2509" customFormat="false" ht="27.75" hidden="false" customHeight="true" outlineLevel="0" collapsed="false">
      <c r="B2509" s="56" t="s">
        <v>44</v>
      </c>
      <c r="C2509" s="56"/>
      <c r="D2509" s="56"/>
      <c r="E2509" s="65"/>
      <c r="F2509" s="308"/>
      <c r="G2509" s="308"/>
      <c r="H2509" s="308"/>
      <c r="I2509" s="308"/>
      <c r="J2509" s="309"/>
    </row>
    <row r="2510" customFormat="false" ht="15" hidden="false" customHeight="true" outlineLevel="0" collapsed="false">
      <c r="B2510" s="56" t="s">
        <v>1233</v>
      </c>
      <c r="C2510" s="56"/>
      <c r="D2510" s="56"/>
      <c r="E2510" s="65" t="s">
        <v>1234</v>
      </c>
      <c r="F2510" s="308" t="s">
        <v>67</v>
      </c>
      <c r="G2510" s="308" t="n">
        <v>7</v>
      </c>
      <c r="H2510" s="308" t="n">
        <v>8</v>
      </c>
      <c r="I2510" s="308" t="n">
        <v>9</v>
      </c>
      <c r="J2510" s="309" t="n">
        <v>9</v>
      </c>
    </row>
    <row r="2511" customFormat="false" ht="15" hidden="false" customHeight="true" outlineLevel="0" collapsed="false">
      <c r="B2511" s="56" t="s">
        <v>42</v>
      </c>
      <c r="C2511" s="56"/>
      <c r="D2511" s="56"/>
      <c r="E2511" s="65"/>
      <c r="F2511" s="308"/>
      <c r="G2511" s="308"/>
      <c r="H2511" s="308"/>
      <c r="I2511" s="308"/>
      <c r="J2511" s="309"/>
    </row>
    <row r="2512" customFormat="false" ht="15" hidden="false" customHeight="true" outlineLevel="0" collapsed="false">
      <c r="B2512" s="56" t="s">
        <v>454</v>
      </c>
      <c r="C2512" s="56"/>
      <c r="D2512" s="56"/>
      <c r="E2512" s="65"/>
      <c r="F2512" s="308"/>
      <c r="G2512" s="308"/>
      <c r="H2512" s="308"/>
      <c r="I2512" s="308"/>
      <c r="J2512" s="309"/>
    </row>
    <row r="2513" customFormat="false" ht="26.25" hidden="false" customHeight="true" outlineLevel="0" collapsed="false">
      <c r="B2513" s="56" t="s">
        <v>44</v>
      </c>
      <c r="C2513" s="56"/>
      <c r="D2513" s="56"/>
      <c r="E2513" s="65"/>
      <c r="F2513" s="308"/>
      <c r="G2513" s="308"/>
      <c r="H2513" s="308"/>
      <c r="I2513" s="308"/>
      <c r="J2513" s="309"/>
    </row>
    <row r="2514" customFormat="false" ht="15" hidden="false" customHeight="true" outlineLevel="0" collapsed="false">
      <c r="B2514" s="56" t="s">
        <v>1219</v>
      </c>
      <c r="C2514" s="56"/>
      <c r="D2514" s="56"/>
      <c r="E2514" s="68" t="s">
        <v>1220</v>
      </c>
      <c r="F2514" s="58" t="s">
        <v>67</v>
      </c>
      <c r="G2514" s="58" t="n">
        <v>300</v>
      </c>
      <c r="H2514" s="58" t="n">
        <v>400</v>
      </c>
      <c r="I2514" s="58" t="n">
        <v>500</v>
      </c>
      <c r="J2514" s="59" t="n">
        <v>500</v>
      </c>
    </row>
    <row r="2515" customFormat="false" ht="15" hidden="false" customHeight="true" outlineLevel="0" collapsed="false">
      <c r="B2515" s="56" t="s">
        <v>42</v>
      </c>
      <c r="C2515" s="56"/>
      <c r="D2515" s="56"/>
      <c r="E2515" s="68"/>
      <c r="F2515" s="58"/>
      <c r="G2515" s="58"/>
      <c r="H2515" s="58"/>
      <c r="I2515" s="58"/>
      <c r="J2515" s="59"/>
    </row>
    <row r="2516" customFormat="false" ht="15" hidden="false" customHeight="true" outlineLevel="0" collapsed="false">
      <c r="B2516" s="56" t="s">
        <v>454</v>
      </c>
      <c r="C2516" s="56"/>
      <c r="D2516" s="56"/>
      <c r="E2516" s="68"/>
      <c r="F2516" s="58"/>
      <c r="G2516" s="58"/>
      <c r="H2516" s="58"/>
      <c r="I2516" s="58"/>
      <c r="J2516" s="59"/>
    </row>
    <row r="2517" customFormat="false" ht="29.25" hidden="false" customHeight="true" outlineLevel="0" collapsed="false">
      <c r="B2517" s="60" t="s">
        <v>44</v>
      </c>
      <c r="C2517" s="60"/>
      <c r="D2517" s="60"/>
      <c r="E2517" s="68"/>
      <c r="F2517" s="58"/>
      <c r="G2517" s="58"/>
      <c r="H2517" s="58"/>
      <c r="I2517" s="58"/>
      <c r="J2517" s="59"/>
    </row>
    <row r="2518" customFormat="false" ht="18.75" hidden="false" customHeight="true" outlineLevel="0" collapsed="false">
      <c r="B2518" s="8"/>
      <c r="C2518" s="8"/>
      <c r="D2518" s="8"/>
      <c r="E2518" s="8"/>
      <c r="F2518" s="8"/>
      <c r="G2518" s="8"/>
      <c r="H2518" s="8"/>
      <c r="I2518" s="8"/>
    </row>
    <row r="2519" customFormat="false" ht="15.75" hidden="false" customHeight="true" outlineLevel="0" collapsed="false">
      <c r="B2519" s="50" t="s">
        <v>63</v>
      </c>
      <c r="C2519" s="51" t="s">
        <v>1258</v>
      </c>
      <c r="D2519" s="51"/>
      <c r="E2519" s="51"/>
      <c r="F2519" s="51"/>
      <c r="G2519" s="51"/>
      <c r="H2519" s="51"/>
      <c r="I2519" s="51"/>
    </row>
    <row r="2520" customFormat="false" ht="57" hidden="false" customHeight="true" outlineLevel="0" collapsed="false">
      <c r="B2520" s="52" t="s">
        <v>38</v>
      </c>
      <c r="C2520" s="52"/>
      <c r="D2520" s="52"/>
      <c r="E2520" s="53" t="s">
        <v>39</v>
      </c>
      <c r="F2520" s="54" t="s">
        <v>9</v>
      </c>
      <c r="G2520" s="54" t="s">
        <v>10</v>
      </c>
      <c r="H2520" s="54" t="s">
        <v>11</v>
      </c>
      <c r="I2520" s="54" t="s">
        <v>12</v>
      </c>
      <c r="J2520" s="55" t="s">
        <v>13</v>
      </c>
    </row>
    <row r="2521" customFormat="false" ht="15" hidden="false" customHeight="true" outlineLevel="0" collapsed="false">
      <c r="B2521" s="56" t="s">
        <v>1246</v>
      </c>
      <c r="C2521" s="56"/>
      <c r="D2521" s="56"/>
      <c r="E2521" s="65" t="s">
        <v>1247</v>
      </c>
      <c r="F2521" s="308" t="s">
        <v>67</v>
      </c>
      <c r="G2521" s="308" t="n">
        <v>4</v>
      </c>
      <c r="H2521" s="308" t="n">
        <v>4</v>
      </c>
      <c r="I2521" s="308" t="n">
        <v>5</v>
      </c>
      <c r="J2521" s="309" t="n">
        <v>5</v>
      </c>
    </row>
    <row r="2522" customFormat="false" ht="15" hidden="false" customHeight="true" outlineLevel="0" collapsed="false">
      <c r="B2522" s="56" t="s">
        <v>42</v>
      </c>
      <c r="C2522" s="56"/>
      <c r="D2522" s="56"/>
      <c r="E2522" s="65"/>
      <c r="F2522" s="308"/>
      <c r="G2522" s="308"/>
      <c r="H2522" s="308"/>
      <c r="I2522" s="308"/>
      <c r="J2522" s="309"/>
    </row>
    <row r="2523" customFormat="false" ht="15" hidden="false" customHeight="true" outlineLevel="0" collapsed="false">
      <c r="B2523" s="56" t="s">
        <v>454</v>
      </c>
      <c r="C2523" s="56"/>
      <c r="D2523" s="56"/>
      <c r="E2523" s="65"/>
      <c r="F2523" s="308"/>
      <c r="G2523" s="308"/>
      <c r="H2523" s="308"/>
      <c r="I2523" s="308"/>
      <c r="J2523" s="309"/>
    </row>
    <row r="2524" customFormat="false" ht="26.25" hidden="false" customHeight="true" outlineLevel="0" collapsed="false">
      <c r="B2524" s="56" t="s">
        <v>44</v>
      </c>
      <c r="C2524" s="56"/>
      <c r="D2524" s="56"/>
      <c r="E2524" s="65"/>
      <c r="F2524" s="308"/>
      <c r="G2524" s="308"/>
      <c r="H2524" s="308"/>
      <c r="I2524" s="308"/>
      <c r="J2524" s="309"/>
    </row>
    <row r="2525" customFormat="false" ht="15" hidden="false" customHeight="true" outlineLevel="0" collapsed="false">
      <c r="B2525" s="56" t="s">
        <v>1248</v>
      </c>
      <c r="C2525" s="56"/>
      <c r="D2525" s="56"/>
      <c r="E2525" s="68" t="s">
        <v>1249</v>
      </c>
      <c r="F2525" s="58" t="s">
        <v>67</v>
      </c>
      <c r="G2525" s="58" t="n">
        <v>3</v>
      </c>
      <c r="H2525" s="58" t="n">
        <v>4</v>
      </c>
      <c r="I2525" s="58" t="n">
        <v>4</v>
      </c>
      <c r="J2525" s="59" t="n">
        <v>4</v>
      </c>
    </row>
    <row r="2526" customFormat="false" ht="15" hidden="false" customHeight="true" outlineLevel="0" collapsed="false">
      <c r="B2526" s="56" t="s">
        <v>42</v>
      </c>
      <c r="C2526" s="56"/>
      <c r="D2526" s="56"/>
      <c r="E2526" s="68"/>
      <c r="F2526" s="58"/>
      <c r="G2526" s="58"/>
      <c r="H2526" s="58"/>
      <c r="I2526" s="58"/>
      <c r="J2526" s="59"/>
    </row>
    <row r="2527" customFormat="false" ht="15" hidden="false" customHeight="true" outlineLevel="0" collapsed="false">
      <c r="B2527" s="56" t="s">
        <v>454</v>
      </c>
      <c r="C2527" s="56"/>
      <c r="D2527" s="56"/>
      <c r="E2527" s="68"/>
      <c r="F2527" s="58"/>
      <c r="G2527" s="58"/>
      <c r="H2527" s="58"/>
      <c r="I2527" s="58"/>
      <c r="J2527" s="59"/>
    </row>
    <row r="2528" customFormat="false" ht="29.25" hidden="false" customHeight="true" outlineLevel="0" collapsed="false">
      <c r="B2528" s="60" t="s">
        <v>44</v>
      </c>
      <c r="C2528" s="60"/>
      <c r="D2528" s="60"/>
      <c r="E2528" s="68"/>
      <c r="F2528" s="58"/>
      <c r="G2528" s="58"/>
      <c r="H2528" s="58"/>
      <c r="I2528" s="58"/>
      <c r="J2528" s="59"/>
    </row>
    <row r="2529" customFormat="false" ht="9.75" hidden="false" customHeight="true" outlineLevel="0" collapsed="false">
      <c r="B2529" s="51"/>
      <c r="C2529" s="51"/>
      <c r="D2529" s="51"/>
      <c r="E2529" s="79"/>
      <c r="F2529" s="79"/>
      <c r="G2529" s="79"/>
      <c r="H2529" s="79"/>
      <c r="I2529" s="79"/>
      <c r="J2529" s="79"/>
    </row>
    <row r="2530" customFormat="false" ht="23.25" hidden="false" customHeight="true" outlineLevel="0" collapsed="false">
      <c r="B2530" s="50" t="s">
        <v>193</v>
      </c>
      <c r="C2530" s="51" t="s">
        <v>1221</v>
      </c>
      <c r="D2530" s="51"/>
      <c r="E2530" s="51"/>
      <c r="F2530" s="51"/>
      <c r="G2530" s="51"/>
      <c r="H2530" s="51"/>
      <c r="I2530" s="51"/>
    </row>
    <row r="2531" customFormat="false" ht="57" hidden="false" customHeight="true" outlineLevel="0" collapsed="false">
      <c r="B2531" s="52" t="s">
        <v>38</v>
      </c>
      <c r="C2531" s="52"/>
      <c r="D2531" s="52"/>
      <c r="E2531" s="53" t="s">
        <v>39</v>
      </c>
      <c r="F2531" s="54" t="s">
        <v>9</v>
      </c>
      <c r="G2531" s="54" t="s">
        <v>10</v>
      </c>
      <c r="H2531" s="54" t="s">
        <v>11</v>
      </c>
      <c r="I2531" s="54" t="s">
        <v>12</v>
      </c>
      <c r="J2531" s="55" t="s">
        <v>13</v>
      </c>
    </row>
    <row r="2532" customFormat="false" ht="15" hidden="false" customHeight="true" outlineLevel="0" collapsed="false">
      <c r="B2532" s="56" t="s">
        <v>1250</v>
      </c>
      <c r="C2532" s="56"/>
      <c r="D2532" s="56"/>
      <c r="E2532" s="68" t="s">
        <v>1237</v>
      </c>
      <c r="F2532" s="58" t="s">
        <v>67</v>
      </c>
      <c r="G2532" s="58" t="n">
        <v>150</v>
      </c>
      <c r="H2532" s="58" t="n">
        <v>200</v>
      </c>
      <c r="I2532" s="59" t="n">
        <v>250</v>
      </c>
      <c r="J2532" s="59" t="n">
        <v>250</v>
      </c>
    </row>
    <row r="2533" customFormat="false" ht="15" hidden="false" customHeight="true" outlineLevel="0" collapsed="false">
      <c r="B2533" s="56" t="s">
        <v>42</v>
      </c>
      <c r="C2533" s="56"/>
      <c r="D2533" s="56"/>
      <c r="E2533" s="68"/>
      <c r="F2533" s="58"/>
      <c r="G2533" s="58"/>
      <c r="H2533" s="58"/>
      <c r="I2533" s="59"/>
      <c r="J2533" s="59"/>
    </row>
    <row r="2534" customFormat="false" ht="15" hidden="false" customHeight="true" outlineLevel="0" collapsed="false">
      <c r="B2534" s="56" t="s">
        <v>454</v>
      </c>
      <c r="C2534" s="56"/>
      <c r="D2534" s="56"/>
      <c r="E2534" s="68"/>
      <c r="F2534" s="58"/>
      <c r="G2534" s="58"/>
      <c r="H2534" s="58"/>
      <c r="I2534" s="59"/>
      <c r="J2534" s="59"/>
    </row>
    <row r="2535" customFormat="false" ht="28.5" hidden="false" customHeight="true" outlineLevel="0" collapsed="false">
      <c r="B2535" s="60" t="s">
        <v>44</v>
      </c>
      <c r="C2535" s="60"/>
      <c r="D2535" s="60"/>
      <c r="E2535" s="68"/>
      <c r="F2535" s="58"/>
      <c r="G2535" s="58"/>
      <c r="H2535" s="58"/>
      <c r="I2535" s="59"/>
      <c r="J2535" s="59"/>
    </row>
    <row r="2536" customFormat="false" ht="15" hidden="false" customHeight="true" outlineLevel="0" collapsed="false">
      <c r="B2536" s="75" t="s">
        <v>1223</v>
      </c>
      <c r="C2536" s="75"/>
      <c r="D2536" s="75"/>
      <c r="E2536" s="76" t="s">
        <v>1224</v>
      </c>
      <c r="F2536" s="323" t="s">
        <v>67</v>
      </c>
      <c r="G2536" s="323" t="n">
        <v>150</v>
      </c>
      <c r="H2536" s="323" t="n">
        <v>200</v>
      </c>
      <c r="I2536" s="324" t="n">
        <v>250</v>
      </c>
      <c r="J2536" s="324" t="n">
        <v>250</v>
      </c>
    </row>
    <row r="2537" customFormat="false" ht="15" hidden="false" customHeight="true" outlineLevel="0" collapsed="false">
      <c r="B2537" s="56" t="s">
        <v>42</v>
      </c>
      <c r="C2537" s="56"/>
      <c r="D2537" s="56"/>
      <c r="E2537" s="76"/>
      <c r="F2537" s="323"/>
      <c r="G2537" s="323"/>
      <c r="H2537" s="323"/>
      <c r="I2537" s="324"/>
      <c r="J2537" s="324"/>
    </row>
    <row r="2538" customFormat="false" ht="17.25" hidden="false" customHeight="true" outlineLevel="0" collapsed="false">
      <c r="B2538" s="56" t="s">
        <v>454</v>
      </c>
      <c r="C2538" s="56"/>
      <c r="D2538" s="56"/>
      <c r="E2538" s="76"/>
      <c r="F2538" s="323"/>
      <c r="G2538" s="323"/>
      <c r="H2538" s="323"/>
      <c r="I2538" s="324"/>
      <c r="J2538" s="324"/>
    </row>
    <row r="2539" customFormat="false" ht="30" hidden="false" customHeight="true" outlineLevel="0" collapsed="false">
      <c r="B2539" s="60" t="s">
        <v>44</v>
      </c>
      <c r="C2539" s="60"/>
      <c r="D2539" s="60"/>
      <c r="E2539" s="76"/>
      <c r="F2539" s="323"/>
      <c r="G2539" s="323"/>
      <c r="H2539" s="323"/>
      <c r="I2539" s="324"/>
      <c r="J2539" s="324"/>
    </row>
    <row r="2540" customFormat="false" ht="12" hidden="false" customHeight="true" outlineLevel="0" collapsed="false"/>
    <row r="2541" customFormat="false" ht="41.25" hidden="false" customHeight="true" outlineLevel="0" collapsed="false">
      <c r="B2541" s="61" t="s">
        <v>45</v>
      </c>
      <c r="C2541" s="62" t="s">
        <v>1259</v>
      </c>
      <c r="D2541" s="62"/>
      <c r="E2541" s="62"/>
      <c r="F2541" s="62"/>
      <c r="G2541" s="62"/>
      <c r="H2541" s="62"/>
      <c r="I2541" s="62"/>
    </row>
    <row r="2542" customFormat="false" ht="15.75" hidden="false" customHeight="true" outlineLevel="0" collapsed="false">
      <c r="B2542" s="47" t="s">
        <v>30</v>
      </c>
      <c r="C2542" s="47"/>
      <c r="D2542" s="84" t="s">
        <v>1184</v>
      </c>
      <c r="E2542" s="84"/>
      <c r="F2542" s="84"/>
      <c r="G2542" s="84"/>
      <c r="H2542" s="48"/>
      <c r="I2542" s="48"/>
    </row>
    <row r="2543" customFormat="false" ht="15.75" hidden="false" customHeight="true" outlineLevel="0" collapsed="false">
      <c r="B2543" s="63" t="s">
        <v>47</v>
      </c>
      <c r="C2543" s="48"/>
      <c r="D2543" s="42" t="s">
        <v>1230</v>
      </c>
      <c r="E2543" s="42"/>
      <c r="F2543" s="42"/>
      <c r="G2543" s="48"/>
      <c r="H2543" s="48"/>
      <c r="I2543" s="48"/>
    </row>
    <row r="2544" customFormat="false" ht="16.5" hidden="false" customHeight="true" outlineLevel="0" collapsed="false">
      <c r="B2544" s="47" t="s">
        <v>49</v>
      </c>
      <c r="C2544" s="47"/>
      <c r="D2544" s="47"/>
      <c r="E2544" s="48"/>
      <c r="F2544" s="48"/>
      <c r="G2544" s="48"/>
      <c r="H2544" s="48"/>
      <c r="I2544" s="48"/>
    </row>
    <row r="2545" customFormat="false" ht="15" hidden="false" customHeight="true" outlineLevel="0" collapsed="false">
      <c r="B2545" s="64" t="s">
        <v>1260</v>
      </c>
      <c r="C2545" s="64"/>
      <c r="D2545" s="64"/>
      <c r="E2545" s="64"/>
      <c r="F2545" s="64"/>
      <c r="G2545" s="64"/>
      <c r="H2545" s="64"/>
      <c r="I2545" s="64"/>
      <c r="J2545" s="64"/>
    </row>
    <row r="2546" customFormat="false" ht="30.75" hidden="false" customHeight="true" outlineLevel="0" collapsed="false">
      <c r="B2546" s="64"/>
      <c r="C2546" s="64"/>
      <c r="D2546" s="64"/>
      <c r="E2546" s="64"/>
      <c r="F2546" s="64"/>
      <c r="G2546" s="64"/>
      <c r="H2546" s="64"/>
      <c r="I2546" s="64"/>
      <c r="J2546" s="64"/>
    </row>
    <row r="2547" customFormat="false" ht="12" hidden="false" customHeight="true" outlineLevel="0" collapsed="false">
      <c r="B2547" s="48"/>
      <c r="C2547" s="48"/>
      <c r="D2547" s="48"/>
      <c r="E2547" s="48"/>
      <c r="F2547" s="48"/>
      <c r="G2547" s="48"/>
      <c r="H2547" s="48"/>
      <c r="I2547" s="48"/>
    </row>
    <row r="2548" customFormat="false" ht="27" hidden="false" customHeight="true" outlineLevel="0" collapsed="false">
      <c r="B2548" s="50" t="s">
        <v>36</v>
      </c>
      <c r="C2548" s="51" t="s">
        <v>1261</v>
      </c>
      <c r="D2548" s="51"/>
      <c r="E2548" s="51"/>
      <c r="F2548" s="51"/>
      <c r="G2548" s="51"/>
      <c r="H2548" s="51"/>
      <c r="I2548" s="51"/>
    </row>
    <row r="2549" customFormat="false" ht="57" hidden="false" customHeight="true" outlineLevel="0" collapsed="false">
      <c r="B2549" s="52" t="s">
        <v>38</v>
      </c>
      <c r="C2549" s="52"/>
      <c r="D2549" s="52"/>
      <c r="E2549" s="53" t="s">
        <v>39</v>
      </c>
      <c r="F2549" s="54" t="s">
        <v>9</v>
      </c>
      <c r="G2549" s="54" t="s">
        <v>10</v>
      </c>
      <c r="H2549" s="54" t="s">
        <v>11</v>
      </c>
      <c r="I2549" s="54" t="s">
        <v>12</v>
      </c>
      <c r="J2549" s="55" t="s">
        <v>13</v>
      </c>
    </row>
    <row r="2550" customFormat="false" ht="15" hidden="false" customHeight="true" outlineLevel="0" collapsed="false">
      <c r="B2550" s="56" t="s">
        <v>1226</v>
      </c>
      <c r="C2550" s="56"/>
      <c r="D2550" s="56"/>
      <c r="E2550" s="65" t="s">
        <v>1227</v>
      </c>
      <c r="F2550" s="308" t="n">
        <v>7</v>
      </c>
      <c r="G2550" s="308" t="n">
        <v>9</v>
      </c>
      <c r="H2550" s="308" t="n">
        <v>10</v>
      </c>
      <c r="I2550" s="308" t="n">
        <v>10</v>
      </c>
      <c r="J2550" s="309" t="n">
        <v>10</v>
      </c>
    </row>
    <row r="2551" customFormat="false" ht="15" hidden="false" customHeight="true" outlineLevel="0" collapsed="false">
      <c r="B2551" s="56" t="s">
        <v>42</v>
      </c>
      <c r="C2551" s="56"/>
      <c r="D2551" s="56"/>
      <c r="E2551" s="65"/>
      <c r="F2551" s="308"/>
      <c r="G2551" s="308"/>
      <c r="H2551" s="308"/>
      <c r="I2551" s="308"/>
      <c r="J2551" s="309"/>
    </row>
    <row r="2552" customFormat="false" ht="15" hidden="false" customHeight="true" outlineLevel="0" collapsed="false">
      <c r="B2552" s="56" t="s">
        <v>454</v>
      </c>
      <c r="C2552" s="56"/>
      <c r="D2552" s="56"/>
      <c r="E2552" s="65"/>
      <c r="F2552" s="308"/>
      <c r="G2552" s="308"/>
      <c r="H2552" s="308"/>
      <c r="I2552" s="308"/>
      <c r="J2552" s="309"/>
    </row>
    <row r="2553" customFormat="false" ht="28.5" hidden="false" customHeight="true" outlineLevel="0" collapsed="false">
      <c r="B2553" s="56" t="s">
        <v>44</v>
      </c>
      <c r="C2553" s="56"/>
      <c r="D2553" s="56"/>
      <c r="E2553" s="65"/>
      <c r="F2553" s="308"/>
      <c r="G2553" s="308"/>
      <c r="H2553" s="308"/>
      <c r="I2553" s="308"/>
      <c r="J2553" s="309"/>
    </row>
    <row r="2554" customFormat="false" ht="15" hidden="false" customHeight="true" outlineLevel="0" collapsed="false">
      <c r="B2554" s="56" t="s">
        <v>1233</v>
      </c>
      <c r="C2554" s="56"/>
      <c r="D2554" s="56"/>
      <c r="E2554" s="65" t="s">
        <v>1234</v>
      </c>
      <c r="F2554" s="308" t="n">
        <v>23</v>
      </c>
      <c r="G2554" s="308" t="n">
        <v>30</v>
      </c>
      <c r="H2554" s="308" t="n">
        <v>30</v>
      </c>
      <c r="I2554" s="308" t="n">
        <v>30</v>
      </c>
      <c r="J2554" s="309" t="n">
        <v>30</v>
      </c>
    </row>
    <row r="2555" customFormat="false" ht="15" hidden="false" customHeight="true" outlineLevel="0" collapsed="false">
      <c r="B2555" s="56" t="s">
        <v>42</v>
      </c>
      <c r="C2555" s="56"/>
      <c r="D2555" s="56"/>
      <c r="E2555" s="65"/>
      <c r="F2555" s="308"/>
      <c r="G2555" s="308"/>
      <c r="H2555" s="308"/>
      <c r="I2555" s="308"/>
      <c r="J2555" s="309"/>
    </row>
    <row r="2556" customFormat="false" ht="16.5" hidden="false" customHeight="true" outlineLevel="0" collapsed="false">
      <c r="B2556" s="56" t="s">
        <v>454</v>
      </c>
      <c r="C2556" s="56"/>
      <c r="D2556" s="56"/>
      <c r="E2556" s="65"/>
      <c r="F2556" s="308"/>
      <c r="G2556" s="308"/>
      <c r="H2556" s="308"/>
      <c r="I2556" s="308"/>
      <c r="J2556" s="309"/>
    </row>
    <row r="2557" customFormat="false" ht="33" hidden="false" customHeight="true" outlineLevel="0" collapsed="false">
      <c r="B2557" s="56" t="s">
        <v>44</v>
      </c>
      <c r="C2557" s="56"/>
      <c r="D2557" s="56"/>
      <c r="E2557" s="65"/>
      <c r="F2557" s="308"/>
      <c r="G2557" s="308"/>
      <c r="H2557" s="308"/>
      <c r="I2557" s="308"/>
      <c r="J2557" s="309"/>
    </row>
    <row r="2558" customFormat="false" ht="15" hidden="false" customHeight="true" outlineLevel="0" collapsed="false">
      <c r="B2558" s="56" t="s">
        <v>1219</v>
      </c>
      <c r="C2558" s="56"/>
      <c r="D2558" s="56"/>
      <c r="E2558" s="68" t="s">
        <v>1220</v>
      </c>
      <c r="F2558" s="58" t="n">
        <v>530</v>
      </c>
      <c r="G2558" s="58" t="n">
        <v>1500</v>
      </c>
      <c r="H2558" s="58" t="n">
        <v>1500</v>
      </c>
      <c r="I2558" s="58" t="n">
        <v>1500</v>
      </c>
      <c r="J2558" s="59" t="n">
        <v>1500</v>
      </c>
    </row>
    <row r="2559" customFormat="false" ht="15" hidden="false" customHeight="true" outlineLevel="0" collapsed="false">
      <c r="B2559" s="56" t="s">
        <v>42</v>
      </c>
      <c r="C2559" s="56"/>
      <c r="D2559" s="56"/>
      <c r="E2559" s="68"/>
      <c r="F2559" s="58"/>
      <c r="G2559" s="58"/>
      <c r="H2559" s="58"/>
      <c r="I2559" s="58"/>
      <c r="J2559" s="59"/>
    </row>
    <row r="2560" customFormat="false" ht="15" hidden="false" customHeight="true" outlineLevel="0" collapsed="false">
      <c r="B2560" s="56" t="s">
        <v>454</v>
      </c>
      <c r="C2560" s="56"/>
      <c r="D2560" s="56"/>
      <c r="E2560" s="68"/>
      <c r="F2560" s="58"/>
      <c r="G2560" s="58"/>
      <c r="H2560" s="58"/>
      <c r="I2560" s="58"/>
      <c r="J2560" s="59"/>
    </row>
    <row r="2561" customFormat="false" ht="30.75" hidden="false" customHeight="true" outlineLevel="0" collapsed="false">
      <c r="B2561" s="60" t="s">
        <v>44</v>
      </c>
      <c r="C2561" s="60"/>
      <c r="D2561" s="60"/>
      <c r="E2561" s="68"/>
      <c r="F2561" s="58"/>
      <c r="G2561" s="58"/>
      <c r="H2561" s="58"/>
      <c r="I2561" s="58"/>
      <c r="J2561" s="59"/>
    </row>
    <row r="2562" customFormat="false" ht="27.75" hidden="false" customHeight="true" outlineLevel="0" collapsed="false">
      <c r="B2562" s="8"/>
      <c r="C2562" s="8"/>
      <c r="D2562" s="8"/>
      <c r="E2562" s="8"/>
      <c r="F2562" s="8"/>
      <c r="G2562" s="8"/>
      <c r="H2562" s="8"/>
      <c r="I2562" s="8"/>
    </row>
    <row r="2563" customFormat="false" ht="24" hidden="false" customHeight="true" outlineLevel="0" collapsed="false">
      <c r="B2563" s="50" t="s">
        <v>63</v>
      </c>
      <c r="C2563" s="51" t="s">
        <v>1236</v>
      </c>
      <c r="D2563" s="51"/>
      <c r="E2563" s="51"/>
      <c r="F2563" s="51"/>
      <c r="G2563" s="51"/>
      <c r="H2563" s="51"/>
      <c r="I2563" s="51"/>
    </row>
    <row r="2564" customFormat="false" ht="57" hidden="false" customHeight="true" outlineLevel="0" collapsed="false">
      <c r="B2564" s="52" t="s">
        <v>38</v>
      </c>
      <c r="C2564" s="52"/>
      <c r="D2564" s="52"/>
      <c r="E2564" s="53" t="s">
        <v>39</v>
      </c>
      <c r="F2564" s="54" t="s">
        <v>9</v>
      </c>
      <c r="G2564" s="54" t="s">
        <v>10</v>
      </c>
      <c r="H2564" s="54" t="s">
        <v>11</v>
      </c>
      <c r="I2564" s="54" t="s">
        <v>12</v>
      </c>
      <c r="J2564" s="55" t="s">
        <v>13</v>
      </c>
    </row>
    <row r="2565" customFormat="false" ht="15" hidden="false" customHeight="true" outlineLevel="0" collapsed="false">
      <c r="B2565" s="56" t="s">
        <v>1246</v>
      </c>
      <c r="C2565" s="56"/>
      <c r="D2565" s="56"/>
      <c r="E2565" s="65" t="s">
        <v>1247</v>
      </c>
      <c r="F2565" s="308" t="n">
        <v>10</v>
      </c>
      <c r="G2565" s="308" t="n">
        <v>15</v>
      </c>
      <c r="H2565" s="308" t="n">
        <v>15</v>
      </c>
      <c r="I2565" s="308" t="n">
        <v>15</v>
      </c>
      <c r="J2565" s="309" t="n">
        <v>15</v>
      </c>
    </row>
    <row r="2566" customFormat="false" ht="15" hidden="false" customHeight="true" outlineLevel="0" collapsed="false">
      <c r="B2566" s="56" t="s">
        <v>42</v>
      </c>
      <c r="C2566" s="56"/>
      <c r="D2566" s="56"/>
      <c r="E2566" s="65"/>
      <c r="F2566" s="308"/>
      <c r="G2566" s="308"/>
      <c r="H2566" s="308"/>
      <c r="I2566" s="308"/>
      <c r="J2566" s="309"/>
    </row>
    <row r="2567" customFormat="false" ht="15" hidden="false" customHeight="true" outlineLevel="0" collapsed="false">
      <c r="B2567" s="56" t="s">
        <v>454</v>
      </c>
      <c r="C2567" s="56"/>
      <c r="D2567" s="56"/>
      <c r="E2567" s="65"/>
      <c r="F2567" s="308"/>
      <c r="G2567" s="308"/>
      <c r="H2567" s="308"/>
      <c r="I2567" s="308"/>
      <c r="J2567" s="309"/>
    </row>
    <row r="2568" customFormat="false" ht="27.75" hidden="false" customHeight="true" outlineLevel="0" collapsed="false">
      <c r="B2568" s="56" t="s">
        <v>44</v>
      </c>
      <c r="C2568" s="56"/>
      <c r="D2568" s="56"/>
      <c r="E2568" s="65"/>
      <c r="F2568" s="308"/>
      <c r="G2568" s="308"/>
      <c r="H2568" s="308"/>
      <c r="I2568" s="308"/>
      <c r="J2568" s="309"/>
    </row>
    <row r="2569" customFormat="false" ht="15" hidden="false" customHeight="true" outlineLevel="0" collapsed="false">
      <c r="B2569" s="56" t="s">
        <v>1248</v>
      </c>
      <c r="C2569" s="56"/>
      <c r="D2569" s="56"/>
      <c r="E2569" s="68" t="s">
        <v>1249</v>
      </c>
      <c r="F2569" s="58" t="n">
        <v>13</v>
      </c>
      <c r="G2569" s="58" t="n">
        <v>15</v>
      </c>
      <c r="H2569" s="58" t="n">
        <v>15</v>
      </c>
      <c r="I2569" s="58" t="n">
        <v>15</v>
      </c>
      <c r="J2569" s="59" t="n">
        <v>15</v>
      </c>
    </row>
    <row r="2570" customFormat="false" ht="15" hidden="false" customHeight="true" outlineLevel="0" collapsed="false">
      <c r="B2570" s="56" t="s">
        <v>42</v>
      </c>
      <c r="C2570" s="56"/>
      <c r="D2570" s="56"/>
      <c r="E2570" s="68"/>
      <c r="F2570" s="58"/>
      <c r="G2570" s="58"/>
      <c r="H2570" s="58"/>
      <c r="I2570" s="58"/>
      <c r="J2570" s="59"/>
    </row>
    <row r="2571" customFormat="false" ht="15" hidden="false" customHeight="true" outlineLevel="0" collapsed="false">
      <c r="B2571" s="56" t="s">
        <v>454</v>
      </c>
      <c r="C2571" s="56"/>
      <c r="D2571" s="56"/>
      <c r="E2571" s="68"/>
      <c r="F2571" s="58"/>
      <c r="G2571" s="58"/>
      <c r="H2571" s="58"/>
      <c r="I2571" s="58"/>
      <c r="J2571" s="59"/>
    </row>
    <row r="2572" customFormat="false" ht="30" hidden="false" customHeight="true" outlineLevel="0" collapsed="false">
      <c r="B2572" s="60" t="s">
        <v>44</v>
      </c>
      <c r="C2572" s="60"/>
      <c r="D2572" s="60"/>
      <c r="E2572" s="68"/>
      <c r="F2572" s="58"/>
      <c r="G2572" s="58"/>
      <c r="H2572" s="58"/>
      <c r="I2572" s="58"/>
      <c r="J2572" s="59"/>
    </row>
    <row r="2573" customFormat="false" ht="51" hidden="false" customHeight="true" outlineLevel="0" collapsed="false">
      <c r="B2573" s="51"/>
      <c r="C2573" s="51"/>
      <c r="D2573" s="51"/>
      <c r="E2573" s="79"/>
      <c r="F2573" s="79"/>
      <c r="G2573" s="79"/>
      <c r="H2573" s="79"/>
      <c r="I2573" s="79"/>
      <c r="J2573" s="79"/>
    </row>
    <row r="2574" customFormat="false" ht="21" hidden="false" customHeight="true" outlineLevel="0" collapsed="false">
      <c r="B2574" s="50" t="s">
        <v>193</v>
      </c>
      <c r="C2574" s="51" t="s">
        <v>1221</v>
      </c>
      <c r="D2574" s="51"/>
      <c r="E2574" s="51"/>
      <c r="F2574" s="51"/>
      <c r="G2574" s="51"/>
      <c r="H2574" s="51"/>
      <c r="I2574" s="51"/>
    </row>
    <row r="2575" customFormat="false" ht="57" hidden="false" customHeight="true" outlineLevel="0" collapsed="false">
      <c r="B2575" s="52" t="s">
        <v>38</v>
      </c>
      <c r="C2575" s="52"/>
      <c r="D2575" s="52"/>
      <c r="E2575" s="53" t="s">
        <v>39</v>
      </c>
      <c r="F2575" s="54" t="s">
        <v>9</v>
      </c>
      <c r="G2575" s="54" t="s">
        <v>10</v>
      </c>
      <c r="H2575" s="54" t="s">
        <v>11</v>
      </c>
      <c r="I2575" s="54" t="s">
        <v>12</v>
      </c>
      <c r="J2575" s="55" t="s">
        <v>13</v>
      </c>
    </row>
    <row r="2576" customFormat="false" ht="15" hidden="false" customHeight="true" outlineLevel="0" collapsed="false">
      <c r="B2576" s="56" t="s">
        <v>1250</v>
      </c>
      <c r="C2576" s="56"/>
      <c r="D2576" s="56"/>
      <c r="E2576" s="65" t="s">
        <v>1237</v>
      </c>
      <c r="F2576" s="308" t="n">
        <v>300</v>
      </c>
      <c r="G2576" s="308" t="n">
        <v>750</v>
      </c>
      <c r="H2576" s="308" t="n">
        <v>750</v>
      </c>
      <c r="I2576" s="308" t="n">
        <v>750</v>
      </c>
      <c r="J2576" s="309" t="n">
        <v>750</v>
      </c>
    </row>
    <row r="2577" customFormat="false" ht="15" hidden="false" customHeight="true" outlineLevel="0" collapsed="false">
      <c r="B2577" s="56" t="s">
        <v>42</v>
      </c>
      <c r="C2577" s="56"/>
      <c r="D2577" s="56"/>
      <c r="E2577" s="65"/>
      <c r="F2577" s="308"/>
      <c r="G2577" s="308"/>
      <c r="H2577" s="308"/>
      <c r="I2577" s="308"/>
      <c r="J2577" s="309"/>
    </row>
    <row r="2578" customFormat="false" ht="15" hidden="false" customHeight="true" outlineLevel="0" collapsed="false">
      <c r="B2578" s="56" t="s">
        <v>454</v>
      </c>
      <c r="C2578" s="56"/>
      <c r="D2578" s="56"/>
      <c r="E2578" s="65"/>
      <c r="F2578" s="308"/>
      <c r="G2578" s="308"/>
      <c r="H2578" s="308"/>
      <c r="I2578" s="308"/>
      <c r="J2578" s="309"/>
    </row>
    <row r="2579" customFormat="false" ht="30.75" hidden="false" customHeight="true" outlineLevel="0" collapsed="false">
      <c r="B2579" s="56" t="s">
        <v>44</v>
      </c>
      <c r="C2579" s="56"/>
      <c r="D2579" s="56"/>
      <c r="E2579" s="65"/>
      <c r="F2579" s="308"/>
      <c r="G2579" s="308"/>
      <c r="H2579" s="308"/>
      <c r="I2579" s="308"/>
      <c r="J2579" s="309"/>
    </row>
    <row r="2580" customFormat="false" ht="15" hidden="false" customHeight="true" outlineLevel="0" collapsed="false">
      <c r="B2580" s="56" t="s">
        <v>1223</v>
      </c>
      <c r="C2580" s="56"/>
      <c r="D2580" s="56"/>
      <c r="E2580" s="68" t="s">
        <v>1224</v>
      </c>
      <c r="F2580" s="58" t="n">
        <v>230</v>
      </c>
      <c r="G2580" s="58" t="n">
        <v>750</v>
      </c>
      <c r="H2580" s="58" t="n">
        <v>750</v>
      </c>
      <c r="I2580" s="58" t="n">
        <v>750</v>
      </c>
      <c r="J2580" s="59" t="n">
        <v>750</v>
      </c>
    </row>
    <row r="2581" customFormat="false" ht="15" hidden="false" customHeight="true" outlineLevel="0" collapsed="false">
      <c r="B2581" s="56" t="s">
        <v>42</v>
      </c>
      <c r="C2581" s="56"/>
      <c r="D2581" s="56"/>
      <c r="E2581" s="68"/>
      <c r="F2581" s="58"/>
      <c r="G2581" s="58"/>
      <c r="H2581" s="58"/>
      <c r="I2581" s="58"/>
      <c r="J2581" s="59"/>
    </row>
    <row r="2582" customFormat="false" ht="15" hidden="false" customHeight="true" outlineLevel="0" collapsed="false">
      <c r="B2582" s="56" t="s">
        <v>454</v>
      </c>
      <c r="C2582" s="56"/>
      <c r="D2582" s="56"/>
      <c r="E2582" s="68"/>
      <c r="F2582" s="58"/>
      <c r="G2582" s="58"/>
      <c r="H2582" s="58"/>
      <c r="I2582" s="58"/>
      <c r="J2582" s="59"/>
    </row>
    <row r="2583" customFormat="false" ht="33.75" hidden="false" customHeight="true" outlineLevel="0" collapsed="false">
      <c r="B2583" s="60" t="s">
        <v>44</v>
      </c>
      <c r="C2583" s="60"/>
      <c r="D2583" s="60"/>
      <c r="E2583" s="68"/>
      <c r="F2583" s="58"/>
      <c r="G2583" s="58"/>
      <c r="H2583" s="58"/>
      <c r="I2583" s="58"/>
      <c r="J2583" s="59"/>
    </row>
    <row r="2584" customFormat="false" ht="12.75" hidden="false" customHeight="true" outlineLevel="0" collapsed="false"/>
    <row r="2585" customFormat="false" ht="28.5" hidden="false" customHeight="true" outlineLevel="0" collapsed="false">
      <c r="B2585" s="61" t="s">
        <v>45</v>
      </c>
      <c r="C2585" s="62" t="s">
        <v>1262</v>
      </c>
      <c r="D2585" s="62"/>
      <c r="E2585" s="62"/>
      <c r="F2585" s="62"/>
      <c r="G2585" s="62"/>
      <c r="H2585" s="62"/>
      <c r="I2585" s="62"/>
    </row>
    <row r="2586" customFormat="false" ht="15.75" hidden="false" customHeight="true" outlineLevel="0" collapsed="false">
      <c r="B2586" s="47" t="s">
        <v>30</v>
      </c>
      <c r="C2586" s="47"/>
      <c r="D2586" s="84" t="s">
        <v>1184</v>
      </c>
      <c r="E2586" s="84"/>
      <c r="F2586" s="84"/>
      <c r="G2586" s="84"/>
      <c r="H2586" s="48"/>
      <c r="I2586" s="48"/>
    </row>
    <row r="2587" customFormat="false" ht="15.75" hidden="false" customHeight="true" outlineLevel="0" collapsed="false">
      <c r="B2587" s="63" t="s">
        <v>47</v>
      </c>
      <c r="C2587" s="48"/>
      <c r="D2587" s="42" t="s">
        <v>1230</v>
      </c>
      <c r="E2587" s="42"/>
      <c r="F2587" s="42"/>
      <c r="G2587" s="48"/>
      <c r="H2587" s="48"/>
      <c r="I2587" s="48"/>
    </row>
    <row r="2588" customFormat="false" ht="18.75" hidden="false" customHeight="true" outlineLevel="0" collapsed="false">
      <c r="B2588" s="47" t="s">
        <v>49</v>
      </c>
      <c r="C2588" s="47"/>
      <c r="D2588" s="47"/>
      <c r="E2588" s="48"/>
      <c r="F2588" s="48"/>
      <c r="G2588" s="48"/>
      <c r="H2588" s="48"/>
      <c r="I2588" s="48"/>
    </row>
    <row r="2589" customFormat="false" ht="15" hidden="false" customHeight="true" outlineLevel="0" collapsed="false">
      <c r="B2589" s="64" t="s">
        <v>1263</v>
      </c>
      <c r="C2589" s="64"/>
      <c r="D2589" s="64"/>
      <c r="E2589" s="64"/>
      <c r="F2589" s="64"/>
      <c r="G2589" s="64"/>
      <c r="H2589" s="64"/>
      <c r="I2589" s="64"/>
      <c r="J2589" s="64"/>
    </row>
    <row r="2590" customFormat="false" ht="57" hidden="false" customHeight="true" outlineLevel="0" collapsed="false">
      <c r="B2590" s="64"/>
      <c r="C2590" s="64"/>
      <c r="D2590" s="64"/>
      <c r="E2590" s="64"/>
      <c r="F2590" s="64"/>
      <c r="G2590" s="64"/>
      <c r="H2590" s="64"/>
      <c r="I2590" s="64"/>
      <c r="J2590" s="64"/>
    </row>
    <row r="2591" customFormat="false" ht="13.5" hidden="false" customHeight="true" outlineLevel="0" collapsed="false">
      <c r="B2591" s="48"/>
      <c r="C2591" s="48"/>
      <c r="D2591" s="48"/>
      <c r="E2591" s="48"/>
      <c r="F2591" s="48"/>
      <c r="G2591" s="48"/>
      <c r="H2591" s="48"/>
      <c r="I2591" s="48"/>
    </row>
    <row r="2592" customFormat="false" ht="15.75" hidden="false" customHeight="true" outlineLevel="0" collapsed="false">
      <c r="B2592" s="50" t="s">
        <v>36</v>
      </c>
      <c r="C2592" s="51" t="s">
        <v>1264</v>
      </c>
      <c r="D2592" s="51"/>
      <c r="E2592" s="51"/>
      <c r="F2592" s="51"/>
      <c r="G2592" s="51"/>
      <c r="H2592" s="51"/>
      <c r="I2592" s="51"/>
    </row>
    <row r="2593" customFormat="false" ht="57" hidden="false" customHeight="true" outlineLevel="0" collapsed="false">
      <c r="B2593" s="52" t="s">
        <v>38</v>
      </c>
      <c r="C2593" s="52"/>
      <c r="D2593" s="52"/>
      <c r="E2593" s="53" t="s">
        <v>39</v>
      </c>
      <c r="F2593" s="54" t="s">
        <v>9</v>
      </c>
      <c r="G2593" s="54" t="s">
        <v>10</v>
      </c>
      <c r="H2593" s="54" t="s">
        <v>11</v>
      </c>
      <c r="I2593" s="54" t="s">
        <v>12</v>
      </c>
      <c r="J2593" s="55" t="s">
        <v>13</v>
      </c>
    </row>
    <row r="2594" customFormat="false" ht="15" hidden="false" customHeight="true" outlineLevel="0" collapsed="false">
      <c r="B2594" s="56" t="s">
        <v>1226</v>
      </c>
      <c r="C2594" s="56"/>
      <c r="D2594" s="56"/>
      <c r="E2594" s="65" t="s">
        <v>1227</v>
      </c>
      <c r="F2594" s="308" t="n">
        <v>6</v>
      </c>
      <c r="G2594" s="308" t="n">
        <v>10</v>
      </c>
      <c r="H2594" s="308" t="n">
        <v>12</v>
      </c>
      <c r="I2594" s="308" t="n">
        <v>12</v>
      </c>
      <c r="J2594" s="309" t="n">
        <v>12</v>
      </c>
    </row>
    <row r="2595" customFormat="false" ht="15" hidden="false" customHeight="true" outlineLevel="0" collapsed="false">
      <c r="B2595" s="56" t="s">
        <v>42</v>
      </c>
      <c r="C2595" s="56"/>
      <c r="D2595" s="56"/>
      <c r="E2595" s="65"/>
      <c r="F2595" s="308"/>
      <c r="G2595" s="308"/>
      <c r="H2595" s="308"/>
      <c r="I2595" s="308"/>
      <c r="J2595" s="309"/>
    </row>
    <row r="2596" customFormat="false" ht="15" hidden="false" customHeight="true" outlineLevel="0" collapsed="false">
      <c r="B2596" s="56" t="s">
        <v>454</v>
      </c>
      <c r="C2596" s="56"/>
      <c r="D2596" s="56"/>
      <c r="E2596" s="65"/>
      <c r="F2596" s="308"/>
      <c r="G2596" s="308"/>
      <c r="H2596" s="308"/>
      <c r="I2596" s="308"/>
      <c r="J2596" s="309"/>
    </row>
    <row r="2597" customFormat="false" ht="29.25" hidden="false" customHeight="true" outlineLevel="0" collapsed="false">
      <c r="B2597" s="56" t="s">
        <v>44</v>
      </c>
      <c r="C2597" s="56"/>
      <c r="D2597" s="56"/>
      <c r="E2597" s="65"/>
      <c r="F2597" s="308"/>
      <c r="G2597" s="308"/>
      <c r="H2597" s="308"/>
      <c r="I2597" s="308"/>
      <c r="J2597" s="309"/>
    </row>
    <row r="2598" customFormat="false" ht="15" hidden="false" customHeight="true" outlineLevel="0" collapsed="false">
      <c r="B2598" s="56" t="s">
        <v>1233</v>
      </c>
      <c r="C2598" s="56"/>
      <c r="D2598" s="56"/>
      <c r="E2598" s="65" t="s">
        <v>1234</v>
      </c>
      <c r="F2598" s="308" t="n">
        <v>38</v>
      </c>
      <c r="G2598" s="308" t="n">
        <v>100</v>
      </c>
      <c r="H2598" s="308" t="n">
        <v>110</v>
      </c>
      <c r="I2598" s="308" t="n">
        <v>110</v>
      </c>
      <c r="J2598" s="309" t="n">
        <v>110</v>
      </c>
    </row>
    <row r="2599" customFormat="false" ht="15" hidden="false" customHeight="true" outlineLevel="0" collapsed="false">
      <c r="B2599" s="56" t="s">
        <v>42</v>
      </c>
      <c r="C2599" s="56"/>
      <c r="D2599" s="56"/>
      <c r="E2599" s="65"/>
      <c r="F2599" s="308"/>
      <c r="G2599" s="308"/>
      <c r="H2599" s="308"/>
      <c r="I2599" s="308"/>
      <c r="J2599" s="309"/>
    </row>
    <row r="2600" customFormat="false" ht="15" hidden="false" customHeight="true" outlineLevel="0" collapsed="false">
      <c r="B2600" s="56" t="s">
        <v>454</v>
      </c>
      <c r="C2600" s="56"/>
      <c r="D2600" s="56"/>
      <c r="E2600" s="65"/>
      <c r="F2600" s="308"/>
      <c r="G2600" s="308"/>
      <c r="H2600" s="308"/>
      <c r="I2600" s="308"/>
      <c r="J2600" s="309"/>
    </row>
    <row r="2601" customFormat="false" ht="27" hidden="false" customHeight="true" outlineLevel="0" collapsed="false">
      <c r="B2601" s="56" t="s">
        <v>44</v>
      </c>
      <c r="C2601" s="56"/>
      <c r="D2601" s="56"/>
      <c r="E2601" s="65"/>
      <c r="F2601" s="308"/>
      <c r="G2601" s="308"/>
      <c r="H2601" s="308"/>
      <c r="I2601" s="308"/>
      <c r="J2601" s="309"/>
    </row>
    <row r="2602" customFormat="false" ht="15" hidden="false" customHeight="true" outlineLevel="0" collapsed="false">
      <c r="B2602" s="56" t="s">
        <v>1219</v>
      </c>
      <c r="C2602" s="56"/>
      <c r="D2602" s="56"/>
      <c r="E2602" s="68" t="s">
        <v>1220</v>
      </c>
      <c r="F2602" s="58" t="n">
        <v>950</v>
      </c>
      <c r="G2602" s="58" t="n">
        <v>1500</v>
      </c>
      <c r="H2602" s="58" t="n">
        <v>1600</v>
      </c>
      <c r="I2602" s="58" t="n">
        <v>1600</v>
      </c>
      <c r="J2602" s="59" t="n">
        <v>1600</v>
      </c>
    </row>
    <row r="2603" customFormat="false" ht="15" hidden="false" customHeight="true" outlineLevel="0" collapsed="false">
      <c r="B2603" s="56" t="s">
        <v>42</v>
      </c>
      <c r="C2603" s="56"/>
      <c r="D2603" s="56"/>
      <c r="E2603" s="68"/>
      <c r="F2603" s="58"/>
      <c r="G2603" s="58"/>
      <c r="H2603" s="58"/>
      <c r="I2603" s="58"/>
      <c r="J2603" s="59"/>
    </row>
    <row r="2604" customFormat="false" ht="15" hidden="false" customHeight="true" outlineLevel="0" collapsed="false">
      <c r="B2604" s="56" t="s">
        <v>454</v>
      </c>
      <c r="C2604" s="56"/>
      <c r="D2604" s="56"/>
      <c r="E2604" s="68"/>
      <c r="F2604" s="58"/>
      <c r="G2604" s="58"/>
      <c r="H2604" s="58"/>
      <c r="I2604" s="58"/>
      <c r="J2604" s="59"/>
    </row>
    <row r="2605" customFormat="false" ht="30.75" hidden="false" customHeight="true" outlineLevel="0" collapsed="false">
      <c r="B2605" s="60" t="s">
        <v>44</v>
      </c>
      <c r="C2605" s="60"/>
      <c r="D2605" s="60"/>
      <c r="E2605" s="68"/>
      <c r="F2605" s="58"/>
      <c r="G2605" s="58"/>
      <c r="H2605" s="58"/>
      <c r="I2605" s="58"/>
      <c r="J2605" s="59"/>
    </row>
    <row r="2606" customFormat="false" ht="15" hidden="false" customHeight="false" outlineLevel="0" collapsed="false">
      <c r="B2606" s="8"/>
      <c r="C2606" s="8"/>
      <c r="D2606" s="8"/>
      <c r="E2606" s="8"/>
      <c r="F2606" s="8"/>
      <c r="G2606" s="8"/>
      <c r="H2606" s="8"/>
      <c r="I2606" s="8"/>
    </row>
    <row r="2607" customFormat="false" ht="18.75" hidden="false" customHeight="true" outlineLevel="0" collapsed="false">
      <c r="B2607" s="50" t="s">
        <v>63</v>
      </c>
      <c r="C2607" s="51" t="s">
        <v>1236</v>
      </c>
      <c r="D2607" s="51"/>
      <c r="E2607" s="51"/>
      <c r="F2607" s="51"/>
      <c r="G2607" s="51"/>
      <c r="H2607" s="51"/>
      <c r="I2607" s="51"/>
    </row>
    <row r="2608" customFormat="false" ht="57" hidden="false" customHeight="true" outlineLevel="0" collapsed="false">
      <c r="B2608" s="52" t="s">
        <v>38</v>
      </c>
      <c r="C2608" s="52"/>
      <c r="D2608" s="52"/>
      <c r="E2608" s="53" t="s">
        <v>39</v>
      </c>
      <c r="F2608" s="54" t="s">
        <v>9</v>
      </c>
      <c r="G2608" s="54" t="s">
        <v>10</v>
      </c>
      <c r="H2608" s="54" t="s">
        <v>11</v>
      </c>
      <c r="I2608" s="54" t="s">
        <v>12</v>
      </c>
      <c r="J2608" s="55" t="s">
        <v>13</v>
      </c>
    </row>
    <row r="2609" customFormat="false" ht="15" hidden="false" customHeight="true" outlineLevel="0" collapsed="false">
      <c r="B2609" s="56" t="s">
        <v>1246</v>
      </c>
      <c r="C2609" s="56"/>
      <c r="D2609" s="56"/>
      <c r="E2609" s="65" t="s">
        <v>1247</v>
      </c>
      <c r="F2609" s="308" t="n">
        <v>20</v>
      </c>
      <c r="G2609" s="308" t="n">
        <v>50</v>
      </c>
      <c r="H2609" s="308" t="n">
        <v>55</v>
      </c>
      <c r="I2609" s="308" t="n">
        <v>55</v>
      </c>
      <c r="J2609" s="309" t="n">
        <v>55</v>
      </c>
    </row>
    <row r="2610" customFormat="false" ht="15" hidden="false" customHeight="true" outlineLevel="0" collapsed="false">
      <c r="B2610" s="56" t="s">
        <v>42</v>
      </c>
      <c r="C2610" s="56"/>
      <c r="D2610" s="56"/>
      <c r="E2610" s="65"/>
      <c r="F2610" s="308"/>
      <c r="G2610" s="308"/>
      <c r="H2610" s="308"/>
      <c r="I2610" s="308"/>
      <c r="J2610" s="309"/>
    </row>
    <row r="2611" customFormat="false" ht="15" hidden="false" customHeight="true" outlineLevel="0" collapsed="false">
      <c r="B2611" s="56" t="s">
        <v>454</v>
      </c>
      <c r="C2611" s="56"/>
      <c r="D2611" s="56"/>
      <c r="E2611" s="65"/>
      <c r="F2611" s="308"/>
      <c r="G2611" s="308"/>
      <c r="H2611" s="308"/>
      <c r="I2611" s="308"/>
      <c r="J2611" s="309"/>
    </row>
    <row r="2612" customFormat="false" ht="30" hidden="false" customHeight="true" outlineLevel="0" collapsed="false">
      <c r="B2612" s="56" t="s">
        <v>44</v>
      </c>
      <c r="C2612" s="56"/>
      <c r="D2612" s="56"/>
      <c r="E2612" s="65"/>
      <c r="F2612" s="308"/>
      <c r="G2612" s="308"/>
      <c r="H2612" s="308"/>
      <c r="I2612" s="308"/>
      <c r="J2612" s="309"/>
    </row>
    <row r="2613" customFormat="false" ht="15" hidden="false" customHeight="true" outlineLevel="0" collapsed="false">
      <c r="B2613" s="56" t="s">
        <v>1248</v>
      </c>
      <c r="C2613" s="56"/>
      <c r="D2613" s="56"/>
      <c r="E2613" s="68" t="s">
        <v>1249</v>
      </c>
      <c r="F2613" s="58" t="n">
        <v>18</v>
      </c>
      <c r="G2613" s="58" t="n">
        <v>50</v>
      </c>
      <c r="H2613" s="58" t="n">
        <v>55</v>
      </c>
      <c r="I2613" s="58" t="n">
        <v>55</v>
      </c>
      <c r="J2613" s="59" t="n">
        <v>55</v>
      </c>
    </row>
    <row r="2614" customFormat="false" ht="15" hidden="false" customHeight="true" outlineLevel="0" collapsed="false">
      <c r="B2614" s="56" t="s">
        <v>42</v>
      </c>
      <c r="C2614" s="56"/>
      <c r="D2614" s="56"/>
      <c r="E2614" s="68"/>
      <c r="F2614" s="58"/>
      <c r="G2614" s="58"/>
      <c r="H2614" s="58"/>
      <c r="I2614" s="58"/>
      <c r="J2614" s="59"/>
    </row>
    <row r="2615" customFormat="false" ht="15" hidden="false" customHeight="true" outlineLevel="0" collapsed="false">
      <c r="B2615" s="56" t="s">
        <v>454</v>
      </c>
      <c r="C2615" s="56"/>
      <c r="D2615" s="56"/>
      <c r="E2615" s="68"/>
      <c r="F2615" s="58"/>
      <c r="G2615" s="58"/>
      <c r="H2615" s="58"/>
      <c r="I2615" s="58"/>
      <c r="J2615" s="59"/>
    </row>
    <row r="2616" customFormat="false" ht="29.25" hidden="false" customHeight="true" outlineLevel="0" collapsed="false">
      <c r="B2616" s="60" t="s">
        <v>44</v>
      </c>
      <c r="C2616" s="60"/>
      <c r="D2616" s="60"/>
      <c r="E2616" s="68"/>
      <c r="F2616" s="58"/>
      <c r="G2616" s="58"/>
      <c r="H2616" s="58"/>
      <c r="I2616" s="58"/>
      <c r="J2616" s="59"/>
    </row>
    <row r="2617" customFormat="false" ht="15" hidden="false" customHeight="false" outlineLevel="0" collapsed="false">
      <c r="B2617" s="51"/>
      <c r="C2617" s="51"/>
      <c r="D2617" s="51"/>
      <c r="E2617" s="79"/>
      <c r="F2617" s="79"/>
      <c r="G2617" s="79"/>
      <c r="H2617" s="79"/>
      <c r="I2617" s="79"/>
      <c r="J2617" s="79"/>
    </row>
    <row r="2618" customFormat="false" ht="15.75" hidden="false" customHeight="true" outlineLevel="0" collapsed="false">
      <c r="B2618" s="50" t="s">
        <v>193</v>
      </c>
      <c r="C2618" s="51" t="s">
        <v>1221</v>
      </c>
      <c r="D2618" s="51"/>
      <c r="E2618" s="51"/>
      <c r="F2618" s="51"/>
      <c r="G2618" s="51"/>
      <c r="H2618" s="51"/>
      <c r="I2618" s="51"/>
    </row>
    <row r="2619" customFormat="false" ht="57" hidden="false" customHeight="true" outlineLevel="0" collapsed="false">
      <c r="B2619" s="52" t="s">
        <v>38</v>
      </c>
      <c r="C2619" s="52"/>
      <c r="D2619" s="52"/>
      <c r="E2619" s="53" t="s">
        <v>39</v>
      </c>
      <c r="F2619" s="54" t="s">
        <v>9</v>
      </c>
      <c r="G2619" s="54" t="s">
        <v>10</v>
      </c>
      <c r="H2619" s="54" t="s">
        <v>11</v>
      </c>
      <c r="I2619" s="54" t="s">
        <v>12</v>
      </c>
      <c r="J2619" s="55" t="s">
        <v>13</v>
      </c>
    </row>
    <row r="2620" customFormat="false" ht="15" hidden="false" customHeight="true" outlineLevel="0" collapsed="false">
      <c r="B2620" s="56" t="s">
        <v>1250</v>
      </c>
      <c r="C2620" s="56"/>
      <c r="D2620" s="56"/>
      <c r="E2620" s="65" t="s">
        <v>1237</v>
      </c>
      <c r="F2620" s="308" t="n">
        <v>550</v>
      </c>
      <c r="G2620" s="308" t="n">
        <v>800</v>
      </c>
      <c r="H2620" s="308" t="n">
        <v>900</v>
      </c>
      <c r="I2620" s="308" t="n">
        <v>900</v>
      </c>
      <c r="J2620" s="309" t="n">
        <v>900</v>
      </c>
    </row>
    <row r="2621" customFormat="false" ht="15" hidden="false" customHeight="true" outlineLevel="0" collapsed="false">
      <c r="B2621" s="56" t="s">
        <v>42</v>
      </c>
      <c r="C2621" s="56"/>
      <c r="D2621" s="56"/>
      <c r="E2621" s="65"/>
      <c r="F2621" s="308"/>
      <c r="G2621" s="308"/>
      <c r="H2621" s="308"/>
      <c r="I2621" s="308"/>
      <c r="J2621" s="309"/>
    </row>
    <row r="2622" customFormat="false" ht="15" hidden="false" customHeight="true" outlineLevel="0" collapsed="false">
      <c r="B2622" s="56" t="s">
        <v>454</v>
      </c>
      <c r="C2622" s="56"/>
      <c r="D2622" s="56"/>
      <c r="E2622" s="65"/>
      <c r="F2622" s="308"/>
      <c r="G2622" s="308"/>
      <c r="H2622" s="308"/>
      <c r="I2622" s="308"/>
      <c r="J2622" s="309"/>
    </row>
    <row r="2623" customFormat="false" ht="27.75" hidden="false" customHeight="true" outlineLevel="0" collapsed="false">
      <c r="B2623" s="56" t="s">
        <v>44</v>
      </c>
      <c r="C2623" s="56"/>
      <c r="D2623" s="56"/>
      <c r="E2623" s="65"/>
      <c r="F2623" s="308"/>
      <c r="G2623" s="308"/>
      <c r="H2623" s="308"/>
      <c r="I2623" s="308"/>
      <c r="J2623" s="309"/>
    </row>
    <row r="2624" customFormat="false" ht="15" hidden="false" customHeight="true" outlineLevel="0" collapsed="false">
      <c r="B2624" s="56" t="s">
        <v>1223</v>
      </c>
      <c r="C2624" s="56"/>
      <c r="D2624" s="56"/>
      <c r="E2624" s="68" t="s">
        <v>1224</v>
      </c>
      <c r="F2624" s="58" t="n">
        <v>400</v>
      </c>
      <c r="G2624" s="58" t="n">
        <v>700</v>
      </c>
      <c r="H2624" s="58" t="n">
        <v>700</v>
      </c>
      <c r="I2624" s="58" t="n">
        <v>700</v>
      </c>
      <c r="J2624" s="59" t="n">
        <v>700</v>
      </c>
    </row>
    <row r="2625" customFormat="false" ht="15" hidden="false" customHeight="true" outlineLevel="0" collapsed="false">
      <c r="B2625" s="56" t="s">
        <v>42</v>
      </c>
      <c r="C2625" s="56"/>
      <c r="D2625" s="56"/>
      <c r="E2625" s="68"/>
      <c r="F2625" s="58"/>
      <c r="G2625" s="58"/>
      <c r="H2625" s="58"/>
      <c r="I2625" s="58"/>
      <c r="J2625" s="59"/>
    </row>
    <row r="2626" customFormat="false" ht="15" hidden="false" customHeight="true" outlineLevel="0" collapsed="false">
      <c r="B2626" s="56" t="s">
        <v>454</v>
      </c>
      <c r="C2626" s="56"/>
      <c r="D2626" s="56"/>
      <c r="E2626" s="68"/>
      <c r="F2626" s="58"/>
      <c r="G2626" s="58"/>
      <c r="H2626" s="58"/>
      <c r="I2626" s="58"/>
      <c r="J2626" s="59"/>
    </row>
    <row r="2627" customFormat="false" ht="30.75" hidden="false" customHeight="true" outlineLevel="0" collapsed="false">
      <c r="B2627" s="60" t="s">
        <v>44</v>
      </c>
      <c r="C2627" s="60"/>
      <c r="D2627" s="60"/>
      <c r="E2627" s="68"/>
      <c r="F2627" s="58"/>
      <c r="G2627" s="58"/>
      <c r="H2627" s="58"/>
      <c r="I2627" s="58"/>
      <c r="J2627" s="59"/>
    </row>
    <row r="2628" customFormat="false" ht="26.25" hidden="false" customHeight="true" outlineLevel="0" collapsed="false"/>
    <row r="2629" customFormat="false" ht="18.75" hidden="false" customHeight="true" outlineLevel="0" collapsed="false">
      <c r="B2629" s="61" t="s">
        <v>45</v>
      </c>
      <c r="C2629" s="62" t="s">
        <v>1265</v>
      </c>
      <c r="D2629" s="62"/>
      <c r="E2629" s="62"/>
      <c r="F2629" s="62"/>
      <c r="G2629" s="62"/>
      <c r="H2629" s="62"/>
      <c r="I2629" s="62"/>
    </row>
    <row r="2630" customFormat="false" ht="15.75" hidden="false" customHeight="false" outlineLevel="0" collapsed="false">
      <c r="B2630" s="47" t="s">
        <v>30</v>
      </c>
      <c r="C2630" s="47"/>
      <c r="D2630" s="84" t="s">
        <v>1184</v>
      </c>
      <c r="E2630" s="84"/>
      <c r="F2630" s="84"/>
      <c r="G2630" s="84"/>
      <c r="H2630" s="48"/>
      <c r="I2630" s="48"/>
    </row>
    <row r="2631" customFormat="false" ht="15.75" hidden="false" customHeight="true" outlineLevel="0" collapsed="false">
      <c r="B2631" s="63" t="s">
        <v>47</v>
      </c>
      <c r="C2631" s="48"/>
      <c r="D2631" s="42" t="s">
        <v>1266</v>
      </c>
      <c r="E2631" s="42"/>
      <c r="F2631" s="42"/>
      <c r="G2631" s="48"/>
      <c r="H2631" s="48"/>
      <c r="I2631" s="48"/>
    </row>
    <row r="2632" customFormat="false" ht="16.5" hidden="false" customHeight="true" outlineLevel="0" collapsed="false">
      <c r="B2632" s="47" t="s">
        <v>49</v>
      </c>
      <c r="C2632" s="47"/>
      <c r="D2632" s="47"/>
      <c r="E2632" s="48"/>
      <c r="F2632" s="48"/>
      <c r="G2632" s="48"/>
      <c r="H2632" s="48"/>
      <c r="I2632" s="48"/>
    </row>
    <row r="2633" customFormat="false" ht="15" hidden="false" customHeight="true" outlineLevel="0" collapsed="false">
      <c r="B2633" s="64" t="s">
        <v>1267</v>
      </c>
      <c r="C2633" s="64"/>
      <c r="D2633" s="64"/>
      <c r="E2633" s="64"/>
      <c r="F2633" s="64"/>
      <c r="G2633" s="64"/>
      <c r="H2633" s="64"/>
      <c r="I2633" s="64"/>
      <c r="J2633" s="64"/>
    </row>
    <row r="2634" customFormat="false" ht="30.75" hidden="false" customHeight="true" outlineLevel="0" collapsed="false">
      <c r="B2634" s="64"/>
      <c r="C2634" s="64"/>
      <c r="D2634" s="64"/>
      <c r="E2634" s="64"/>
      <c r="F2634" s="64"/>
      <c r="G2634" s="64"/>
      <c r="H2634" s="64"/>
      <c r="I2634" s="64"/>
      <c r="J2634" s="64"/>
    </row>
    <row r="2635" customFormat="false" ht="8.25" hidden="false" customHeight="true" outlineLevel="0" collapsed="false">
      <c r="B2635" s="48"/>
      <c r="C2635" s="48"/>
      <c r="D2635" s="48"/>
      <c r="E2635" s="48"/>
      <c r="F2635" s="48"/>
      <c r="G2635" s="48"/>
      <c r="H2635" s="48"/>
      <c r="I2635" s="48"/>
    </row>
    <row r="2636" customFormat="false" ht="15.75" hidden="false" customHeight="true" outlineLevel="0" collapsed="false">
      <c r="B2636" s="50" t="s">
        <v>36</v>
      </c>
      <c r="C2636" s="51" t="s">
        <v>1268</v>
      </c>
      <c r="D2636" s="51"/>
      <c r="E2636" s="51"/>
      <c r="F2636" s="51"/>
      <c r="G2636" s="51"/>
      <c r="H2636" s="51"/>
      <c r="I2636" s="51"/>
    </row>
    <row r="2637" customFormat="false" ht="54.75" hidden="false" customHeight="true" outlineLevel="0" collapsed="false">
      <c r="B2637" s="52" t="s">
        <v>38</v>
      </c>
      <c r="C2637" s="52"/>
      <c r="D2637" s="52"/>
      <c r="E2637" s="53" t="s">
        <v>39</v>
      </c>
      <c r="F2637" s="54" t="s">
        <v>9</v>
      </c>
      <c r="G2637" s="54" t="s">
        <v>10</v>
      </c>
      <c r="H2637" s="54" t="s">
        <v>11</v>
      </c>
      <c r="I2637" s="54" t="s">
        <v>12</v>
      </c>
      <c r="J2637" s="55" t="s">
        <v>13</v>
      </c>
    </row>
    <row r="2638" customFormat="false" ht="15" hidden="false" customHeight="true" outlineLevel="0" collapsed="false">
      <c r="B2638" s="56" t="s">
        <v>1219</v>
      </c>
      <c r="C2638" s="56"/>
      <c r="D2638" s="56"/>
      <c r="E2638" s="68" t="s">
        <v>1220</v>
      </c>
      <c r="F2638" s="58" t="n">
        <v>400</v>
      </c>
      <c r="G2638" s="58" t="n">
        <v>300</v>
      </c>
      <c r="H2638" s="58" t="n">
        <v>400</v>
      </c>
      <c r="I2638" s="58" t="n">
        <v>500</v>
      </c>
      <c r="J2638" s="59" t="n">
        <v>500</v>
      </c>
    </row>
    <row r="2639" customFormat="false" ht="15" hidden="false" customHeight="true" outlineLevel="0" collapsed="false">
      <c r="B2639" s="56" t="s">
        <v>42</v>
      </c>
      <c r="C2639" s="56"/>
      <c r="D2639" s="56"/>
      <c r="E2639" s="68"/>
      <c r="F2639" s="58"/>
      <c r="G2639" s="58"/>
      <c r="H2639" s="58"/>
      <c r="I2639" s="58"/>
      <c r="J2639" s="59"/>
    </row>
    <row r="2640" customFormat="false" ht="15" hidden="false" customHeight="true" outlineLevel="0" collapsed="false">
      <c r="B2640" s="56" t="s">
        <v>454</v>
      </c>
      <c r="C2640" s="56"/>
      <c r="D2640" s="56"/>
      <c r="E2640" s="68"/>
      <c r="F2640" s="58"/>
      <c r="G2640" s="58"/>
      <c r="H2640" s="58"/>
      <c r="I2640" s="58"/>
      <c r="J2640" s="59"/>
    </row>
    <row r="2641" customFormat="false" ht="27.75" hidden="false" customHeight="true" outlineLevel="0" collapsed="false">
      <c r="B2641" s="60" t="s">
        <v>44</v>
      </c>
      <c r="C2641" s="60"/>
      <c r="D2641" s="60"/>
      <c r="E2641" s="68"/>
      <c r="F2641" s="58"/>
      <c r="G2641" s="58"/>
      <c r="H2641" s="58"/>
      <c r="I2641" s="58"/>
      <c r="J2641" s="59"/>
    </row>
    <row r="2642" customFormat="false" ht="15" hidden="false" customHeight="false" outlineLevel="0" collapsed="false">
      <c r="B2642" s="8"/>
      <c r="C2642" s="8"/>
      <c r="D2642" s="8"/>
      <c r="E2642" s="8"/>
      <c r="F2642" s="8"/>
      <c r="G2642" s="8"/>
      <c r="H2642" s="8"/>
      <c r="I2642" s="8"/>
    </row>
    <row r="2643" customFormat="false" ht="15.75" hidden="false" customHeight="true" outlineLevel="0" collapsed="false">
      <c r="B2643" s="50" t="s">
        <v>63</v>
      </c>
      <c r="C2643" s="51" t="s">
        <v>1221</v>
      </c>
      <c r="D2643" s="51"/>
      <c r="E2643" s="51"/>
      <c r="F2643" s="51"/>
      <c r="G2643" s="51"/>
      <c r="H2643" s="51"/>
      <c r="I2643" s="51"/>
    </row>
    <row r="2644" customFormat="false" ht="53.25" hidden="false" customHeight="true" outlineLevel="0" collapsed="false">
      <c r="B2644" s="52" t="s">
        <v>38</v>
      </c>
      <c r="C2644" s="52"/>
      <c r="D2644" s="52"/>
      <c r="E2644" s="53" t="s">
        <v>39</v>
      </c>
      <c r="F2644" s="54" t="s">
        <v>9</v>
      </c>
      <c r="G2644" s="54" t="s">
        <v>10</v>
      </c>
      <c r="H2644" s="54" t="s">
        <v>11</v>
      </c>
      <c r="I2644" s="54" t="s">
        <v>12</v>
      </c>
      <c r="J2644" s="55" t="s">
        <v>13</v>
      </c>
    </row>
    <row r="2645" customFormat="false" ht="15" hidden="false" customHeight="true" outlineLevel="0" collapsed="false">
      <c r="B2645" s="56" t="s">
        <v>1250</v>
      </c>
      <c r="C2645" s="56"/>
      <c r="D2645" s="56"/>
      <c r="E2645" s="65" t="s">
        <v>1237</v>
      </c>
      <c r="F2645" s="58" t="n">
        <v>200</v>
      </c>
      <c r="G2645" s="308" t="n">
        <v>150</v>
      </c>
      <c r="H2645" s="308" t="n">
        <v>200</v>
      </c>
      <c r="I2645" s="308" t="n">
        <v>250</v>
      </c>
      <c r="J2645" s="309" t="n">
        <v>250</v>
      </c>
    </row>
    <row r="2646" customFormat="false" ht="15" hidden="false" customHeight="true" outlineLevel="0" collapsed="false">
      <c r="B2646" s="56" t="s">
        <v>42</v>
      </c>
      <c r="C2646" s="56"/>
      <c r="D2646" s="56"/>
      <c r="E2646" s="65"/>
      <c r="F2646" s="58"/>
      <c r="G2646" s="58"/>
      <c r="H2646" s="58"/>
      <c r="I2646" s="58"/>
      <c r="J2646" s="309"/>
    </row>
    <row r="2647" customFormat="false" ht="15" hidden="false" customHeight="true" outlineLevel="0" collapsed="false">
      <c r="B2647" s="56" t="s">
        <v>454</v>
      </c>
      <c r="C2647" s="56"/>
      <c r="D2647" s="56"/>
      <c r="E2647" s="65"/>
      <c r="F2647" s="58"/>
      <c r="G2647" s="58"/>
      <c r="H2647" s="58"/>
      <c r="I2647" s="58"/>
      <c r="J2647" s="309"/>
    </row>
    <row r="2648" customFormat="false" ht="31.5" hidden="false" customHeight="true" outlineLevel="0" collapsed="false">
      <c r="B2648" s="56" t="s">
        <v>44</v>
      </c>
      <c r="C2648" s="56"/>
      <c r="D2648" s="56"/>
      <c r="E2648" s="65"/>
      <c r="F2648" s="58"/>
      <c r="G2648" s="308"/>
      <c r="H2648" s="308"/>
      <c r="I2648" s="308"/>
      <c r="J2648" s="309"/>
    </row>
    <row r="2649" customFormat="false" ht="15" hidden="false" customHeight="true" outlineLevel="0" collapsed="false">
      <c r="B2649" s="56" t="s">
        <v>1223</v>
      </c>
      <c r="C2649" s="56"/>
      <c r="D2649" s="56"/>
      <c r="E2649" s="68" t="s">
        <v>1224</v>
      </c>
      <c r="F2649" s="58" t="n">
        <v>200</v>
      </c>
      <c r="G2649" s="58" t="n">
        <v>150</v>
      </c>
      <c r="H2649" s="58" t="n">
        <v>200</v>
      </c>
      <c r="I2649" s="58" t="n">
        <v>250</v>
      </c>
      <c r="J2649" s="59" t="n">
        <v>250</v>
      </c>
    </row>
    <row r="2650" customFormat="false" ht="15" hidden="false" customHeight="true" outlineLevel="0" collapsed="false">
      <c r="B2650" s="56" t="s">
        <v>42</v>
      </c>
      <c r="C2650" s="56"/>
      <c r="D2650" s="56"/>
      <c r="E2650" s="68"/>
      <c r="F2650" s="58"/>
      <c r="G2650" s="58"/>
      <c r="H2650" s="58"/>
      <c r="I2650" s="58"/>
      <c r="J2650" s="59"/>
    </row>
    <row r="2651" customFormat="false" ht="15" hidden="false" customHeight="true" outlineLevel="0" collapsed="false">
      <c r="B2651" s="56" t="s">
        <v>454</v>
      </c>
      <c r="C2651" s="56"/>
      <c r="D2651" s="56"/>
      <c r="E2651" s="68"/>
      <c r="F2651" s="58"/>
      <c r="G2651" s="58"/>
      <c r="H2651" s="58"/>
      <c r="I2651" s="58"/>
      <c r="J2651" s="59"/>
    </row>
    <row r="2652" customFormat="false" ht="27" hidden="false" customHeight="true" outlineLevel="0" collapsed="false">
      <c r="B2652" s="60" t="s">
        <v>44</v>
      </c>
      <c r="C2652" s="60"/>
      <c r="D2652" s="60"/>
      <c r="E2652" s="68"/>
      <c r="F2652" s="58"/>
      <c r="G2652" s="58"/>
      <c r="H2652" s="58"/>
      <c r="I2652" s="58"/>
      <c r="J2652" s="59"/>
    </row>
    <row r="2653" customFormat="false" ht="21" hidden="false" customHeight="true" outlineLevel="0" collapsed="false"/>
    <row r="2654" customFormat="false" ht="36" hidden="false" customHeight="true" outlineLevel="0" collapsed="false">
      <c r="B2654" s="61" t="s">
        <v>45</v>
      </c>
      <c r="C2654" s="62" t="s">
        <v>1269</v>
      </c>
      <c r="D2654" s="62"/>
      <c r="E2654" s="62"/>
      <c r="F2654" s="62"/>
      <c r="G2654" s="62"/>
      <c r="H2654" s="62"/>
      <c r="I2654" s="62"/>
    </row>
    <row r="2655" customFormat="false" ht="15.75" hidden="false" customHeight="true" outlineLevel="0" collapsed="false">
      <c r="B2655" s="47" t="s">
        <v>30</v>
      </c>
      <c r="C2655" s="47"/>
      <c r="D2655" s="84" t="s">
        <v>1184</v>
      </c>
      <c r="E2655" s="84"/>
      <c r="F2655" s="84"/>
      <c r="G2655" s="84"/>
      <c r="H2655" s="48"/>
      <c r="I2655" s="48"/>
    </row>
    <row r="2656" customFormat="false" ht="15.75" hidden="false" customHeight="true" outlineLevel="0" collapsed="false">
      <c r="B2656" s="63" t="s">
        <v>47</v>
      </c>
      <c r="C2656" s="48"/>
      <c r="D2656" s="42" t="s">
        <v>1270</v>
      </c>
      <c r="E2656" s="42"/>
      <c r="F2656" s="42"/>
      <c r="G2656" s="48"/>
      <c r="H2656" s="48"/>
      <c r="I2656" s="48"/>
    </row>
    <row r="2657" customFormat="false" ht="16.5" hidden="false" customHeight="true" outlineLevel="0" collapsed="false">
      <c r="B2657" s="47" t="s">
        <v>49</v>
      </c>
      <c r="C2657" s="47"/>
      <c r="D2657" s="47"/>
      <c r="E2657" s="48"/>
      <c r="F2657" s="48"/>
      <c r="G2657" s="48"/>
      <c r="H2657" s="48"/>
      <c r="I2657" s="48"/>
    </row>
    <row r="2658" customFormat="false" ht="15" hidden="false" customHeight="true" outlineLevel="0" collapsed="false">
      <c r="B2658" s="64" t="s">
        <v>1271</v>
      </c>
      <c r="C2658" s="64"/>
      <c r="D2658" s="64"/>
      <c r="E2658" s="64"/>
      <c r="F2658" s="64"/>
      <c r="G2658" s="64"/>
      <c r="H2658" s="64"/>
      <c r="I2658" s="64"/>
      <c r="J2658" s="64"/>
    </row>
    <row r="2659" customFormat="false" ht="36.75" hidden="false" customHeight="true" outlineLevel="0" collapsed="false">
      <c r="B2659" s="64"/>
      <c r="C2659" s="64"/>
      <c r="D2659" s="64"/>
      <c r="E2659" s="64"/>
      <c r="F2659" s="64"/>
      <c r="G2659" s="64"/>
      <c r="H2659" s="64"/>
      <c r="I2659" s="64"/>
      <c r="J2659" s="64"/>
    </row>
    <row r="2660" customFormat="false" ht="9.75" hidden="false" customHeight="true" outlineLevel="0" collapsed="false"/>
    <row r="2661" customFormat="false" ht="15.75" hidden="false" customHeight="true" outlineLevel="0" collapsed="false">
      <c r="B2661" s="50" t="s">
        <v>36</v>
      </c>
      <c r="C2661" s="51" t="s">
        <v>1272</v>
      </c>
      <c r="D2661" s="51"/>
      <c r="E2661" s="51"/>
      <c r="F2661" s="51"/>
      <c r="G2661" s="51"/>
      <c r="H2661" s="51"/>
      <c r="I2661" s="51"/>
    </row>
    <row r="2662" customFormat="false" ht="53.25" hidden="false" customHeight="true" outlineLevel="0" collapsed="false">
      <c r="B2662" s="52" t="s">
        <v>38</v>
      </c>
      <c r="C2662" s="52"/>
      <c r="D2662" s="52"/>
      <c r="E2662" s="53" t="s">
        <v>39</v>
      </c>
      <c r="F2662" s="54" t="s">
        <v>9</v>
      </c>
      <c r="G2662" s="54" t="s">
        <v>10</v>
      </c>
      <c r="H2662" s="54" t="s">
        <v>11</v>
      </c>
      <c r="I2662" s="54" t="s">
        <v>12</v>
      </c>
      <c r="J2662" s="55" t="s">
        <v>13</v>
      </c>
    </row>
    <row r="2663" customFormat="false" ht="15" hidden="false" customHeight="true" outlineLevel="0" collapsed="false">
      <c r="B2663" s="56" t="s">
        <v>1233</v>
      </c>
      <c r="C2663" s="56"/>
      <c r="D2663" s="56"/>
      <c r="E2663" s="68" t="s">
        <v>1273</v>
      </c>
      <c r="F2663" s="58" t="s">
        <v>67</v>
      </c>
      <c r="G2663" s="58" t="s">
        <v>67</v>
      </c>
      <c r="H2663" s="58" t="n">
        <v>12</v>
      </c>
      <c r="I2663" s="58" t="n">
        <v>12</v>
      </c>
      <c r="J2663" s="59" t="n">
        <v>12</v>
      </c>
    </row>
    <row r="2664" customFormat="false" ht="15" hidden="false" customHeight="true" outlineLevel="0" collapsed="false">
      <c r="B2664" s="56" t="s">
        <v>42</v>
      </c>
      <c r="C2664" s="56"/>
      <c r="D2664" s="56"/>
      <c r="E2664" s="68"/>
      <c r="F2664" s="58"/>
      <c r="G2664" s="58"/>
      <c r="H2664" s="58"/>
      <c r="I2664" s="58"/>
      <c r="J2664" s="59"/>
    </row>
    <row r="2665" customFormat="false" ht="27.75" hidden="false" customHeight="true" outlineLevel="0" collapsed="false">
      <c r="B2665" s="56" t="s">
        <v>1192</v>
      </c>
      <c r="C2665" s="56"/>
      <c r="D2665" s="56"/>
      <c r="E2665" s="68"/>
      <c r="F2665" s="58"/>
      <c r="G2665" s="58"/>
      <c r="H2665" s="58"/>
      <c r="I2665" s="58"/>
      <c r="J2665" s="59"/>
    </row>
    <row r="2666" customFormat="false" ht="26.25" hidden="false" customHeight="true" outlineLevel="0" collapsed="false">
      <c r="B2666" s="60" t="s">
        <v>44</v>
      </c>
      <c r="C2666" s="60"/>
      <c r="D2666" s="60"/>
      <c r="E2666" s="68"/>
      <c r="F2666" s="58"/>
      <c r="G2666" s="58"/>
      <c r="H2666" s="58"/>
      <c r="I2666" s="58"/>
      <c r="J2666" s="59"/>
    </row>
    <row r="2667" customFormat="false" ht="15" hidden="false" customHeight="true" outlineLevel="0" collapsed="false">
      <c r="B2667" s="56" t="s">
        <v>1274</v>
      </c>
      <c r="C2667" s="56"/>
      <c r="D2667" s="56"/>
      <c r="E2667" s="68" t="s">
        <v>1234</v>
      </c>
      <c r="F2667" s="58" t="s">
        <v>67</v>
      </c>
      <c r="G2667" s="58" t="s">
        <v>67</v>
      </c>
      <c r="H2667" s="58" t="n">
        <v>2</v>
      </c>
      <c r="I2667" s="58" t="n">
        <v>2</v>
      </c>
      <c r="J2667" s="59" t="n">
        <v>2</v>
      </c>
    </row>
    <row r="2668" customFormat="false" ht="15" hidden="false" customHeight="true" outlineLevel="0" collapsed="false">
      <c r="B2668" s="56" t="s">
        <v>42</v>
      </c>
      <c r="C2668" s="56"/>
      <c r="D2668" s="56"/>
      <c r="E2668" s="68"/>
      <c r="F2668" s="58"/>
      <c r="G2668" s="58"/>
      <c r="H2668" s="58"/>
      <c r="I2668" s="58"/>
      <c r="J2668" s="59"/>
    </row>
    <row r="2669" customFormat="false" ht="27.75" hidden="false" customHeight="true" outlineLevel="0" collapsed="false">
      <c r="B2669" s="56" t="s">
        <v>1192</v>
      </c>
      <c r="C2669" s="56"/>
      <c r="D2669" s="56"/>
      <c r="E2669" s="68"/>
      <c r="F2669" s="58"/>
      <c r="G2669" s="58"/>
      <c r="H2669" s="58"/>
      <c r="I2669" s="58"/>
      <c r="J2669" s="59"/>
    </row>
    <row r="2670" customFormat="false" ht="28.5" hidden="false" customHeight="true" outlineLevel="0" collapsed="false">
      <c r="B2670" s="60" t="s">
        <v>44</v>
      </c>
      <c r="C2670" s="60"/>
      <c r="D2670" s="60"/>
      <c r="E2670" s="68"/>
      <c r="F2670" s="58"/>
      <c r="G2670" s="58"/>
      <c r="H2670" s="58"/>
      <c r="I2670" s="58"/>
      <c r="J2670" s="59"/>
    </row>
    <row r="2671" customFormat="false" ht="15" hidden="false" customHeight="true" outlineLevel="0" collapsed="false">
      <c r="B2671" s="56" t="s">
        <v>1219</v>
      </c>
      <c r="C2671" s="56"/>
      <c r="D2671" s="56"/>
      <c r="E2671" s="68" t="s">
        <v>1220</v>
      </c>
      <c r="F2671" s="58" t="s">
        <v>67</v>
      </c>
      <c r="G2671" s="58" t="s">
        <v>67</v>
      </c>
      <c r="H2671" s="58" t="n">
        <v>400</v>
      </c>
      <c r="I2671" s="58" t="n">
        <v>400</v>
      </c>
      <c r="J2671" s="59" t="n">
        <v>500</v>
      </c>
    </row>
    <row r="2672" customFormat="false" ht="15" hidden="false" customHeight="true" outlineLevel="0" collapsed="false">
      <c r="B2672" s="56" t="s">
        <v>42</v>
      </c>
      <c r="C2672" s="56"/>
      <c r="D2672" s="56"/>
      <c r="E2672" s="68"/>
      <c r="F2672" s="58"/>
      <c r="G2672" s="58"/>
      <c r="H2672" s="58"/>
      <c r="I2672" s="58"/>
      <c r="J2672" s="59"/>
    </row>
    <row r="2673" customFormat="false" ht="28.5" hidden="false" customHeight="true" outlineLevel="0" collapsed="false">
      <c r="B2673" s="56" t="s">
        <v>1192</v>
      </c>
      <c r="C2673" s="56"/>
      <c r="D2673" s="56"/>
      <c r="E2673" s="68"/>
      <c r="F2673" s="58"/>
      <c r="G2673" s="58"/>
      <c r="H2673" s="58"/>
      <c r="I2673" s="58"/>
      <c r="J2673" s="59"/>
    </row>
    <row r="2674" customFormat="false" ht="26.25" hidden="false" customHeight="true" outlineLevel="0" collapsed="false">
      <c r="B2674" s="60" t="s">
        <v>44</v>
      </c>
      <c r="C2674" s="60"/>
      <c r="D2674" s="60"/>
      <c r="E2674" s="68"/>
      <c r="F2674" s="58"/>
      <c r="G2674" s="58"/>
      <c r="H2674" s="58"/>
      <c r="I2674" s="58"/>
      <c r="J2674" s="59"/>
    </row>
    <row r="2675" customFormat="false" ht="15" hidden="false" customHeight="false" outlineLevel="0" collapsed="false">
      <c r="B2675" s="51"/>
      <c r="C2675" s="51"/>
      <c r="D2675" s="51"/>
      <c r="E2675" s="79"/>
      <c r="F2675" s="86"/>
      <c r="G2675" s="86"/>
      <c r="H2675" s="86"/>
      <c r="I2675" s="86"/>
      <c r="J2675" s="86"/>
    </row>
    <row r="2676" customFormat="false" ht="25.5" hidden="false" customHeight="true" outlineLevel="0" collapsed="false">
      <c r="B2676" s="50" t="s">
        <v>63</v>
      </c>
      <c r="C2676" s="51" t="s">
        <v>1275</v>
      </c>
      <c r="D2676" s="51"/>
      <c r="E2676" s="51"/>
      <c r="F2676" s="51"/>
      <c r="G2676" s="51"/>
      <c r="H2676" s="51"/>
      <c r="I2676" s="51"/>
    </row>
    <row r="2677" customFormat="false" ht="54.75" hidden="false" customHeight="true" outlineLevel="0" collapsed="false">
      <c r="B2677" s="52" t="s">
        <v>38</v>
      </c>
      <c r="C2677" s="52"/>
      <c r="D2677" s="52"/>
      <c r="E2677" s="53" t="s">
        <v>39</v>
      </c>
      <c r="F2677" s="54" t="s">
        <v>9</v>
      </c>
      <c r="G2677" s="54" t="s">
        <v>10</v>
      </c>
      <c r="H2677" s="54" t="s">
        <v>11</v>
      </c>
      <c r="I2677" s="54" t="s">
        <v>12</v>
      </c>
      <c r="J2677" s="55" t="s">
        <v>13</v>
      </c>
    </row>
    <row r="2678" customFormat="false" ht="15" hidden="false" customHeight="true" outlineLevel="0" collapsed="false">
      <c r="B2678" s="56" t="s">
        <v>1276</v>
      </c>
      <c r="C2678" s="56"/>
      <c r="D2678" s="56"/>
      <c r="E2678" s="68" t="s">
        <v>1277</v>
      </c>
      <c r="F2678" s="58" t="s">
        <v>67</v>
      </c>
      <c r="G2678" s="58" t="s">
        <v>67</v>
      </c>
      <c r="H2678" s="58" t="n">
        <v>6</v>
      </c>
      <c r="I2678" s="58" t="n">
        <v>6</v>
      </c>
      <c r="J2678" s="59" t="n">
        <v>6</v>
      </c>
    </row>
    <row r="2679" customFormat="false" ht="15" hidden="false" customHeight="true" outlineLevel="0" collapsed="false">
      <c r="B2679" s="56" t="s">
        <v>42</v>
      </c>
      <c r="C2679" s="56"/>
      <c r="D2679" s="56"/>
      <c r="E2679" s="68"/>
      <c r="F2679" s="58"/>
      <c r="G2679" s="58"/>
      <c r="H2679" s="58"/>
      <c r="I2679" s="58"/>
      <c r="J2679" s="59"/>
    </row>
    <row r="2680" customFormat="false" ht="27" hidden="false" customHeight="true" outlineLevel="0" collapsed="false">
      <c r="B2680" s="56" t="s">
        <v>1192</v>
      </c>
      <c r="C2680" s="56"/>
      <c r="D2680" s="56"/>
      <c r="E2680" s="68"/>
      <c r="F2680" s="58"/>
      <c r="G2680" s="58"/>
      <c r="H2680" s="58"/>
      <c r="I2680" s="58"/>
      <c r="J2680" s="59"/>
    </row>
    <row r="2681" customFormat="false" ht="15.75" hidden="false" customHeight="true" outlineLevel="0" collapsed="false">
      <c r="B2681" s="60" t="s">
        <v>44</v>
      </c>
      <c r="C2681" s="60"/>
      <c r="D2681" s="60"/>
      <c r="E2681" s="68"/>
      <c r="F2681" s="58"/>
      <c r="G2681" s="58"/>
      <c r="H2681" s="58"/>
      <c r="I2681" s="58"/>
      <c r="J2681" s="59"/>
    </row>
    <row r="2682" customFormat="false" ht="15" hidden="false" customHeight="true" outlineLevel="0" collapsed="false">
      <c r="B2682" s="56" t="s">
        <v>1278</v>
      </c>
      <c r="C2682" s="56"/>
      <c r="D2682" s="56"/>
      <c r="E2682" s="68" t="s">
        <v>1279</v>
      </c>
      <c r="F2682" s="58" t="s">
        <v>67</v>
      </c>
      <c r="G2682" s="58" t="s">
        <v>67</v>
      </c>
      <c r="H2682" s="58" t="n">
        <v>6</v>
      </c>
      <c r="I2682" s="58" t="n">
        <v>6</v>
      </c>
      <c r="J2682" s="59" t="n">
        <v>6</v>
      </c>
    </row>
    <row r="2683" customFormat="false" ht="15" hidden="false" customHeight="true" outlineLevel="0" collapsed="false">
      <c r="B2683" s="56" t="s">
        <v>42</v>
      </c>
      <c r="C2683" s="56"/>
      <c r="D2683" s="56"/>
      <c r="E2683" s="68"/>
      <c r="F2683" s="58"/>
      <c r="G2683" s="58"/>
      <c r="H2683" s="58"/>
      <c r="I2683" s="58"/>
      <c r="J2683" s="59"/>
    </row>
    <row r="2684" customFormat="false" ht="27" hidden="false" customHeight="true" outlineLevel="0" collapsed="false">
      <c r="B2684" s="56" t="s">
        <v>1192</v>
      </c>
      <c r="C2684" s="56"/>
      <c r="D2684" s="56"/>
      <c r="E2684" s="68"/>
      <c r="F2684" s="58"/>
      <c r="G2684" s="58"/>
      <c r="H2684" s="58"/>
      <c r="I2684" s="58"/>
      <c r="J2684" s="59"/>
    </row>
    <row r="2685" customFormat="false" ht="28.5" hidden="false" customHeight="true" outlineLevel="0" collapsed="false">
      <c r="B2685" s="60" t="s">
        <v>44</v>
      </c>
      <c r="C2685" s="60"/>
      <c r="D2685" s="60"/>
      <c r="E2685" s="68"/>
      <c r="F2685" s="58"/>
      <c r="G2685" s="58"/>
      <c r="H2685" s="58"/>
      <c r="I2685" s="58"/>
      <c r="J2685" s="59"/>
    </row>
    <row r="2686" customFormat="false" ht="19.5" hidden="false" customHeight="true" outlineLevel="0" collapsed="false">
      <c r="B2686" s="51"/>
      <c r="C2686" s="51"/>
      <c r="D2686" s="51"/>
      <c r="E2686" s="79"/>
      <c r="F2686" s="86"/>
      <c r="G2686" s="86"/>
      <c r="H2686" s="86"/>
      <c r="I2686" s="86"/>
      <c r="J2686" s="86"/>
    </row>
    <row r="2687" customFormat="false" ht="23.25" hidden="false" customHeight="true" outlineLevel="0" collapsed="false">
      <c r="B2687" s="50" t="s">
        <v>193</v>
      </c>
      <c r="C2687" s="51" t="s">
        <v>1280</v>
      </c>
      <c r="D2687" s="51"/>
      <c r="E2687" s="51"/>
      <c r="F2687" s="51"/>
      <c r="G2687" s="51"/>
      <c r="H2687" s="51"/>
      <c r="I2687" s="51"/>
    </row>
    <row r="2688" customFormat="false" ht="63.75" hidden="false" customHeight="true" outlineLevel="0" collapsed="false">
      <c r="B2688" s="52" t="s">
        <v>38</v>
      </c>
      <c r="C2688" s="52"/>
      <c r="D2688" s="52"/>
      <c r="E2688" s="53" t="s">
        <v>39</v>
      </c>
      <c r="F2688" s="54" t="s">
        <v>9</v>
      </c>
      <c r="G2688" s="54" t="s">
        <v>10</v>
      </c>
      <c r="H2688" s="54" t="s">
        <v>11</v>
      </c>
      <c r="I2688" s="54" t="s">
        <v>12</v>
      </c>
      <c r="J2688" s="55" t="s">
        <v>13</v>
      </c>
    </row>
    <row r="2689" customFormat="false" ht="14.25" hidden="false" customHeight="true" outlineLevel="0" collapsed="false">
      <c r="B2689" s="56" t="s">
        <v>1281</v>
      </c>
      <c r="C2689" s="56"/>
      <c r="D2689" s="56"/>
      <c r="E2689" s="68" t="s">
        <v>1277</v>
      </c>
      <c r="F2689" s="58" t="s">
        <v>67</v>
      </c>
      <c r="G2689" s="58" t="s">
        <v>67</v>
      </c>
      <c r="H2689" s="58" t="n">
        <v>200</v>
      </c>
      <c r="I2689" s="58" t="n">
        <v>200</v>
      </c>
      <c r="J2689" s="59" t="n">
        <v>250</v>
      </c>
    </row>
    <row r="2690" customFormat="false" ht="14.25" hidden="false" customHeight="true" outlineLevel="0" collapsed="false">
      <c r="B2690" s="56" t="s">
        <v>42</v>
      </c>
      <c r="C2690" s="56"/>
      <c r="D2690" s="56"/>
      <c r="E2690" s="68"/>
      <c r="F2690" s="58"/>
      <c r="G2690" s="58"/>
      <c r="H2690" s="58"/>
      <c r="I2690" s="58"/>
      <c r="J2690" s="59"/>
    </row>
    <row r="2691" customFormat="false" ht="27.75" hidden="false" customHeight="true" outlineLevel="0" collapsed="false">
      <c r="B2691" s="56" t="s">
        <v>1192</v>
      </c>
      <c r="C2691" s="56"/>
      <c r="D2691" s="56"/>
      <c r="E2691" s="68"/>
      <c r="F2691" s="58"/>
      <c r="G2691" s="58"/>
      <c r="H2691" s="58"/>
      <c r="I2691" s="58"/>
      <c r="J2691" s="59"/>
      <c r="N2691" s="0" t="s">
        <v>1282</v>
      </c>
    </row>
    <row r="2692" customFormat="false" ht="27.75" hidden="false" customHeight="true" outlineLevel="0" collapsed="false">
      <c r="B2692" s="60" t="s">
        <v>44</v>
      </c>
      <c r="C2692" s="60"/>
      <c r="D2692" s="60"/>
      <c r="E2692" s="68"/>
      <c r="F2692" s="58"/>
      <c r="G2692" s="58"/>
      <c r="H2692" s="58"/>
      <c r="I2692" s="58"/>
      <c r="J2692" s="59"/>
    </row>
    <row r="2693" customFormat="false" ht="14.25" hidden="false" customHeight="true" outlineLevel="0" collapsed="false">
      <c r="B2693" s="56" t="s">
        <v>1283</v>
      </c>
      <c r="C2693" s="56"/>
      <c r="D2693" s="56"/>
      <c r="E2693" s="68" t="s">
        <v>1279</v>
      </c>
      <c r="F2693" s="58" t="s">
        <v>67</v>
      </c>
      <c r="G2693" s="58" t="s">
        <v>67</v>
      </c>
      <c r="H2693" s="58" t="n">
        <v>200</v>
      </c>
      <c r="I2693" s="58" t="n">
        <v>200</v>
      </c>
      <c r="J2693" s="59" t="n">
        <v>250</v>
      </c>
    </row>
    <row r="2694" customFormat="false" ht="14.25" hidden="false" customHeight="true" outlineLevel="0" collapsed="false">
      <c r="B2694" s="56" t="s">
        <v>42</v>
      </c>
      <c r="C2694" s="56"/>
      <c r="D2694" s="56"/>
      <c r="E2694" s="68"/>
      <c r="F2694" s="58"/>
      <c r="G2694" s="58"/>
      <c r="H2694" s="58"/>
      <c r="I2694" s="58"/>
      <c r="J2694" s="59"/>
    </row>
    <row r="2695" customFormat="false" ht="27.75" hidden="false" customHeight="true" outlineLevel="0" collapsed="false">
      <c r="B2695" s="56" t="s">
        <v>1192</v>
      </c>
      <c r="C2695" s="56"/>
      <c r="D2695" s="56"/>
      <c r="E2695" s="68"/>
      <c r="F2695" s="58"/>
      <c r="G2695" s="58"/>
      <c r="H2695" s="58"/>
      <c r="I2695" s="58"/>
      <c r="J2695" s="59"/>
    </row>
    <row r="2696" customFormat="false" ht="28.5" hidden="false" customHeight="true" outlineLevel="0" collapsed="false">
      <c r="B2696" s="60" t="s">
        <v>44</v>
      </c>
      <c r="C2696" s="60"/>
      <c r="D2696" s="60"/>
      <c r="E2696" s="68"/>
      <c r="F2696" s="58"/>
      <c r="G2696" s="58"/>
      <c r="H2696" s="58"/>
      <c r="I2696" s="58"/>
      <c r="J2696" s="59"/>
    </row>
    <row r="2697" customFormat="false" ht="49.5" hidden="false" customHeight="true" outlineLevel="0" collapsed="false">
      <c r="B2697" s="51"/>
      <c r="C2697" s="51"/>
      <c r="D2697" s="51"/>
      <c r="E2697" s="79"/>
      <c r="F2697" s="86"/>
      <c r="G2697" s="86"/>
      <c r="H2697" s="86"/>
      <c r="I2697" s="86"/>
      <c r="J2697" s="86"/>
    </row>
    <row r="2698" customFormat="false" ht="24.75" hidden="false" customHeight="true" outlineLevel="0" collapsed="false">
      <c r="B2698" s="38" t="s">
        <v>25</v>
      </c>
      <c r="C2698" s="38"/>
      <c r="D2698" s="38"/>
      <c r="E2698" s="8"/>
      <c r="F2698" s="8"/>
      <c r="G2698" s="8"/>
      <c r="H2698" s="8"/>
      <c r="I2698" s="8"/>
    </row>
    <row r="2699" customFormat="false" ht="17.25" hidden="false" customHeight="true" outlineLevel="0" collapsed="false">
      <c r="B2699" s="8"/>
      <c r="C2699" s="8"/>
      <c r="D2699" s="8"/>
      <c r="E2699" s="8"/>
      <c r="F2699" s="8"/>
      <c r="G2699" s="8"/>
      <c r="H2699" s="8"/>
      <c r="I2699" s="8"/>
    </row>
    <row r="2700" customFormat="false" ht="17.25" hidden="false" customHeight="true" outlineLevel="0" collapsed="false">
      <c r="B2700" s="39" t="s">
        <v>26</v>
      </c>
      <c r="C2700" s="40" t="s">
        <v>1284</v>
      </c>
      <c r="D2700" s="40"/>
      <c r="E2700" s="40"/>
      <c r="F2700" s="40"/>
      <c r="G2700" s="40"/>
      <c r="H2700" s="40"/>
      <c r="I2700" s="40"/>
      <c r="J2700" s="6"/>
    </row>
    <row r="2701" customFormat="false" ht="18.75" hidden="false" customHeight="true" outlineLevel="0" collapsed="false">
      <c r="B2701" s="41" t="s">
        <v>28</v>
      </c>
      <c r="C2701" s="42" t="s">
        <v>1136</v>
      </c>
      <c r="D2701" s="42"/>
      <c r="E2701" s="42"/>
      <c r="F2701" s="42"/>
      <c r="G2701" s="42"/>
      <c r="H2701" s="42"/>
      <c r="I2701" s="42"/>
      <c r="J2701" s="6"/>
    </row>
    <row r="2702" customFormat="false" ht="20.25" hidden="false" customHeight="true" outlineLevel="0" collapsed="false">
      <c r="B2702" s="41" t="s">
        <v>30</v>
      </c>
      <c r="C2702" s="43"/>
      <c r="D2702" s="42" t="s">
        <v>1285</v>
      </c>
      <c r="E2702" s="42"/>
      <c r="F2702" s="42"/>
      <c r="G2702" s="43"/>
      <c r="H2702" s="43"/>
      <c r="I2702" s="43"/>
      <c r="J2702" s="6"/>
    </row>
    <row r="2703" customFormat="false" ht="10.5" hidden="false" customHeight="true" outlineLevel="0" collapsed="false">
      <c r="B2703" s="48"/>
      <c r="C2703" s="48"/>
      <c r="D2703" s="48"/>
      <c r="E2703" s="48"/>
      <c r="F2703" s="48"/>
      <c r="G2703" s="48"/>
      <c r="H2703" s="48"/>
      <c r="I2703" s="48"/>
    </row>
    <row r="2704" customFormat="false" ht="24.75" hidden="false" customHeight="true" outlineLevel="0" collapsed="false">
      <c r="B2704" s="50" t="s">
        <v>36</v>
      </c>
      <c r="C2704" s="51" t="s">
        <v>1137</v>
      </c>
      <c r="D2704" s="51"/>
      <c r="E2704" s="51"/>
      <c r="F2704" s="51"/>
      <c r="G2704" s="51"/>
      <c r="H2704" s="51"/>
      <c r="I2704" s="51"/>
    </row>
    <row r="2705" customFormat="false" ht="55.5" hidden="false" customHeight="true" outlineLevel="0" collapsed="false">
      <c r="B2705" s="52" t="s">
        <v>38</v>
      </c>
      <c r="C2705" s="52"/>
      <c r="D2705" s="52"/>
      <c r="E2705" s="53" t="s">
        <v>39</v>
      </c>
      <c r="F2705" s="54" t="s">
        <v>9</v>
      </c>
      <c r="G2705" s="54" t="s">
        <v>10</v>
      </c>
      <c r="H2705" s="54" t="s">
        <v>11</v>
      </c>
      <c r="I2705" s="54" t="s">
        <v>12</v>
      </c>
      <c r="J2705" s="55" t="s">
        <v>13</v>
      </c>
    </row>
    <row r="2706" customFormat="false" ht="46.5" hidden="false" customHeight="true" outlineLevel="0" collapsed="false">
      <c r="B2706" s="56" t="s">
        <v>1286</v>
      </c>
      <c r="C2706" s="56"/>
      <c r="D2706" s="56"/>
      <c r="E2706" s="65" t="s">
        <v>1220</v>
      </c>
      <c r="F2706" s="325" t="n">
        <v>46427</v>
      </c>
      <c r="G2706" s="325" t="n">
        <v>45000</v>
      </c>
      <c r="H2706" s="325" t="n">
        <v>46000</v>
      </c>
      <c r="I2706" s="325" t="n">
        <v>47000</v>
      </c>
      <c r="J2706" s="326" t="n">
        <v>50000</v>
      </c>
    </row>
    <row r="2707" customFormat="false" ht="15" hidden="false" customHeight="true" outlineLevel="0" collapsed="false">
      <c r="B2707" s="56" t="s">
        <v>42</v>
      </c>
      <c r="C2707" s="56"/>
      <c r="D2707" s="56"/>
      <c r="E2707" s="65"/>
      <c r="F2707" s="325"/>
      <c r="G2707" s="325"/>
      <c r="H2707" s="325"/>
      <c r="I2707" s="325"/>
      <c r="J2707" s="326"/>
    </row>
    <row r="2708" customFormat="false" ht="15" hidden="false" customHeight="true" outlineLevel="0" collapsed="false">
      <c r="B2708" s="56" t="s">
        <v>454</v>
      </c>
      <c r="C2708" s="56"/>
      <c r="D2708" s="56"/>
      <c r="E2708" s="65"/>
      <c r="F2708" s="325"/>
      <c r="G2708" s="325"/>
      <c r="H2708" s="325"/>
      <c r="I2708" s="325"/>
      <c r="J2708" s="326"/>
    </row>
    <row r="2709" customFormat="false" ht="27.75" hidden="false" customHeight="true" outlineLevel="0" collapsed="false">
      <c r="B2709" s="56" t="s">
        <v>44</v>
      </c>
      <c r="C2709" s="56"/>
      <c r="D2709" s="56"/>
      <c r="E2709" s="65"/>
      <c r="F2709" s="325"/>
      <c r="G2709" s="325"/>
      <c r="H2709" s="325"/>
      <c r="I2709" s="325"/>
      <c r="J2709" s="326"/>
    </row>
    <row r="2710" customFormat="false" ht="33" hidden="false" customHeight="true" outlineLevel="0" collapsed="false">
      <c r="B2710" s="147" t="s">
        <v>1287</v>
      </c>
      <c r="C2710" s="147"/>
      <c r="D2710" s="147"/>
      <c r="E2710" s="68" t="s">
        <v>1288</v>
      </c>
      <c r="F2710" s="327" t="s">
        <v>67</v>
      </c>
      <c r="G2710" s="327" t="s">
        <v>67</v>
      </c>
      <c r="H2710" s="328" t="s">
        <v>1289</v>
      </c>
      <c r="I2710" s="328" t="s">
        <v>1290</v>
      </c>
      <c r="J2710" s="329" t="s">
        <v>1291</v>
      </c>
    </row>
    <row r="2711" customFormat="false" ht="15" hidden="false" customHeight="true" outlineLevel="0" collapsed="false">
      <c r="B2711" s="56" t="s">
        <v>42</v>
      </c>
      <c r="C2711" s="56"/>
      <c r="D2711" s="56"/>
      <c r="E2711" s="68"/>
      <c r="F2711" s="327"/>
      <c r="G2711" s="327"/>
      <c r="H2711" s="327"/>
      <c r="I2711" s="327"/>
      <c r="J2711" s="329"/>
    </row>
    <row r="2712" customFormat="false" ht="15" hidden="false" customHeight="true" outlineLevel="0" collapsed="false">
      <c r="B2712" s="56" t="s">
        <v>454</v>
      </c>
      <c r="C2712" s="56"/>
      <c r="D2712" s="56"/>
      <c r="E2712" s="68"/>
      <c r="F2712" s="327"/>
      <c r="G2712" s="327"/>
      <c r="H2712" s="327"/>
      <c r="I2712" s="327"/>
      <c r="J2712" s="329"/>
    </row>
    <row r="2713" customFormat="false" ht="29.25" hidden="false" customHeight="true" outlineLevel="0" collapsed="false">
      <c r="B2713" s="60" t="s">
        <v>44</v>
      </c>
      <c r="C2713" s="60"/>
      <c r="D2713" s="60"/>
      <c r="E2713" s="68"/>
      <c r="F2713" s="327"/>
      <c r="G2713" s="327"/>
      <c r="H2713" s="327"/>
      <c r="I2713" s="327"/>
      <c r="J2713" s="329"/>
    </row>
    <row r="2714" customFormat="false" ht="22.5" hidden="false" customHeight="true" outlineLevel="0" collapsed="false">
      <c r="B2714" s="51"/>
      <c r="C2714" s="51"/>
      <c r="D2714" s="51"/>
      <c r="E2714" s="79"/>
      <c r="F2714" s="86"/>
      <c r="G2714" s="86"/>
      <c r="H2714" s="86"/>
      <c r="I2714" s="86"/>
      <c r="J2714" s="86"/>
    </row>
    <row r="2715" customFormat="false" ht="15.75" hidden="false" customHeight="true" outlineLevel="0" collapsed="false">
      <c r="B2715" s="45" t="s">
        <v>32</v>
      </c>
      <c r="C2715" s="45"/>
      <c r="D2715" s="46" t="s">
        <v>1201</v>
      </c>
      <c r="E2715" s="46"/>
      <c r="F2715" s="46"/>
      <c r="G2715" s="46"/>
      <c r="H2715" s="46"/>
      <c r="I2715" s="46"/>
    </row>
    <row r="2716" customFormat="false" ht="21" hidden="false" customHeight="true" outlineLevel="0" collapsed="false">
      <c r="B2716" s="47" t="s">
        <v>30</v>
      </c>
      <c r="C2716" s="47"/>
      <c r="D2716" s="42" t="s">
        <v>1285</v>
      </c>
      <c r="E2716" s="42"/>
      <c r="F2716" s="42"/>
      <c r="G2716" s="48"/>
      <c r="H2716" s="48"/>
      <c r="I2716" s="48"/>
    </row>
    <row r="2717" customFormat="false" ht="21" hidden="false" customHeight="true" outlineLevel="0" collapsed="false">
      <c r="B2717" s="47" t="s">
        <v>34</v>
      </c>
      <c r="C2717" s="47"/>
      <c r="D2717" s="47"/>
      <c r="E2717" s="48"/>
      <c r="F2717" s="48"/>
      <c r="G2717" s="48"/>
      <c r="H2717" s="48"/>
      <c r="I2717" s="48"/>
    </row>
    <row r="2718" customFormat="false" ht="24" hidden="false" customHeight="true" outlineLevel="0" collapsed="false">
      <c r="B2718" s="49" t="s">
        <v>1292</v>
      </c>
      <c r="C2718" s="49"/>
      <c r="D2718" s="49"/>
      <c r="E2718" s="49"/>
      <c r="F2718" s="49"/>
      <c r="G2718" s="49"/>
      <c r="H2718" s="49"/>
      <c r="I2718" s="49"/>
      <c r="J2718" s="49"/>
    </row>
    <row r="2719" customFormat="false" ht="18.75" hidden="false" customHeight="true" outlineLevel="0" collapsed="false">
      <c r="B2719" s="49"/>
      <c r="C2719" s="49"/>
      <c r="D2719" s="49"/>
      <c r="E2719" s="49"/>
      <c r="F2719" s="49"/>
      <c r="G2719" s="49"/>
      <c r="H2719" s="49"/>
      <c r="I2719" s="49"/>
      <c r="J2719" s="49"/>
    </row>
    <row r="2720" customFormat="false" ht="24.75" hidden="false" customHeight="true" outlineLevel="0" collapsed="false">
      <c r="B2720" s="48"/>
      <c r="C2720" s="48"/>
      <c r="D2720" s="48"/>
      <c r="E2720" s="48"/>
      <c r="F2720" s="48"/>
      <c r="G2720" s="48"/>
      <c r="H2720" s="48"/>
      <c r="I2720" s="48"/>
    </row>
    <row r="2721" customFormat="false" ht="21.75" hidden="false" customHeight="true" outlineLevel="0" collapsed="false">
      <c r="B2721" s="50" t="s">
        <v>36</v>
      </c>
      <c r="C2721" s="51" t="s">
        <v>1203</v>
      </c>
      <c r="D2721" s="51"/>
      <c r="E2721" s="51"/>
      <c r="F2721" s="51"/>
      <c r="G2721" s="51"/>
      <c r="H2721" s="51"/>
      <c r="I2721" s="51"/>
    </row>
    <row r="2722" customFormat="false" ht="57" hidden="false" customHeight="true" outlineLevel="0" collapsed="false">
      <c r="B2722" s="52" t="s">
        <v>38</v>
      </c>
      <c r="C2722" s="52"/>
      <c r="D2722" s="52"/>
      <c r="E2722" s="53" t="s">
        <v>39</v>
      </c>
      <c r="F2722" s="54" t="s">
        <v>9</v>
      </c>
      <c r="G2722" s="54" t="s">
        <v>10</v>
      </c>
      <c r="H2722" s="54" t="s">
        <v>11</v>
      </c>
      <c r="I2722" s="54" t="s">
        <v>12</v>
      </c>
      <c r="J2722" s="55" t="s">
        <v>13</v>
      </c>
    </row>
    <row r="2723" customFormat="false" ht="48.75" hidden="false" customHeight="true" outlineLevel="0" collapsed="false">
      <c r="B2723" s="56" t="s">
        <v>1293</v>
      </c>
      <c r="C2723" s="56"/>
      <c r="D2723" s="56"/>
      <c r="E2723" s="57" t="s">
        <v>115</v>
      </c>
      <c r="F2723" s="115" t="n">
        <v>0.13</v>
      </c>
      <c r="G2723" s="115" t="n">
        <v>0.13</v>
      </c>
      <c r="H2723" s="115" t="n">
        <v>0.13</v>
      </c>
      <c r="I2723" s="115" t="n">
        <v>0.13</v>
      </c>
      <c r="J2723" s="116" t="n">
        <v>0.13</v>
      </c>
    </row>
    <row r="2724" customFormat="false" ht="15" hidden="false" customHeight="true" outlineLevel="0" collapsed="false">
      <c r="B2724" s="56" t="s">
        <v>42</v>
      </c>
      <c r="C2724" s="56"/>
      <c r="D2724" s="56"/>
      <c r="E2724" s="57"/>
      <c r="F2724" s="115"/>
      <c r="G2724" s="115"/>
      <c r="H2724" s="115"/>
      <c r="I2724" s="115"/>
      <c r="J2724" s="116"/>
    </row>
    <row r="2725" customFormat="false" ht="15" hidden="false" customHeight="true" outlineLevel="0" collapsed="false">
      <c r="B2725" s="56" t="s">
        <v>1294</v>
      </c>
      <c r="C2725" s="56"/>
      <c r="D2725" s="56"/>
      <c r="E2725" s="57"/>
      <c r="F2725" s="115"/>
      <c r="G2725" s="115"/>
      <c r="H2725" s="115"/>
      <c r="I2725" s="115"/>
      <c r="J2725" s="116"/>
    </row>
    <row r="2726" customFormat="false" ht="30" hidden="false" customHeight="true" outlineLevel="0" collapsed="false">
      <c r="B2726" s="60" t="s">
        <v>44</v>
      </c>
      <c r="C2726" s="60"/>
      <c r="D2726" s="60"/>
      <c r="E2726" s="57"/>
      <c r="F2726" s="115"/>
      <c r="G2726" s="115"/>
      <c r="H2726" s="115"/>
      <c r="I2726" s="115"/>
      <c r="J2726" s="116"/>
    </row>
    <row r="2727" customFormat="false" ht="21.75" hidden="false" customHeight="true" outlineLevel="0" collapsed="false">
      <c r="B2727" s="8"/>
      <c r="C2727" s="8"/>
      <c r="D2727" s="8"/>
      <c r="E2727" s="8"/>
      <c r="F2727" s="8"/>
      <c r="G2727" s="8"/>
      <c r="H2727" s="8"/>
      <c r="I2727" s="8"/>
    </row>
    <row r="2728" customFormat="false" ht="18.75" hidden="false" customHeight="true" outlineLevel="0" collapsed="false">
      <c r="B2728" s="61" t="s">
        <v>45</v>
      </c>
      <c r="C2728" s="62" t="s">
        <v>1295</v>
      </c>
      <c r="D2728" s="62"/>
      <c r="E2728" s="62"/>
      <c r="F2728" s="62"/>
      <c r="G2728" s="62"/>
      <c r="H2728" s="62"/>
      <c r="I2728" s="62"/>
    </row>
    <row r="2729" customFormat="false" ht="21.75" hidden="false" customHeight="true" outlineLevel="0" collapsed="false">
      <c r="B2729" s="47" t="s">
        <v>30</v>
      </c>
      <c r="C2729" s="47"/>
      <c r="D2729" s="42" t="s">
        <v>1285</v>
      </c>
      <c r="E2729" s="42"/>
      <c r="F2729" s="42"/>
      <c r="G2729" s="48"/>
      <c r="H2729" s="48"/>
      <c r="I2729" s="48"/>
    </row>
    <row r="2730" customFormat="false" ht="21.75" hidden="false" customHeight="true" outlineLevel="0" collapsed="false">
      <c r="B2730" s="63" t="s">
        <v>47</v>
      </c>
      <c r="C2730" s="48"/>
      <c r="D2730" s="84" t="s">
        <v>1296</v>
      </c>
      <c r="E2730" s="84"/>
      <c r="F2730" s="84"/>
      <c r="G2730" s="48"/>
      <c r="H2730" s="48"/>
      <c r="I2730" s="48"/>
    </row>
    <row r="2731" customFormat="false" ht="16.5" hidden="false" customHeight="false" outlineLevel="0" collapsed="false">
      <c r="B2731" s="47" t="s">
        <v>49</v>
      </c>
      <c r="C2731" s="47"/>
      <c r="D2731" s="47"/>
      <c r="E2731" s="48"/>
      <c r="F2731" s="48"/>
      <c r="G2731" s="48"/>
      <c r="H2731" s="48"/>
      <c r="I2731" s="48"/>
    </row>
    <row r="2732" customFormat="false" ht="15" hidden="false" customHeight="true" outlineLevel="0" collapsed="false">
      <c r="B2732" s="49" t="s">
        <v>1297</v>
      </c>
      <c r="C2732" s="49"/>
      <c r="D2732" s="49"/>
      <c r="E2732" s="49"/>
      <c r="F2732" s="49"/>
      <c r="G2732" s="49"/>
      <c r="H2732" s="49"/>
      <c r="I2732" s="49"/>
      <c r="J2732" s="49"/>
    </row>
    <row r="2733" customFormat="false" ht="23.25" hidden="false" customHeight="true" outlineLevel="0" collapsed="false">
      <c r="B2733" s="49"/>
      <c r="C2733" s="49"/>
      <c r="D2733" s="49"/>
      <c r="E2733" s="49"/>
      <c r="F2733" s="49"/>
      <c r="G2733" s="49"/>
      <c r="H2733" s="49"/>
      <c r="I2733" s="49"/>
      <c r="J2733" s="49"/>
    </row>
    <row r="2734" customFormat="false" ht="6.75" hidden="false" customHeight="true" outlineLevel="0" collapsed="false">
      <c r="B2734" s="48"/>
      <c r="C2734" s="48"/>
      <c r="D2734" s="48"/>
      <c r="E2734" s="48"/>
      <c r="F2734" s="48"/>
      <c r="G2734" s="48"/>
      <c r="H2734" s="48"/>
      <c r="I2734" s="48"/>
    </row>
    <row r="2735" customFormat="false" ht="15.75" hidden="false" customHeight="true" outlineLevel="0" collapsed="false">
      <c r="B2735" s="50" t="s">
        <v>36</v>
      </c>
      <c r="C2735" s="51" t="s">
        <v>1203</v>
      </c>
      <c r="D2735" s="51"/>
      <c r="E2735" s="51"/>
      <c r="F2735" s="51"/>
      <c r="G2735" s="51"/>
      <c r="H2735" s="51"/>
      <c r="I2735" s="51"/>
    </row>
    <row r="2736" customFormat="false" ht="57" hidden="false" customHeight="true" outlineLevel="0" collapsed="false">
      <c r="B2736" s="52" t="s">
        <v>38</v>
      </c>
      <c r="C2736" s="52"/>
      <c r="D2736" s="52"/>
      <c r="E2736" s="53" t="s">
        <v>39</v>
      </c>
      <c r="F2736" s="54" t="s">
        <v>9</v>
      </c>
      <c r="G2736" s="54" t="s">
        <v>10</v>
      </c>
      <c r="H2736" s="54" t="s">
        <v>11</v>
      </c>
      <c r="I2736" s="54" t="s">
        <v>12</v>
      </c>
      <c r="J2736" s="55" t="s">
        <v>13</v>
      </c>
    </row>
    <row r="2737" customFormat="false" ht="15" hidden="false" customHeight="true" outlineLevel="0" collapsed="false">
      <c r="B2737" s="56" t="s">
        <v>1298</v>
      </c>
      <c r="C2737" s="56"/>
      <c r="D2737" s="56"/>
      <c r="E2737" s="57" t="s">
        <v>1299</v>
      </c>
      <c r="F2737" s="58" t="n">
        <v>91695</v>
      </c>
      <c r="G2737" s="58" t="n">
        <v>92000</v>
      </c>
      <c r="H2737" s="58" t="n">
        <v>93000</v>
      </c>
      <c r="I2737" s="58" t="n">
        <v>94000</v>
      </c>
      <c r="J2737" s="59" t="n">
        <v>95000</v>
      </c>
    </row>
    <row r="2738" customFormat="false" ht="15" hidden="false" customHeight="true" outlineLevel="0" collapsed="false">
      <c r="B2738" s="56" t="s">
        <v>42</v>
      </c>
      <c r="C2738" s="56"/>
      <c r="D2738" s="56"/>
      <c r="E2738" s="57"/>
      <c r="F2738" s="58"/>
      <c r="G2738" s="58"/>
      <c r="H2738" s="58"/>
      <c r="I2738" s="58"/>
      <c r="J2738" s="59"/>
    </row>
    <row r="2739" customFormat="false" ht="15" hidden="false" customHeight="true" outlineLevel="0" collapsed="false">
      <c r="B2739" s="56" t="s">
        <v>454</v>
      </c>
      <c r="C2739" s="56"/>
      <c r="D2739" s="56"/>
      <c r="E2739" s="57"/>
      <c r="F2739" s="58"/>
      <c r="G2739" s="58"/>
      <c r="H2739" s="58"/>
      <c r="I2739" s="58"/>
      <c r="J2739" s="59"/>
    </row>
    <row r="2740" customFormat="false" ht="30.75" hidden="false" customHeight="true" outlineLevel="0" collapsed="false">
      <c r="B2740" s="60" t="s">
        <v>44</v>
      </c>
      <c r="C2740" s="60"/>
      <c r="D2740" s="60"/>
      <c r="E2740" s="57"/>
      <c r="F2740" s="58"/>
      <c r="G2740" s="58"/>
      <c r="H2740" s="58"/>
      <c r="I2740" s="58"/>
      <c r="J2740" s="59"/>
    </row>
    <row r="2741" customFormat="false" ht="17.25" hidden="false" customHeight="true" outlineLevel="0" collapsed="false">
      <c r="B2741" s="8"/>
      <c r="C2741" s="8"/>
      <c r="D2741" s="8"/>
      <c r="E2741" s="8"/>
      <c r="F2741" s="8"/>
      <c r="G2741" s="8"/>
      <c r="H2741" s="8"/>
      <c r="I2741" s="8"/>
    </row>
    <row r="2742" customFormat="false" ht="18.75" hidden="false" customHeight="true" outlineLevel="0" collapsed="false">
      <c r="B2742" s="61" t="s">
        <v>45</v>
      </c>
      <c r="C2742" s="62" t="s">
        <v>1300</v>
      </c>
      <c r="D2742" s="62"/>
      <c r="E2742" s="62"/>
      <c r="F2742" s="62"/>
      <c r="G2742" s="62"/>
      <c r="H2742" s="62"/>
      <c r="I2742" s="62"/>
    </row>
    <row r="2743" customFormat="false" ht="15.75" hidden="false" customHeight="true" outlineLevel="0" collapsed="false">
      <c r="B2743" s="47" t="s">
        <v>30</v>
      </c>
      <c r="C2743" s="47"/>
      <c r="D2743" s="42" t="s">
        <v>1285</v>
      </c>
      <c r="E2743" s="42"/>
      <c r="F2743" s="42"/>
      <c r="G2743" s="48"/>
      <c r="H2743" s="48"/>
      <c r="I2743" s="48"/>
    </row>
    <row r="2744" customFormat="false" ht="15.75" hidden="false" customHeight="false" outlineLevel="0" collapsed="false">
      <c r="B2744" s="63" t="s">
        <v>47</v>
      </c>
      <c r="C2744" s="48"/>
      <c r="D2744" s="84" t="s">
        <v>1301</v>
      </c>
      <c r="E2744" s="84"/>
      <c r="F2744" s="84"/>
      <c r="G2744" s="48"/>
      <c r="H2744" s="48"/>
      <c r="I2744" s="48"/>
    </row>
    <row r="2745" customFormat="false" ht="16.5" hidden="false" customHeight="false" outlineLevel="0" collapsed="false">
      <c r="B2745" s="47" t="s">
        <v>49</v>
      </c>
      <c r="C2745" s="47"/>
      <c r="D2745" s="47"/>
      <c r="E2745" s="48"/>
      <c r="F2745" s="48"/>
      <c r="G2745" s="48"/>
      <c r="H2745" s="48"/>
      <c r="I2745" s="48"/>
    </row>
    <row r="2746" customFormat="false" ht="15" hidden="false" customHeight="true" outlineLevel="0" collapsed="false">
      <c r="B2746" s="49" t="s">
        <v>1302</v>
      </c>
      <c r="C2746" s="49"/>
      <c r="D2746" s="49"/>
      <c r="E2746" s="49"/>
      <c r="F2746" s="49"/>
      <c r="G2746" s="49"/>
      <c r="H2746" s="49"/>
      <c r="I2746" s="49"/>
      <c r="J2746" s="49"/>
    </row>
    <row r="2747" customFormat="false" ht="15.75" hidden="false" customHeight="true" outlineLevel="0" collapsed="false">
      <c r="B2747" s="49"/>
      <c r="C2747" s="49"/>
      <c r="D2747" s="49"/>
      <c r="E2747" s="49"/>
      <c r="F2747" s="49"/>
      <c r="G2747" s="49"/>
      <c r="H2747" s="49"/>
      <c r="I2747" s="49"/>
      <c r="J2747" s="49"/>
    </row>
    <row r="2748" customFormat="false" ht="15.75" hidden="false" customHeight="false" outlineLevel="0" collapsed="false">
      <c r="B2748" s="48"/>
      <c r="C2748" s="48"/>
      <c r="D2748" s="48"/>
      <c r="E2748" s="48"/>
      <c r="F2748" s="48"/>
      <c r="G2748" s="48"/>
      <c r="H2748" s="48"/>
      <c r="I2748" s="48"/>
    </row>
    <row r="2749" customFormat="false" ht="15.75" hidden="false" customHeight="true" outlineLevel="0" collapsed="false">
      <c r="B2749" s="50" t="s">
        <v>36</v>
      </c>
      <c r="C2749" s="51" t="s">
        <v>1203</v>
      </c>
      <c r="D2749" s="51"/>
      <c r="E2749" s="51"/>
      <c r="F2749" s="51"/>
      <c r="G2749" s="51"/>
      <c r="H2749" s="51"/>
      <c r="I2749" s="51"/>
    </row>
    <row r="2750" customFormat="false" ht="57" hidden="false" customHeight="true" outlineLevel="0" collapsed="false">
      <c r="B2750" s="52" t="s">
        <v>38</v>
      </c>
      <c r="C2750" s="52"/>
      <c r="D2750" s="52"/>
      <c r="E2750" s="53" t="s">
        <v>39</v>
      </c>
      <c r="F2750" s="54" t="s">
        <v>9</v>
      </c>
      <c r="G2750" s="54" t="s">
        <v>10</v>
      </c>
      <c r="H2750" s="54" t="s">
        <v>11</v>
      </c>
      <c r="I2750" s="54" t="s">
        <v>12</v>
      </c>
      <c r="J2750" s="55" t="s">
        <v>13</v>
      </c>
    </row>
    <row r="2751" customFormat="false" ht="21.75" hidden="false" customHeight="true" outlineLevel="0" collapsed="false">
      <c r="B2751" s="56" t="s">
        <v>1303</v>
      </c>
      <c r="C2751" s="56"/>
      <c r="D2751" s="56"/>
      <c r="E2751" s="57" t="s">
        <v>220</v>
      </c>
      <c r="F2751" s="58" t="n">
        <v>0</v>
      </c>
      <c r="G2751" s="58" t="n">
        <v>140</v>
      </c>
      <c r="H2751" s="58" t="n">
        <v>280</v>
      </c>
      <c r="I2751" s="58" t="n">
        <v>280</v>
      </c>
      <c r="J2751" s="59" t="n">
        <v>280</v>
      </c>
    </row>
    <row r="2752" customFormat="false" ht="15" hidden="false" customHeight="true" outlineLevel="0" collapsed="false">
      <c r="B2752" s="56" t="s">
        <v>42</v>
      </c>
      <c r="C2752" s="56"/>
      <c r="D2752" s="56"/>
      <c r="E2752" s="57"/>
      <c r="F2752" s="58"/>
      <c r="G2752" s="58"/>
      <c r="H2752" s="58"/>
      <c r="I2752" s="58"/>
      <c r="J2752" s="59"/>
    </row>
    <row r="2753" customFormat="false" ht="15" hidden="false" customHeight="true" outlineLevel="0" collapsed="false">
      <c r="B2753" s="56" t="s">
        <v>1304</v>
      </c>
      <c r="C2753" s="56"/>
      <c r="D2753" s="56"/>
      <c r="E2753" s="57"/>
      <c r="F2753" s="58"/>
      <c r="G2753" s="58"/>
      <c r="H2753" s="58"/>
      <c r="I2753" s="58"/>
      <c r="J2753" s="59"/>
    </row>
    <row r="2754" customFormat="false" ht="33.75" hidden="false" customHeight="true" outlineLevel="0" collapsed="false">
      <c r="B2754" s="60" t="s">
        <v>44</v>
      </c>
      <c r="C2754" s="60"/>
      <c r="D2754" s="60"/>
      <c r="E2754" s="57"/>
      <c r="F2754" s="58"/>
      <c r="G2754" s="58"/>
      <c r="H2754" s="58"/>
      <c r="I2754" s="58"/>
      <c r="J2754" s="59"/>
    </row>
    <row r="2755" customFormat="false" ht="13.5" hidden="false" customHeight="true" outlineLevel="0" collapsed="false">
      <c r="B2755" s="51"/>
      <c r="C2755" s="51"/>
      <c r="D2755" s="51"/>
      <c r="E2755" s="79"/>
      <c r="F2755" s="79"/>
      <c r="G2755" s="79"/>
      <c r="H2755" s="79"/>
      <c r="I2755" s="79"/>
      <c r="J2755" s="79"/>
    </row>
    <row r="2756" customFormat="false" ht="13.5" hidden="true" customHeight="true" outlineLevel="0" collapsed="false">
      <c r="B2756" s="184" t="s">
        <v>2</v>
      </c>
      <c r="C2756" s="184" t="n">
        <v>4</v>
      </c>
      <c r="D2756" s="183"/>
      <c r="E2756" s="183"/>
      <c r="F2756" s="183"/>
      <c r="G2756" s="183"/>
      <c r="H2756" s="183"/>
      <c r="I2756" s="183"/>
      <c r="J2756" s="177"/>
    </row>
    <row r="2757" customFormat="false" ht="13.5" hidden="true" customHeight="true" outlineLevel="0" collapsed="false">
      <c r="B2757" s="184" t="s">
        <v>3</v>
      </c>
      <c r="C2757" s="330" t="s">
        <v>102</v>
      </c>
      <c r="D2757" s="330"/>
      <c r="E2757" s="330"/>
      <c r="F2757" s="330"/>
      <c r="G2757" s="330"/>
      <c r="H2757" s="330"/>
      <c r="I2757" s="330"/>
      <c r="J2757" s="177"/>
    </row>
    <row r="2758" customFormat="false" ht="20.25" hidden="false" customHeight="true" outlineLevel="0" collapsed="false">
      <c r="B2758" s="9" t="s">
        <v>5</v>
      </c>
      <c r="C2758" s="9"/>
      <c r="D2758" s="9"/>
      <c r="E2758" s="9"/>
      <c r="F2758" s="9"/>
      <c r="G2758" s="8"/>
      <c r="H2758" s="8"/>
      <c r="I2758" s="8"/>
    </row>
    <row r="2759" customFormat="false" ht="60.75" hidden="false" customHeight="true" outlineLevel="0" collapsed="false">
      <c r="B2759" s="87" t="s">
        <v>6</v>
      </c>
      <c r="C2759" s="54" t="s">
        <v>7</v>
      </c>
      <c r="D2759" s="54" t="s">
        <v>8</v>
      </c>
      <c r="E2759" s="54"/>
      <c r="F2759" s="54" t="s">
        <v>9</v>
      </c>
      <c r="G2759" s="54" t="s">
        <v>10</v>
      </c>
      <c r="H2759" s="54" t="s">
        <v>11</v>
      </c>
      <c r="I2759" s="54" t="s">
        <v>12</v>
      </c>
      <c r="J2759" s="55" t="s">
        <v>13</v>
      </c>
    </row>
    <row r="2760" customFormat="false" ht="15" hidden="false" customHeight="true" outlineLevel="0" collapsed="false">
      <c r="B2760" s="88" t="s">
        <v>1305</v>
      </c>
      <c r="C2760" s="89"/>
      <c r="D2760" s="90" t="s">
        <v>1306</v>
      </c>
      <c r="E2760" s="90"/>
      <c r="F2760" s="91"/>
      <c r="G2760" s="91"/>
      <c r="H2760" s="91"/>
      <c r="I2760" s="91"/>
      <c r="J2760" s="25"/>
    </row>
    <row r="2761" customFormat="false" ht="49.5" hidden="false" customHeight="true" outlineLevel="0" collapsed="false">
      <c r="B2761" s="88"/>
      <c r="C2761" s="93" t="s">
        <v>1307</v>
      </c>
      <c r="D2761" s="21" t="s">
        <v>1308</v>
      </c>
      <c r="E2761" s="21"/>
      <c r="F2761" s="22" t="n">
        <v>29294129</v>
      </c>
      <c r="G2761" s="22" t="n">
        <v>20212000</v>
      </c>
      <c r="H2761" s="22" t="n">
        <v>25667000</v>
      </c>
      <c r="I2761" s="23"/>
      <c r="J2761" s="24"/>
    </row>
    <row r="2762" customFormat="false" ht="28.5" hidden="false" customHeight="true" outlineLevel="0" collapsed="false">
      <c r="B2762" s="92"/>
      <c r="C2762" s="93" t="s">
        <v>1309</v>
      </c>
      <c r="D2762" s="21" t="s">
        <v>1310</v>
      </c>
      <c r="E2762" s="21"/>
      <c r="F2762" s="22" t="n">
        <v>0</v>
      </c>
      <c r="G2762" s="22" t="n">
        <v>12686025</v>
      </c>
      <c r="H2762" s="22" t="n">
        <v>22555000</v>
      </c>
      <c r="I2762" s="23"/>
      <c r="J2762" s="24"/>
    </row>
    <row r="2763" customFormat="false" ht="28.5" hidden="false" customHeight="true" outlineLevel="0" collapsed="false">
      <c r="B2763" s="92"/>
      <c r="C2763" s="93" t="s">
        <v>1311</v>
      </c>
      <c r="D2763" s="21" t="s">
        <v>1312</v>
      </c>
      <c r="E2763" s="21"/>
      <c r="F2763" s="22" t="n">
        <v>368150</v>
      </c>
      <c r="G2763" s="22" t="n">
        <v>525000</v>
      </c>
      <c r="H2763" s="22" t="n">
        <v>525000</v>
      </c>
      <c r="I2763" s="23"/>
      <c r="J2763" s="24"/>
    </row>
    <row r="2764" customFormat="false" ht="41.25" hidden="false" customHeight="true" outlineLevel="0" collapsed="false">
      <c r="B2764" s="92"/>
      <c r="C2764" s="93" t="s">
        <v>1313</v>
      </c>
      <c r="D2764" s="21" t="s">
        <v>1314</v>
      </c>
      <c r="E2764" s="21"/>
      <c r="F2764" s="22" t="n">
        <v>0</v>
      </c>
      <c r="G2764" s="22" t="n">
        <v>0</v>
      </c>
      <c r="H2764" s="22" t="n">
        <v>28000000</v>
      </c>
      <c r="I2764" s="23"/>
      <c r="J2764" s="25"/>
    </row>
    <row r="2765" customFormat="false" ht="13.5" hidden="false" customHeight="true" outlineLevel="0" collapsed="false">
      <c r="B2765" s="113"/>
      <c r="C2765" s="114"/>
      <c r="D2765" s="101" t="s">
        <v>24</v>
      </c>
      <c r="E2765" s="101"/>
      <c r="F2765" s="102" t="n">
        <f aca="false">SUM(F2760:F2764)</f>
        <v>29662279</v>
      </c>
      <c r="G2765" s="102" t="n">
        <f aca="false">SUM(G2760:G2764)</f>
        <v>33423025</v>
      </c>
      <c r="H2765" s="102" t="n">
        <f aca="false">SUM(H2761:H2764)</f>
        <v>76747000</v>
      </c>
      <c r="I2765" s="102" t="n">
        <f aca="false">SUM(I2760:I2764)</f>
        <v>0</v>
      </c>
      <c r="J2765" s="103" t="n">
        <f aca="false">SUM(J2760:J2764)</f>
        <v>0</v>
      </c>
    </row>
    <row r="2766" customFormat="false" ht="57" hidden="false" customHeight="true" outlineLevel="0" collapsed="false">
      <c r="B2766" s="51"/>
      <c r="C2766" s="51"/>
      <c r="D2766" s="51"/>
      <c r="E2766" s="79"/>
      <c r="F2766" s="79"/>
      <c r="G2766" s="79"/>
      <c r="H2766" s="79"/>
      <c r="I2766" s="79"/>
      <c r="J2766" s="79"/>
    </row>
    <row r="2767" customFormat="false" ht="21.75" hidden="false" customHeight="true" outlineLevel="0" collapsed="false">
      <c r="B2767" s="38" t="s">
        <v>25</v>
      </c>
      <c r="C2767" s="38"/>
      <c r="D2767" s="38"/>
      <c r="E2767" s="8"/>
      <c r="F2767" s="8"/>
      <c r="G2767" s="8"/>
      <c r="H2767" s="8"/>
      <c r="I2767" s="8"/>
    </row>
    <row r="2768" customFormat="false" ht="16.5" hidden="false" customHeight="true" outlineLevel="0" collapsed="false">
      <c r="B2768" s="331"/>
      <c r="C2768" s="331"/>
      <c r="D2768" s="331"/>
      <c r="E2768" s="8"/>
      <c r="F2768" s="8"/>
      <c r="G2768" s="8"/>
      <c r="H2768" s="8"/>
      <c r="I2768" s="8"/>
    </row>
    <row r="2769" customFormat="false" ht="16.5" hidden="false" customHeight="true" outlineLevel="0" collapsed="false">
      <c r="B2769" s="39" t="s">
        <v>26</v>
      </c>
      <c r="C2769" s="40" t="s">
        <v>1315</v>
      </c>
      <c r="D2769" s="40"/>
      <c r="E2769" s="40"/>
      <c r="F2769" s="40"/>
      <c r="G2769" s="40"/>
      <c r="H2769" s="40"/>
      <c r="I2769" s="40"/>
      <c r="J2769" s="6"/>
    </row>
    <row r="2770" customFormat="false" ht="18.75" hidden="false" customHeight="true" outlineLevel="0" collapsed="false">
      <c r="B2770" s="41" t="s">
        <v>28</v>
      </c>
      <c r="C2770" s="42" t="s">
        <v>1316</v>
      </c>
      <c r="D2770" s="42"/>
      <c r="E2770" s="42"/>
      <c r="F2770" s="42"/>
      <c r="G2770" s="42"/>
      <c r="H2770" s="42"/>
      <c r="I2770" s="42"/>
      <c r="J2770" s="6"/>
    </row>
    <row r="2771" customFormat="false" ht="18.75" hidden="false" customHeight="true" outlineLevel="0" collapsed="false">
      <c r="B2771" s="41" t="s">
        <v>30</v>
      </c>
      <c r="C2771" s="43"/>
      <c r="D2771" s="42" t="s">
        <v>112</v>
      </c>
      <c r="E2771" s="42"/>
      <c r="F2771" s="42"/>
      <c r="G2771" s="43"/>
      <c r="H2771" s="43"/>
      <c r="I2771" s="43"/>
      <c r="J2771" s="6"/>
    </row>
    <row r="2772" customFormat="false" ht="11.25" hidden="false" customHeight="true" outlineLevel="0" collapsed="false">
      <c r="B2772" s="41"/>
      <c r="C2772" s="43"/>
      <c r="D2772" s="44"/>
      <c r="E2772" s="44"/>
      <c r="F2772" s="44"/>
      <c r="G2772" s="43"/>
      <c r="H2772" s="43"/>
      <c r="I2772" s="43"/>
      <c r="J2772" s="6"/>
    </row>
    <row r="2773" customFormat="false" ht="24.75" hidden="false" customHeight="true" outlineLevel="0" collapsed="false">
      <c r="B2773" s="50" t="s">
        <v>36</v>
      </c>
      <c r="C2773" s="51" t="s">
        <v>1317</v>
      </c>
      <c r="D2773" s="51"/>
      <c r="E2773" s="51"/>
      <c r="F2773" s="51"/>
      <c r="G2773" s="51"/>
      <c r="H2773" s="51"/>
      <c r="I2773" s="51"/>
    </row>
    <row r="2774" customFormat="false" ht="60.75" hidden="false" customHeight="true" outlineLevel="0" collapsed="false">
      <c r="B2774" s="52" t="s">
        <v>38</v>
      </c>
      <c r="C2774" s="52"/>
      <c r="D2774" s="52"/>
      <c r="E2774" s="53" t="s">
        <v>39</v>
      </c>
      <c r="F2774" s="54" t="s">
        <v>9</v>
      </c>
      <c r="G2774" s="54" t="s">
        <v>10</v>
      </c>
      <c r="H2774" s="54" t="s">
        <v>11</v>
      </c>
      <c r="I2774" s="54" t="s">
        <v>12</v>
      </c>
      <c r="J2774" s="55" t="s">
        <v>13</v>
      </c>
    </row>
    <row r="2775" customFormat="false" ht="46.5" hidden="false" customHeight="true" outlineLevel="0" collapsed="false">
      <c r="B2775" s="56" t="s">
        <v>1318</v>
      </c>
      <c r="C2775" s="56"/>
      <c r="D2775" s="56"/>
      <c r="E2775" s="68" t="s">
        <v>1279</v>
      </c>
      <c r="F2775" s="58" t="n">
        <v>28</v>
      </c>
      <c r="G2775" s="58" t="n">
        <v>27</v>
      </c>
      <c r="H2775" s="58" t="n">
        <v>27</v>
      </c>
      <c r="I2775" s="58" t="n">
        <v>27</v>
      </c>
      <c r="J2775" s="59" t="n">
        <v>27</v>
      </c>
    </row>
    <row r="2776" customFormat="false" ht="16.5" hidden="false" customHeight="true" outlineLevel="0" collapsed="false">
      <c r="B2776" s="56" t="s">
        <v>42</v>
      </c>
      <c r="C2776" s="56"/>
      <c r="D2776" s="56"/>
      <c r="E2776" s="68"/>
      <c r="F2776" s="58"/>
      <c r="G2776" s="58"/>
      <c r="H2776" s="58"/>
      <c r="I2776" s="58"/>
      <c r="J2776" s="59"/>
    </row>
    <row r="2777" customFormat="false" ht="28.5" hidden="false" customHeight="true" outlineLevel="0" collapsed="false">
      <c r="B2777" s="56" t="s">
        <v>1319</v>
      </c>
      <c r="C2777" s="56"/>
      <c r="D2777" s="56"/>
      <c r="E2777" s="68"/>
      <c r="F2777" s="58"/>
      <c r="G2777" s="58"/>
      <c r="H2777" s="58"/>
      <c r="I2777" s="58"/>
      <c r="J2777" s="59"/>
    </row>
    <row r="2778" customFormat="false" ht="36" hidden="false" customHeight="true" outlineLevel="0" collapsed="false">
      <c r="B2778" s="60" t="s">
        <v>44</v>
      </c>
      <c r="C2778" s="60"/>
      <c r="D2778" s="60"/>
      <c r="E2778" s="68"/>
      <c r="F2778" s="58"/>
      <c r="G2778" s="58"/>
      <c r="H2778" s="58"/>
      <c r="I2778" s="58"/>
      <c r="J2778" s="59"/>
    </row>
    <row r="2779" customFormat="false" ht="22.5" hidden="false" customHeight="true" outlineLevel="0" collapsed="false">
      <c r="B2779" s="51"/>
      <c r="C2779" s="51"/>
      <c r="D2779" s="51"/>
      <c r="E2779" s="79"/>
      <c r="F2779" s="79"/>
      <c r="G2779" s="79"/>
      <c r="H2779" s="79"/>
      <c r="I2779" s="79"/>
      <c r="J2779" s="79"/>
    </row>
    <row r="2780" customFormat="false" ht="28.5" hidden="false" customHeight="true" outlineLevel="0" collapsed="false">
      <c r="B2780" s="45" t="s">
        <v>32</v>
      </c>
      <c r="C2780" s="45"/>
      <c r="D2780" s="46" t="s">
        <v>1320</v>
      </c>
      <c r="E2780" s="46"/>
      <c r="F2780" s="46"/>
      <c r="G2780" s="46"/>
      <c r="H2780" s="46"/>
      <c r="I2780" s="46"/>
      <c r="J2780" s="46"/>
    </row>
    <row r="2781" customFormat="false" ht="21.75" hidden="false" customHeight="true" outlineLevel="0" collapsed="false">
      <c r="B2781" s="47" t="s">
        <v>30</v>
      </c>
      <c r="C2781" s="47"/>
      <c r="D2781" s="42" t="s">
        <v>112</v>
      </c>
      <c r="E2781" s="42"/>
      <c r="F2781" s="42"/>
      <c r="G2781" s="48"/>
      <c r="H2781" s="48"/>
      <c r="I2781" s="48"/>
    </row>
    <row r="2782" customFormat="false" ht="19.5" hidden="false" customHeight="true" outlineLevel="0" collapsed="false">
      <c r="B2782" s="47" t="s">
        <v>34</v>
      </c>
      <c r="C2782" s="47"/>
      <c r="D2782" s="47"/>
      <c r="E2782" s="48"/>
      <c r="F2782" s="48"/>
      <c r="G2782" s="48"/>
      <c r="H2782" s="48"/>
      <c r="I2782" s="48"/>
    </row>
    <row r="2783" customFormat="false" ht="15" hidden="false" customHeight="true" outlineLevel="0" collapsed="false">
      <c r="B2783" s="49" t="s">
        <v>1321</v>
      </c>
      <c r="C2783" s="49"/>
      <c r="D2783" s="49"/>
      <c r="E2783" s="49"/>
      <c r="F2783" s="49"/>
      <c r="G2783" s="49"/>
      <c r="H2783" s="49"/>
      <c r="I2783" s="49"/>
      <c r="J2783" s="49"/>
    </row>
    <row r="2784" customFormat="false" ht="26.25" hidden="false" customHeight="true" outlineLevel="0" collapsed="false">
      <c r="B2784" s="49"/>
      <c r="C2784" s="49"/>
      <c r="D2784" s="49"/>
      <c r="E2784" s="49"/>
      <c r="F2784" s="49"/>
      <c r="G2784" s="49"/>
      <c r="H2784" s="49"/>
      <c r="I2784" s="49"/>
      <c r="J2784" s="49"/>
    </row>
    <row r="2785" customFormat="false" ht="18.75" hidden="false" customHeight="true" outlineLevel="0" collapsed="false"/>
    <row r="2786" customFormat="false" ht="33" hidden="false" customHeight="true" outlineLevel="0" collapsed="false">
      <c r="B2786" s="50" t="s">
        <v>36</v>
      </c>
      <c r="C2786" s="51" t="s">
        <v>1322</v>
      </c>
      <c r="D2786" s="51"/>
      <c r="E2786" s="51"/>
      <c r="F2786" s="51"/>
      <c r="G2786" s="51"/>
      <c r="H2786" s="51"/>
      <c r="I2786" s="51"/>
    </row>
    <row r="2787" customFormat="false" ht="57" hidden="false" customHeight="true" outlineLevel="0" collapsed="false">
      <c r="B2787" s="52" t="s">
        <v>38</v>
      </c>
      <c r="C2787" s="52"/>
      <c r="D2787" s="52"/>
      <c r="E2787" s="53" t="s">
        <v>39</v>
      </c>
      <c r="F2787" s="54" t="s">
        <v>9</v>
      </c>
      <c r="G2787" s="54" t="s">
        <v>10</v>
      </c>
      <c r="H2787" s="54" t="s">
        <v>11</v>
      </c>
      <c r="I2787" s="54" t="s">
        <v>12</v>
      </c>
      <c r="J2787" s="55" t="s">
        <v>13</v>
      </c>
    </row>
    <row r="2788" customFormat="false" ht="51.75" hidden="false" customHeight="true" outlineLevel="0" collapsed="false">
      <c r="B2788" s="56" t="s">
        <v>1323</v>
      </c>
      <c r="C2788" s="56"/>
      <c r="D2788" s="56"/>
      <c r="E2788" s="68" t="s">
        <v>765</v>
      </c>
      <c r="F2788" s="58" t="n">
        <v>42</v>
      </c>
      <c r="G2788" s="58" t="n">
        <v>28</v>
      </c>
      <c r="H2788" s="58" t="n">
        <v>27</v>
      </c>
      <c r="I2788" s="58" t="n">
        <v>27</v>
      </c>
      <c r="J2788" s="59" t="n">
        <v>27</v>
      </c>
    </row>
    <row r="2789" customFormat="false" ht="15" hidden="false" customHeight="true" outlineLevel="0" collapsed="false">
      <c r="B2789" s="56" t="s">
        <v>42</v>
      </c>
      <c r="C2789" s="56"/>
      <c r="D2789" s="56"/>
      <c r="E2789" s="68"/>
      <c r="F2789" s="58"/>
      <c r="G2789" s="58"/>
      <c r="H2789" s="58"/>
      <c r="I2789" s="58"/>
      <c r="J2789" s="59"/>
    </row>
    <row r="2790" customFormat="false" ht="28.5" hidden="false" customHeight="true" outlineLevel="0" collapsed="false">
      <c r="B2790" s="56" t="s">
        <v>1319</v>
      </c>
      <c r="C2790" s="56"/>
      <c r="D2790" s="56"/>
      <c r="E2790" s="68"/>
      <c r="F2790" s="58"/>
      <c r="G2790" s="58"/>
      <c r="H2790" s="58"/>
      <c r="I2790" s="58"/>
      <c r="J2790" s="59"/>
    </row>
    <row r="2791" customFormat="false" ht="30" hidden="false" customHeight="true" outlineLevel="0" collapsed="false">
      <c r="B2791" s="60" t="s">
        <v>44</v>
      </c>
      <c r="C2791" s="60"/>
      <c r="D2791" s="60"/>
      <c r="E2791" s="68"/>
      <c r="F2791" s="58"/>
      <c r="G2791" s="58"/>
      <c r="H2791" s="58"/>
      <c r="I2791" s="58"/>
      <c r="J2791" s="59"/>
    </row>
    <row r="2792" customFormat="false" ht="16.5" hidden="false" customHeight="true" outlineLevel="0" collapsed="false">
      <c r="B2792" s="51"/>
      <c r="C2792" s="51"/>
      <c r="D2792" s="51"/>
      <c r="E2792" s="79"/>
      <c r="F2792" s="79"/>
      <c r="G2792" s="79"/>
      <c r="H2792" s="79"/>
      <c r="I2792" s="79"/>
      <c r="J2792" s="79"/>
    </row>
    <row r="2793" customFormat="false" ht="15.75" hidden="true" customHeight="true" outlineLevel="0" collapsed="false">
      <c r="B2793" s="45" t="s">
        <v>32</v>
      </c>
      <c r="C2793" s="45"/>
      <c r="D2793" s="46" t="s">
        <v>1324</v>
      </c>
      <c r="E2793" s="46"/>
      <c r="F2793" s="46"/>
      <c r="G2793" s="46"/>
      <c r="H2793" s="46"/>
      <c r="I2793" s="46"/>
      <c r="J2793" s="46"/>
    </row>
    <row r="2794" customFormat="false" ht="15.75" hidden="true" customHeight="false" outlineLevel="0" collapsed="false">
      <c r="B2794" s="47" t="s">
        <v>30</v>
      </c>
      <c r="C2794" s="47"/>
      <c r="D2794" s="224" t="s">
        <v>208</v>
      </c>
      <c r="E2794" s="224"/>
      <c r="F2794" s="224"/>
      <c r="G2794" s="48"/>
      <c r="H2794" s="48"/>
      <c r="I2794" s="48"/>
    </row>
    <row r="2795" customFormat="false" ht="15.75" hidden="true" customHeight="false" outlineLevel="0" collapsed="false">
      <c r="B2795" s="47" t="s">
        <v>34</v>
      </c>
      <c r="C2795" s="47"/>
      <c r="D2795" s="47"/>
      <c r="E2795" s="48"/>
      <c r="F2795" s="48"/>
      <c r="G2795" s="48"/>
      <c r="H2795" s="48"/>
      <c r="I2795" s="48"/>
    </row>
    <row r="2796" customFormat="false" ht="15" hidden="true" customHeight="true" outlineLevel="0" collapsed="false">
      <c r="B2796" s="375" t="s">
        <v>1325</v>
      </c>
      <c r="C2796" s="375"/>
      <c r="D2796" s="375"/>
      <c r="E2796" s="375"/>
      <c r="F2796" s="375"/>
      <c r="G2796" s="375"/>
      <c r="H2796" s="375"/>
      <c r="I2796" s="375"/>
      <c r="J2796" s="375"/>
    </row>
    <row r="2797" customFormat="false" ht="16.5" hidden="false" customHeight="true" outlineLevel="0" collapsed="false"/>
    <row r="2798" customFormat="false" ht="22.5" hidden="false" customHeight="true" outlineLevel="0" collapsed="false">
      <c r="B2798" s="45" t="s">
        <v>32</v>
      </c>
      <c r="C2798" s="45"/>
      <c r="D2798" s="46" t="s">
        <v>1329</v>
      </c>
      <c r="E2798" s="46"/>
      <c r="F2798" s="46"/>
      <c r="G2798" s="46"/>
      <c r="H2798" s="46"/>
      <c r="I2798" s="46"/>
      <c r="J2798" s="46"/>
    </row>
    <row r="2799" customFormat="false" ht="29.25" hidden="false" customHeight="true" outlineLevel="0" collapsed="false">
      <c r="B2799" s="47" t="s">
        <v>30</v>
      </c>
      <c r="C2799" s="47"/>
      <c r="D2799" s="42" t="s">
        <v>112</v>
      </c>
      <c r="E2799" s="42"/>
      <c r="F2799" s="42"/>
      <c r="G2799" s="48"/>
      <c r="H2799" s="48"/>
      <c r="I2799" s="48"/>
    </row>
    <row r="2800" customFormat="false" ht="27.75" hidden="false" customHeight="true" outlineLevel="0" collapsed="false">
      <c r="B2800" s="47" t="s">
        <v>34</v>
      </c>
      <c r="C2800" s="47"/>
      <c r="D2800" s="47"/>
      <c r="E2800" s="48"/>
      <c r="F2800" s="48"/>
      <c r="G2800" s="48"/>
      <c r="H2800" s="48"/>
      <c r="I2800" s="48"/>
    </row>
    <row r="2801" customFormat="false" ht="15" hidden="false" customHeight="true" outlineLevel="0" collapsed="false">
      <c r="B2801" s="49" t="s">
        <v>1330</v>
      </c>
      <c r="C2801" s="49"/>
      <c r="D2801" s="49"/>
      <c r="E2801" s="49"/>
      <c r="F2801" s="49"/>
      <c r="G2801" s="49"/>
      <c r="H2801" s="49"/>
      <c r="I2801" s="49"/>
      <c r="J2801" s="49"/>
    </row>
    <row r="2802" customFormat="false" ht="70.5" hidden="false" customHeight="true" outlineLevel="0" collapsed="false">
      <c r="B2802" s="49"/>
      <c r="C2802" s="49"/>
      <c r="D2802" s="49"/>
      <c r="E2802" s="49"/>
      <c r="F2802" s="49"/>
      <c r="G2802" s="49"/>
      <c r="H2802" s="49"/>
      <c r="I2802" s="49"/>
      <c r="J2802" s="49"/>
    </row>
    <row r="2803" customFormat="false" ht="24" hidden="false" customHeight="true" outlineLevel="0" collapsed="false"/>
    <row r="2804" customFormat="false" ht="22.5" hidden="false" customHeight="true" outlineLevel="0" collapsed="false">
      <c r="B2804" s="50" t="s">
        <v>36</v>
      </c>
      <c r="C2804" s="51" t="s">
        <v>1331</v>
      </c>
      <c r="D2804" s="51"/>
      <c r="E2804" s="51"/>
      <c r="F2804" s="51"/>
      <c r="G2804" s="51"/>
      <c r="H2804" s="51"/>
      <c r="I2804" s="51"/>
    </row>
    <row r="2805" customFormat="false" ht="57" hidden="false" customHeight="true" outlineLevel="0" collapsed="false">
      <c r="B2805" s="52" t="s">
        <v>38</v>
      </c>
      <c r="C2805" s="52"/>
      <c r="D2805" s="52"/>
      <c r="E2805" s="53" t="s">
        <v>39</v>
      </c>
      <c r="F2805" s="54" t="s">
        <v>9</v>
      </c>
      <c r="G2805" s="54" t="s">
        <v>10</v>
      </c>
      <c r="H2805" s="54" t="s">
        <v>11</v>
      </c>
      <c r="I2805" s="54" t="s">
        <v>12</v>
      </c>
      <c r="J2805" s="55" t="s">
        <v>13</v>
      </c>
    </row>
    <row r="2806" customFormat="false" ht="21.75" hidden="false" customHeight="true" outlineLevel="0" collapsed="false">
      <c r="B2806" s="56" t="s">
        <v>1332</v>
      </c>
      <c r="C2806" s="56"/>
      <c r="D2806" s="56"/>
      <c r="E2806" s="65" t="s">
        <v>1333</v>
      </c>
      <c r="F2806" s="308" t="n">
        <v>5</v>
      </c>
      <c r="G2806" s="308" t="n">
        <v>5</v>
      </c>
      <c r="H2806" s="308" t="n">
        <v>5</v>
      </c>
      <c r="I2806" s="308" t="n">
        <v>5</v>
      </c>
      <c r="J2806" s="309" t="n">
        <v>5</v>
      </c>
    </row>
    <row r="2807" customFormat="false" ht="21.75" hidden="false" customHeight="true" outlineLevel="0" collapsed="false">
      <c r="B2807" s="56" t="s">
        <v>42</v>
      </c>
      <c r="C2807" s="56"/>
      <c r="D2807" s="56"/>
      <c r="E2807" s="65"/>
      <c r="F2807" s="308"/>
      <c r="G2807" s="308"/>
      <c r="H2807" s="308"/>
      <c r="I2807" s="308"/>
      <c r="J2807" s="309"/>
    </row>
    <row r="2808" customFormat="false" ht="27" hidden="false" customHeight="true" outlineLevel="0" collapsed="false">
      <c r="B2808" s="56" t="s">
        <v>1334</v>
      </c>
      <c r="C2808" s="56"/>
      <c r="D2808" s="56"/>
      <c r="E2808" s="65"/>
      <c r="F2808" s="308"/>
      <c r="G2808" s="308"/>
      <c r="H2808" s="308"/>
      <c r="I2808" s="308"/>
      <c r="J2808" s="309"/>
    </row>
    <row r="2809" customFormat="false" ht="36" hidden="false" customHeight="true" outlineLevel="0" collapsed="false">
      <c r="B2809" s="56" t="s">
        <v>44</v>
      </c>
      <c r="C2809" s="56"/>
      <c r="D2809" s="56"/>
      <c r="E2809" s="65"/>
      <c r="F2809" s="308"/>
      <c r="G2809" s="308"/>
      <c r="H2809" s="308"/>
      <c r="I2809" s="308"/>
      <c r="J2809" s="309"/>
    </row>
    <row r="2810" customFormat="false" ht="31.5" hidden="false" customHeight="true" outlineLevel="0" collapsed="false">
      <c r="B2810" s="56" t="s">
        <v>1335</v>
      </c>
      <c r="C2810" s="56"/>
      <c r="D2810" s="56"/>
      <c r="E2810" s="65" t="s">
        <v>1336</v>
      </c>
      <c r="F2810" s="308" t="n">
        <v>300</v>
      </c>
      <c r="G2810" s="308" t="n">
        <v>200</v>
      </c>
      <c r="H2810" s="308" t="n">
        <v>200</v>
      </c>
      <c r="I2810" s="308" t="n">
        <v>200</v>
      </c>
      <c r="J2810" s="309" t="n">
        <v>200</v>
      </c>
    </row>
    <row r="2811" customFormat="false" ht="15" hidden="false" customHeight="true" outlineLevel="0" collapsed="false">
      <c r="B2811" s="56" t="s">
        <v>42</v>
      </c>
      <c r="C2811" s="56"/>
      <c r="D2811" s="56"/>
      <c r="E2811" s="65"/>
      <c r="F2811" s="308"/>
      <c r="G2811" s="308"/>
      <c r="H2811" s="308"/>
      <c r="I2811" s="308"/>
      <c r="J2811" s="309"/>
    </row>
    <row r="2812" customFormat="false" ht="31.5" hidden="false" customHeight="true" outlineLevel="0" collapsed="false">
      <c r="B2812" s="56" t="s">
        <v>1337</v>
      </c>
      <c r="C2812" s="56"/>
      <c r="D2812" s="56"/>
      <c r="E2812" s="65"/>
      <c r="F2812" s="308"/>
      <c r="G2812" s="308"/>
      <c r="H2812" s="308"/>
      <c r="I2812" s="308"/>
      <c r="J2812" s="309"/>
    </row>
    <row r="2813" customFormat="false" ht="30" hidden="false" customHeight="true" outlineLevel="0" collapsed="false">
      <c r="B2813" s="56" t="s">
        <v>44</v>
      </c>
      <c r="C2813" s="56"/>
      <c r="D2813" s="56"/>
      <c r="E2813" s="65"/>
      <c r="F2813" s="308"/>
      <c r="G2813" s="308"/>
      <c r="H2813" s="308"/>
      <c r="I2813" s="308"/>
      <c r="J2813" s="309"/>
    </row>
    <row r="2814" customFormat="false" ht="29.25" hidden="false" customHeight="true" outlineLevel="0" collapsed="false">
      <c r="B2814" s="56" t="s">
        <v>1338</v>
      </c>
      <c r="C2814" s="56"/>
      <c r="D2814" s="56"/>
      <c r="E2814" s="65" t="s">
        <v>1336</v>
      </c>
      <c r="F2814" s="308" t="n">
        <v>370</v>
      </c>
      <c r="G2814" s="308" t="n">
        <v>160</v>
      </c>
      <c r="H2814" s="308" t="n">
        <v>120</v>
      </c>
      <c r="I2814" s="308" t="n">
        <v>120</v>
      </c>
      <c r="J2814" s="309" t="n">
        <v>120</v>
      </c>
    </row>
    <row r="2815" customFormat="false" ht="15" hidden="false" customHeight="true" outlineLevel="0" collapsed="false">
      <c r="B2815" s="56" t="s">
        <v>42</v>
      </c>
      <c r="C2815" s="56"/>
      <c r="D2815" s="56"/>
      <c r="E2815" s="65"/>
      <c r="F2815" s="308"/>
      <c r="G2815" s="308"/>
      <c r="H2815" s="308"/>
      <c r="I2815" s="308"/>
      <c r="J2815" s="309"/>
    </row>
    <row r="2816" customFormat="false" ht="27.75" hidden="false" customHeight="true" outlineLevel="0" collapsed="false">
      <c r="B2816" s="56" t="s">
        <v>1339</v>
      </c>
      <c r="C2816" s="56"/>
      <c r="D2816" s="56"/>
      <c r="E2816" s="65"/>
      <c r="F2816" s="308"/>
      <c r="G2816" s="308"/>
      <c r="H2816" s="308"/>
      <c r="I2816" s="308"/>
      <c r="J2816" s="309"/>
    </row>
    <row r="2817" customFormat="false" ht="29.25" hidden="false" customHeight="true" outlineLevel="0" collapsed="false">
      <c r="B2817" s="56" t="s">
        <v>44</v>
      </c>
      <c r="C2817" s="56"/>
      <c r="D2817" s="56"/>
      <c r="E2817" s="65"/>
      <c r="F2817" s="308"/>
      <c r="G2817" s="308"/>
      <c r="H2817" s="308"/>
      <c r="I2817" s="308"/>
      <c r="J2817" s="309"/>
    </row>
    <row r="2818" customFormat="false" ht="27.75" hidden="false" customHeight="true" outlineLevel="0" collapsed="false">
      <c r="B2818" s="56" t="s">
        <v>1340</v>
      </c>
      <c r="C2818" s="56"/>
      <c r="D2818" s="56"/>
      <c r="E2818" s="65" t="s">
        <v>53</v>
      </c>
      <c r="F2818" s="308" t="n">
        <v>0</v>
      </c>
      <c r="G2818" s="308" t="n">
        <v>60</v>
      </c>
      <c r="H2818" s="308" t="n">
        <v>20</v>
      </c>
      <c r="I2818" s="308" t="n">
        <v>20</v>
      </c>
      <c r="J2818" s="309" t="n">
        <v>20</v>
      </c>
    </row>
    <row r="2819" customFormat="false" ht="15" hidden="false" customHeight="true" outlineLevel="0" collapsed="false">
      <c r="B2819" s="56" t="s">
        <v>42</v>
      </c>
      <c r="C2819" s="56"/>
      <c r="D2819" s="56"/>
      <c r="E2819" s="65"/>
      <c r="F2819" s="308"/>
      <c r="G2819" s="308"/>
      <c r="H2819" s="308"/>
      <c r="I2819" s="308"/>
      <c r="J2819" s="309"/>
    </row>
    <row r="2820" customFormat="false" ht="15" hidden="false" customHeight="true" outlineLevel="0" collapsed="false">
      <c r="B2820" s="56" t="s">
        <v>1341</v>
      </c>
      <c r="C2820" s="56"/>
      <c r="D2820" s="56"/>
      <c r="E2820" s="65"/>
      <c r="F2820" s="308"/>
      <c r="G2820" s="308"/>
      <c r="H2820" s="308"/>
      <c r="I2820" s="308"/>
      <c r="J2820" s="309"/>
    </row>
    <row r="2821" customFormat="false" ht="28.5" hidden="false" customHeight="true" outlineLevel="0" collapsed="false">
      <c r="B2821" s="56" t="s">
        <v>44</v>
      </c>
      <c r="C2821" s="56"/>
      <c r="D2821" s="56"/>
      <c r="E2821" s="65"/>
      <c r="F2821" s="308"/>
      <c r="G2821" s="308"/>
      <c r="H2821" s="308"/>
      <c r="I2821" s="308"/>
      <c r="J2821" s="309"/>
    </row>
    <row r="2822" customFormat="false" ht="29.25" hidden="false" customHeight="true" outlineLevel="0" collapsed="false">
      <c r="B2822" s="56" t="s">
        <v>1342</v>
      </c>
      <c r="C2822" s="56"/>
      <c r="D2822" s="56"/>
      <c r="E2822" s="65" t="s">
        <v>1343</v>
      </c>
      <c r="F2822" s="308" t="n">
        <v>30</v>
      </c>
      <c r="G2822" s="308" t="n">
        <v>60</v>
      </c>
      <c r="H2822" s="308" t="n">
        <v>60</v>
      </c>
      <c r="I2822" s="308" t="n">
        <v>60</v>
      </c>
      <c r="J2822" s="309" t="n">
        <v>60</v>
      </c>
    </row>
    <row r="2823" customFormat="false" ht="15" hidden="false" customHeight="true" outlineLevel="0" collapsed="false">
      <c r="B2823" s="56" t="s">
        <v>42</v>
      </c>
      <c r="C2823" s="56"/>
      <c r="D2823" s="56"/>
      <c r="E2823" s="65"/>
      <c r="F2823" s="308"/>
      <c r="G2823" s="308"/>
      <c r="H2823" s="308"/>
      <c r="I2823" s="308"/>
      <c r="J2823" s="309"/>
    </row>
    <row r="2824" customFormat="false" ht="29.25" hidden="false" customHeight="true" outlineLevel="0" collapsed="false">
      <c r="B2824" s="56" t="s">
        <v>1344</v>
      </c>
      <c r="C2824" s="56"/>
      <c r="D2824" s="56"/>
      <c r="E2824" s="65"/>
      <c r="F2824" s="308"/>
      <c r="G2824" s="308"/>
      <c r="H2824" s="308"/>
      <c r="I2824" s="308"/>
      <c r="J2824" s="309"/>
    </row>
    <row r="2825" customFormat="false" ht="26.25" hidden="false" customHeight="true" outlineLevel="0" collapsed="false">
      <c r="B2825" s="56" t="s">
        <v>44</v>
      </c>
      <c r="C2825" s="56"/>
      <c r="D2825" s="56"/>
      <c r="E2825" s="65"/>
      <c r="F2825" s="308"/>
      <c r="G2825" s="308"/>
      <c r="H2825" s="308"/>
      <c r="I2825" s="308"/>
      <c r="J2825" s="309"/>
    </row>
    <row r="2826" customFormat="false" ht="18.75" hidden="false" customHeight="true" outlineLevel="0" collapsed="false">
      <c r="B2826" s="56" t="s">
        <v>1345</v>
      </c>
      <c r="C2826" s="56"/>
      <c r="D2826" s="56"/>
      <c r="E2826" s="68" t="s">
        <v>1346</v>
      </c>
      <c r="F2826" s="58" t="n">
        <v>1</v>
      </c>
      <c r="G2826" s="58" t="n">
        <v>4</v>
      </c>
      <c r="H2826" s="58" t="n">
        <v>3</v>
      </c>
      <c r="I2826" s="58" t="n">
        <v>3</v>
      </c>
      <c r="J2826" s="59" t="n">
        <v>3</v>
      </c>
    </row>
    <row r="2827" customFormat="false" ht="15" hidden="false" customHeight="true" outlineLevel="0" collapsed="false">
      <c r="B2827" s="56" t="s">
        <v>42</v>
      </c>
      <c r="C2827" s="56"/>
      <c r="D2827" s="56"/>
      <c r="E2827" s="68"/>
      <c r="F2827" s="58"/>
      <c r="G2827" s="58"/>
      <c r="H2827" s="58"/>
      <c r="I2827" s="58"/>
      <c r="J2827" s="59"/>
    </row>
    <row r="2828" customFormat="false" ht="44.25" hidden="false" customHeight="true" outlineLevel="0" collapsed="false">
      <c r="B2828" s="56" t="s">
        <v>1347</v>
      </c>
      <c r="C2828" s="56"/>
      <c r="D2828" s="56"/>
      <c r="E2828" s="68"/>
      <c r="F2828" s="58"/>
      <c r="G2828" s="58"/>
      <c r="H2828" s="58"/>
      <c r="I2828" s="58"/>
      <c r="J2828" s="59"/>
    </row>
    <row r="2829" customFormat="false" ht="30.75" hidden="false" customHeight="true" outlineLevel="0" collapsed="false">
      <c r="B2829" s="60" t="s">
        <v>44</v>
      </c>
      <c r="C2829" s="60"/>
      <c r="D2829" s="60"/>
      <c r="E2829" s="68"/>
      <c r="F2829" s="58"/>
      <c r="G2829" s="58"/>
      <c r="H2829" s="58"/>
      <c r="I2829" s="58"/>
      <c r="J2829" s="59"/>
    </row>
    <row r="2830" customFormat="false" ht="19.5" hidden="false" customHeight="true" outlineLevel="0" collapsed="false">
      <c r="B2830" s="51"/>
      <c r="C2830" s="51"/>
      <c r="D2830" s="51"/>
      <c r="E2830" s="79"/>
      <c r="F2830" s="86"/>
      <c r="G2830" s="79"/>
      <c r="H2830" s="79"/>
      <c r="I2830" s="79"/>
      <c r="J2830" s="79"/>
    </row>
    <row r="2831" customFormat="false" ht="21.75" hidden="false" customHeight="true" outlineLevel="0" collapsed="false">
      <c r="B2831" s="61" t="s">
        <v>45</v>
      </c>
      <c r="C2831" s="62" t="s">
        <v>1348</v>
      </c>
      <c r="D2831" s="62"/>
      <c r="E2831" s="62"/>
      <c r="F2831" s="62"/>
      <c r="G2831" s="62"/>
      <c r="H2831" s="62"/>
      <c r="I2831" s="62"/>
    </row>
    <row r="2832" customFormat="false" ht="16.5" hidden="false" customHeight="true" outlineLevel="0" collapsed="false">
      <c r="B2832" s="47" t="s">
        <v>30</v>
      </c>
      <c r="C2832" s="47"/>
      <c r="D2832" s="42" t="s">
        <v>112</v>
      </c>
      <c r="E2832" s="42"/>
      <c r="F2832" s="42"/>
      <c r="G2832" s="48"/>
      <c r="H2832" s="48"/>
      <c r="I2832" s="48"/>
    </row>
    <row r="2833" customFormat="false" ht="16.5" hidden="false" customHeight="true" outlineLevel="0" collapsed="false">
      <c r="B2833" s="63" t="s">
        <v>47</v>
      </c>
      <c r="C2833" s="48"/>
      <c r="D2833" s="84" t="s">
        <v>1349</v>
      </c>
      <c r="E2833" s="84"/>
      <c r="F2833" s="84"/>
      <c r="G2833" s="48"/>
      <c r="H2833" s="48"/>
      <c r="I2833" s="48"/>
    </row>
    <row r="2834" customFormat="false" ht="16.5" hidden="false" customHeight="true" outlineLevel="0" collapsed="false">
      <c r="B2834" s="47" t="s">
        <v>49</v>
      </c>
      <c r="C2834" s="47"/>
      <c r="D2834" s="47"/>
      <c r="E2834" s="48"/>
      <c r="F2834" s="48"/>
      <c r="G2834" s="48"/>
      <c r="H2834" s="48"/>
      <c r="I2834" s="48"/>
    </row>
    <row r="2835" customFormat="false" ht="8.25" hidden="false" customHeight="true" outlineLevel="0" collapsed="false">
      <c r="B2835" s="49" t="s">
        <v>1350</v>
      </c>
      <c r="C2835" s="49"/>
      <c r="D2835" s="49"/>
      <c r="E2835" s="49"/>
      <c r="F2835" s="49"/>
      <c r="G2835" s="49"/>
      <c r="H2835" s="49"/>
      <c r="I2835" s="49"/>
      <c r="J2835" s="49"/>
    </row>
    <row r="2836" customFormat="false" ht="12" hidden="false" customHeight="true" outlineLevel="0" collapsed="false">
      <c r="B2836" s="49"/>
      <c r="C2836" s="49"/>
      <c r="D2836" s="49"/>
      <c r="E2836" s="49"/>
      <c r="F2836" s="49"/>
      <c r="G2836" s="49"/>
      <c r="H2836" s="49"/>
      <c r="I2836" s="49"/>
      <c r="J2836" s="49"/>
    </row>
    <row r="2837" customFormat="false" ht="16.5" hidden="false" customHeight="true" outlineLevel="0" collapsed="false">
      <c r="B2837" s="48"/>
      <c r="C2837" s="48"/>
      <c r="D2837" s="48"/>
      <c r="E2837" s="48"/>
      <c r="F2837" s="48"/>
      <c r="G2837" s="48"/>
      <c r="H2837" s="48"/>
      <c r="I2837" s="48"/>
    </row>
    <row r="2838" customFormat="false" ht="16.5" hidden="false" customHeight="true" outlineLevel="0" collapsed="false">
      <c r="B2838" s="50" t="s">
        <v>36</v>
      </c>
      <c r="C2838" s="51" t="s">
        <v>1351</v>
      </c>
      <c r="D2838" s="51"/>
      <c r="E2838" s="51"/>
      <c r="F2838" s="51"/>
      <c r="G2838" s="51"/>
      <c r="H2838" s="51"/>
      <c r="I2838" s="51"/>
    </row>
    <row r="2839" customFormat="false" ht="57" hidden="false" customHeight="true" outlineLevel="0" collapsed="false">
      <c r="B2839" s="52" t="s">
        <v>38</v>
      </c>
      <c r="C2839" s="52"/>
      <c r="D2839" s="52"/>
      <c r="E2839" s="53" t="s">
        <v>39</v>
      </c>
      <c r="F2839" s="54" t="s">
        <v>9</v>
      </c>
      <c r="G2839" s="54" t="s">
        <v>10</v>
      </c>
      <c r="H2839" s="54" t="s">
        <v>11</v>
      </c>
      <c r="I2839" s="54" t="s">
        <v>12</v>
      </c>
      <c r="J2839" s="55" t="s">
        <v>13</v>
      </c>
    </row>
    <row r="2840" customFormat="false" ht="31.5" hidden="false" customHeight="true" outlineLevel="0" collapsed="false">
      <c r="B2840" s="56" t="s">
        <v>1352</v>
      </c>
      <c r="C2840" s="56"/>
      <c r="D2840" s="56"/>
      <c r="E2840" s="57" t="s">
        <v>115</v>
      </c>
      <c r="F2840" s="115" t="n">
        <v>0.4</v>
      </c>
      <c r="G2840" s="115" t="n">
        <v>0.15</v>
      </c>
      <c r="H2840" s="115" t="n">
        <v>0.2</v>
      </c>
      <c r="I2840" s="58"/>
      <c r="J2840" s="59"/>
    </row>
    <row r="2841" customFormat="false" ht="16.5" hidden="false" customHeight="true" outlineLevel="0" collapsed="false">
      <c r="B2841" s="56" t="s">
        <v>42</v>
      </c>
      <c r="C2841" s="56"/>
      <c r="D2841" s="56"/>
      <c r="E2841" s="57"/>
      <c r="F2841" s="115"/>
      <c r="G2841" s="115"/>
      <c r="H2841" s="115"/>
      <c r="I2841" s="115"/>
      <c r="J2841" s="59"/>
      <c r="L2841" s="0" t="s">
        <v>116</v>
      </c>
    </row>
    <row r="2842" customFormat="false" ht="30" hidden="false" customHeight="true" outlineLevel="0" collapsed="false">
      <c r="B2842" s="56" t="s">
        <v>1353</v>
      </c>
      <c r="C2842" s="56"/>
      <c r="D2842" s="56"/>
      <c r="E2842" s="57"/>
      <c r="F2842" s="115"/>
      <c r="G2842" s="115"/>
      <c r="H2842" s="115"/>
      <c r="I2842" s="115"/>
      <c r="J2842" s="59"/>
    </row>
    <row r="2843" customFormat="false" ht="33" hidden="false" customHeight="true" outlineLevel="0" collapsed="false">
      <c r="B2843" s="60" t="s">
        <v>44</v>
      </c>
      <c r="C2843" s="60"/>
      <c r="D2843" s="60"/>
      <c r="E2843" s="57"/>
      <c r="F2843" s="115"/>
      <c r="G2843" s="115"/>
      <c r="H2843" s="115"/>
      <c r="I2843" s="115"/>
      <c r="J2843" s="59"/>
    </row>
    <row r="2844" customFormat="false" ht="16.5" hidden="false" customHeight="true" outlineLevel="0" collapsed="false">
      <c r="B2844" s="331"/>
      <c r="C2844" s="331"/>
      <c r="D2844" s="331"/>
      <c r="E2844" s="8"/>
      <c r="F2844" s="8"/>
      <c r="G2844" s="8"/>
      <c r="H2844" s="8"/>
      <c r="I2844" s="8"/>
    </row>
    <row r="2845" customFormat="false" ht="38.25" hidden="true" customHeight="true" outlineLevel="0" collapsed="false">
      <c r="B2845" s="335" t="s">
        <v>45</v>
      </c>
      <c r="C2845" s="336" t="s">
        <v>1354</v>
      </c>
      <c r="D2845" s="336"/>
      <c r="E2845" s="336"/>
      <c r="F2845" s="336"/>
      <c r="G2845" s="336"/>
      <c r="H2845" s="336"/>
      <c r="I2845" s="336"/>
      <c r="J2845" s="336"/>
    </row>
    <row r="2846" customFormat="false" ht="16.5" hidden="true" customHeight="true" outlineLevel="0" collapsed="false">
      <c r="B2846" s="337" t="s">
        <v>30</v>
      </c>
      <c r="C2846" s="337"/>
      <c r="D2846" s="338" t="s">
        <v>208</v>
      </c>
      <c r="E2846" s="338"/>
      <c r="F2846" s="338"/>
      <c r="G2846" s="339"/>
      <c r="H2846" s="339"/>
      <c r="I2846" s="339"/>
      <c r="J2846" s="340"/>
    </row>
    <row r="2847" customFormat="false" ht="16.5" hidden="true" customHeight="true" outlineLevel="0" collapsed="false">
      <c r="B2847" s="341" t="s">
        <v>47</v>
      </c>
      <c r="C2847" s="339"/>
      <c r="D2847" s="342" t="s">
        <v>1355</v>
      </c>
      <c r="E2847" s="342"/>
      <c r="F2847" s="342"/>
      <c r="G2847" s="339"/>
      <c r="H2847" s="339"/>
      <c r="I2847" s="339"/>
      <c r="J2847" s="340"/>
    </row>
    <row r="2848" customFormat="false" ht="16.5" hidden="true" customHeight="true" outlineLevel="0" collapsed="false">
      <c r="B2848" s="337" t="s">
        <v>49</v>
      </c>
      <c r="C2848" s="337"/>
      <c r="D2848" s="337"/>
      <c r="E2848" s="339"/>
      <c r="F2848" s="339"/>
      <c r="G2848" s="339"/>
      <c r="H2848" s="339"/>
      <c r="I2848" s="339"/>
      <c r="J2848" s="340"/>
    </row>
    <row r="2849" customFormat="false" ht="16.5" hidden="true" customHeight="true" outlineLevel="0" collapsed="false">
      <c r="B2849" s="343" t="s">
        <v>1356</v>
      </c>
      <c r="C2849" s="343"/>
      <c r="D2849" s="343"/>
      <c r="E2849" s="343"/>
      <c r="F2849" s="343"/>
      <c r="G2849" s="343"/>
      <c r="H2849" s="343"/>
      <c r="I2849" s="343"/>
      <c r="J2849" s="343"/>
    </row>
    <row r="2850" customFormat="false" ht="15" hidden="true" customHeight="true" outlineLevel="0" collapsed="false">
      <c r="B2850" s="343"/>
      <c r="C2850" s="343"/>
      <c r="D2850" s="343"/>
      <c r="E2850" s="343"/>
      <c r="F2850" s="343"/>
      <c r="G2850" s="343"/>
      <c r="H2850" s="343"/>
      <c r="I2850" s="343"/>
      <c r="J2850" s="343"/>
    </row>
    <row r="2851" customFormat="false" ht="12" hidden="true" customHeight="true" outlineLevel="0" collapsed="false">
      <c r="B2851" s="339"/>
      <c r="C2851" s="339"/>
      <c r="D2851" s="339"/>
      <c r="E2851" s="339"/>
      <c r="F2851" s="339"/>
      <c r="G2851" s="339"/>
      <c r="H2851" s="339"/>
      <c r="I2851" s="339"/>
      <c r="J2851" s="340"/>
    </row>
    <row r="2852" customFormat="false" ht="15.75" hidden="true" customHeight="true" outlineLevel="0" collapsed="false">
      <c r="B2852" s="344" t="s">
        <v>36</v>
      </c>
      <c r="C2852" s="345" t="s">
        <v>1357</v>
      </c>
      <c r="D2852" s="345"/>
      <c r="E2852" s="345"/>
      <c r="F2852" s="345"/>
      <c r="G2852" s="345"/>
      <c r="H2852" s="345"/>
      <c r="I2852" s="345"/>
      <c r="J2852" s="340"/>
    </row>
    <row r="2853" customFormat="false" ht="57" hidden="true" customHeight="true" outlineLevel="0" collapsed="false">
      <c r="B2853" s="346" t="s">
        <v>38</v>
      </c>
      <c r="C2853" s="346"/>
      <c r="D2853" s="346"/>
      <c r="E2853" s="347" t="s">
        <v>39</v>
      </c>
      <c r="F2853" s="348" t="s">
        <v>9</v>
      </c>
      <c r="G2853" s="348" t="s">
        <v>10</v>
      </c>
      <c r="H2853" s="348" t="s">
        <v>11</v>
      </c>
      <c r="I2853" s="348" t="s">
        <v>12</v>
      </c>
      <c r="J2853" s="349" t="s">
        <v>13</v>
      </c>
    </row>
    <row r="2854" customFormat="false" ht="33" hidden="true" customHeight="true" outlineLevel="0" collapsed="false">
      <c r="B2854" s="350" t="s">
        <v>1358</v>
      </c>
      <c r="C2854" s="350"/>
      <c r="D2854" s="350"/>
      <c r="E2854" s="351" t="s">
        <v>1359</v>
      </c>
      <c r="F2854" s="351"/>
      <c r="G2854" s="352" t="n">
        <v>1</v>
      </c>
      <c r="H2854" s="352"/>
      <c r="I2854" s="351"/>
      <c r="J2854" s="353"/>
    </row>
    <row r="2855" customFormat="false" ht="16.5" hidden="true" customHeight="true" outlineLevel="0" collapsed="false">
      <c r="B2855" s="350" t="s">
        <v>42</v>
      </c>
      <c r="C2855" s="350"/>
      <c r="D2855" s="350"/>
      <c r="E2855" s="351"/>
      <c r="F2855" s="351"/>
      <c r="G2855" s="352"/>
      <c r="H2855" s="352"/>
      <c r="I2855" s="351"/>
      <c r="J2855" s="353"/>
    </row>
    <row r="2856" customFormat="false" ht="28.5" hidden="true" customHeight="true" outlineLevel="0" collapsed="false">
      <c r="B2856" s="350" t="s">
        <v>1360</v>
      </c>
      <c r="C2856" s="350"/>
      <c r="D2856" s="350"/>
      <c r="E2856" s="351"/>
      <c r="F2856" s="351"/>
      <c r="G2856" s="352"/>
      <c r="H2856" s="352"/>
      <c r="I2856" s="351"/>
      <c r="J2856" s="353"/>
    </row>
    <row r="2857" customFormat="false" ht="16.5" hidden="true" customHeight="true" outlineLevel="0" collapsed="false">
      <c r="B2857" s="354" t="s">
        <v>44</v>
      </c>
      <c r="C2857" s="354"/>
      <c r="D2857" s="354"/>
      <c r="E2857" s="351"/>
      <c r="F2857" s="351"/>
      <c r="G2857" s="352"/>
      <c r="H2857" s="352"/>
      <c r="I2857" s="351"/>
      <c r="J2857" s="353"/>
    </row>
    <row r="2858" customFormat="false" ht="21.75" hidden="false" customHeight="true" outlineLevel="0" collapsed="false">
      <c r="B2858" s="39" t="s">
        <v>26</v>
      </c>
      <c r="C2858" s="40" t="s">
        <v>1315</v>
      </c>
      <c r="D2858" s="40"/>
      <c r="E2858" s="40"/>
      <c r="F2858" s="40"/>
      <c r="G2858" s="40"/>
      <c r="H2858" s="40"/>
      <c r="I2858" s="40"/>
      <c r="J2858" s="6"/>
    </row>
    <row r="2859" customFormat="false" ht="13.5" hidden="false" customHeight="true" outlineLevel="0" collapsed="false">
      <c r="B2859" s="41" t="s">
        <v>28</v>
      </c>
      <c r="C2859" s="42" t="s">
        <v>1316</v>
      </c>
      <c r="D2859" s="42"/>
      <c r="E2859" s="42"/>
      <c r="F2859" s="42"/>
      <c r="G2859" s="42"/>
      <c r="H2859" s="42"/>
      <c r="I2859" s="42"/>
      <c r="J2859" s="6"/>
    </row>
    <row r="2860" customFormat="false" ht="13.5" hidden="false" customHeight="true" outlineLevel="0" collapsed="false">
      <c r="B2860" s="41" t="s">
        <v>30</v>
      </c>
      <c r="C2860" s="43"/>
      <c r="D2860" s="42" t="s">
        <v>1361</v>
      </c>
      <c r="E2860" s="42"/>
      <c r="F2860" s="42"/>
      <c r="G2860" s="43"/>
      <c r="H2860" s="43"/>
      <c r="I2860" s="43"/>
      <c r="J2860" s="6"/>
    </row>
    <row r="2861" customFormat="false" ht="13.5" hidden="false" customHeight="true" outlineLevel="0" collapsed="false">
      <c r="B2861" s="41"/>
      <c r="C2861" s="43"/>
      <c r="D2861" s="44"/>
      <c r="E2861" s="44"/>
      <c r="F2861" s="44"/>
      <c r="G2861" s="43"/>
      <c r="H2861" s="43"/>
      <c r="I2861" s="43"/>
      <c r="J2861" s="6"/>
    </row>
    <row r="2862" customFormat="false" ht="13.5" hidden="false" customHeight="true" outlineLevel="0" collapsed="false">
      <c r="B2862" s="50" t="s">
        <v>36</v>
      </c>
      <c r="C2862" s="51" t="s">
        <v>1317</v>
      </c>
      <c r="D2862" s="51"/>
      <c r="E2862" s="51"/>
      <c r="F2862" s="51"/>
      <c r="G2862" s="51"/>
      <c r="H2862" s="51"/>
      <c r="I2862" s="51"/>
    </row>
    <row r="2863" customFormat="false" ht="62.25" hidden="false" customHeight="true" outlineLevel="0" collapsed="false">
      <c r="B2863" s="52" t="s">
        <v>38</v>
      </c>
      <c r="C2863" s="52"/>
      <c r="D2863" s="52"/>
      <c r="E2863" s="53" t="s">
        <v>39</v>
      </c>
      <c r="F2863" s="54" t="s">
        <v>9</v>
      </c>
      <c r="G2863" s="54" t="s">
        <v>10</v>
      </c>
      <c r="H2863" s="54" t="s">
        <v>11</v>
      </c>
      <c r="I2863" s="54" t="s">
        <v>12</v>
      </c>
      <c r="J2863" s="55" t="s">
        <v>13</v>
      </c>
    </row>
    <row r="2864" customFormat="false" ht="45.75" hidden="false" customHeight="true" outlineLevel="0" collapsed="false">
      <c r="B2864" s="56" t="s">
        <v>1362</v>
      </c>
      <c r="C2864" s="56"/>
      <c r="D2864" s="56"/>
      <c r="E2864" s="68" t="s">
        <v>1363</v>
      </c>
      <c r="F2864" s="58" t="n">
        <v>1</v>
      </c>
      <c r="G2864" s="58" t="n">
        <v>1</v>
      </c>
      <c r="H2864" s="58" t="n">
        <v>1</v>
      </c>
      <c r="I2864" s="58" t="n">
        <v>1</v>
      </c>
      <c r="J2864" s="59" t="n">
        <v>1</v>
      </c>
    </row>
    <row r="2865" customFormat="false" ht="13.5" hidden="false" customHeight="true" outlineLevel="0" collapsed="false">
      <c r="B2865" s="56" t="s">
        <v>42</v>
      </c>
      <c r="C2865" s="56"/>
      <c r="D2865" s="56"/>
      <c r="E2865" s="68"/>
      <c r="F2865" s="58"/>
      <c r="G2865" s="58"/>
      <c r="H2865" s="58"/>
      <c r="I2865" s="58"/>
      <c r="J2865" s="59"/>
    </row>
    <row r="2866" customFormat="false" ht="17.25" hidden="false" customHeight="true" outlineLevel="0" collapsed="false">
      <c r="B2866" s="56" t="s">
        <v>1364</v>
      </c>
      <c r="C2866" s="56"/>
      <c r="D2866" s="56"/>
      <c r="E2866" s="68"/>
      <c r="F2866" s="58"/>
      <c r="G2866" s="58"/>
      <c r="H2866" s="58"/>
      <c r="I2866" s="58"/>
      <c r="J2866" s="59"/>
    </row>
    <row r="2867" customFormat="false" ht="31.5" hidden="false" customHeight="true" outlineLevel="0" collapsed="false">
      <c r="B2867" s="60" t="s">
        <v>44</v>
      </c>
      <c r="C2867" s="60"/>
      <c r="D2867" s="60"/>
      <c r="E2867" s="68"/>
      <c r="F2867" s="58"/>
      <c r="G2867" s="58"/>
      <c r="H2867" s="58"/>
      <c r="I2867" s="58"/>
      <c r="J2867" s="59"/>
    </row>
    <row r="2868" customFormat="false" ht="23.25" hidden="false" customHeight="true" outlineLevel="0" collapsed="false">
      <c r="B2868" s="51"/>
      <c r="C2868" s="51"/>
      <c r="D2868" s="51"/>
      <c r="E2868" s="79"/>
      <c r="F2868" s="79"/>
      <c r="G2868" s="79"/>
      <c r="H2868" s="79"/>
      <c r="I2868" s="79"/>
      <c r="J2868" s="79"/>
    </row>
    <row r="2869" customFormat="false" ht="24.75" hidden="false" customHeight="true" outlineLevel="0" collapsed="false">
      <c r="B2869" s="45" t="s">
        <v>32</v>
      </c>
      <c r="C2869" s="45"/>
      <c r="D2869" s="46" t="s">
        <v>1365</v>
      </c>
      <c r="E2869" s="46"/>
      <c r="F2869" s="46"/>
      <c r="G2869" s="46"/>
      <c r="H2869" s="46"/>
      <c r="I2869" s="46"/>
    </row>
    <row r="2870" customFormat="false" ht="18.75" hidden="false" customHeight="true" outlineLevel="0" collapsed="false">
      <c r="B2870" s="47" t="s">
        <v>30</v>
      </c>
      <c r="C2870" s="47"/>
      <c r="D2870" s="42" t="s">
        <v>1361</v>
      </c>
      <c r="E2870" s="42"/>
      <c r="F2870" s="42"/>
      <c r="G2870" s="48"/>
      <c r="H2870" s="48"/>
      <c r="I2870" s="48"/>
    </row>
    <row r="2871" customFormat="false" ht="22.5" hidden="false" customHeight="true" outlineLevel="0" collapsed="false">
      <c r="B2871" s="47" t="s">
        <v>34</v>
      </c>
      <c r="C2871" s="47"/>
      <c r="D2871" s="47"/>
      <c r="E2871" s="48"/>
      <c r="F2871" s="48"/>
      <c r="G2871" s="48"/>
      <c r="H2871" s="48"/>
      <c r="I2871" s="48"/>
    </row>
    <row r="2872" customFormat="false" ht="13.5" hidden="false" customHeight="true" outlineLevel="0" collapsed="false">
      <c r="B2872" s="49" t="s">
        <v>1366</v>
      </c>
      <c r="C2872" s="49"/>
      <c r="D2872" s="49"/>
      <c r="E2872" s="49"/>
      <c r="F2872" s="49"/>
      <c r="G2872" s="49"/>
      <c r="H2872" s="49"/>
      <c r="I2872" s="49"/>
      <c r="J2872" s="49"/>
    </row>
    <row r="2873" customFormat="false" ht="13.5" hidden="false" customHeight="true" outlineLevel="0" collapsed="false">
      <c r="B2873" s="49"/>
      <c r="C2873" s="49"/>
      <c r="D2873" s="49"/>
      <c r="E2873" s="49"/>
      <c r="F2873" s="49"/>
      <c r="G2873" s="49"/>
      <c r="H2873" s="49"/>
      <c r="I2873" s="49"/>
      <c r="J2873" s="49"/>
    </row>
    <row r="2874" customFormat="false" ht="13.5" hidden="false" customHeight="true" outlineLevel="0" collapsed="false"/>
    <row r="2875" customFormat="false" ht="21.75" hidden="false" customHeight="true" outlineLevel="0" collapsed="false">
      <c r="B2875" s="50" t="s">
        <v>36</v>
      </c>
      <c r="C2875" s="51" t="s">
        <v>1367</v>
      </c>
      <c r="D2875" s="51"/>
      <c r="E2875" s="51"/>
      <c r="F2875" s="51"/>
      <c r="G2875" s="51"/>
      <c r="H2875" s="51"/>
      <c r="I2875" s="51"/>
    </row>
    <row r="2876" customFormat="false" ht="62.25" hidden="false" customHeight="true" outlineLevel="0" collapsed="false">
      <c r="B2876" s="52" t="s">
        <v>38</v>
      </c>
      <c r="C2876" s="52"/>
      <c r="D2876" s="52"/>
      <c r="E2876" s="53" t="s">
        <v>39</v>
      </c>
      <c r="F2876" s="54" t="s">
        <v>9</v>
      </c>
      <c r="G2876" s="54" t="s">
        <v>10</v>
      </c>
      <c r="H2876" s="54" t="s">
        <v>11</v>
      </c>
      <c r="I2876" s="54" t="s">
        <v>12</v>
      </c>
      <c r="J2876" s="55" t="s">
        <v>13</v>
      </c>
    </row>
    <row r="2877" customFormat="false" ht="35.25" hidden="false" customHeight="true" outlineLevel="0" collapsed="false">
      <c r="B2877" s="56" t="s">
        <v>1368</v>
      </c>
      <c r="C2877" s="56"/>
      <c r="D2877" s="56"/>
      <c r="E2877" s="68" t="s">
        <v>1369</v>
      </c>
      <c r="F2877" s="58" t="n">
        <v>10</v>
      </c>
      <c r="G2877" s="58" t="n">
        <v>10</v>
      </c>
      <c r="H2877" s="164" t="s">
        <v>1370</v>
      </c>
      <c r="I2877" s="164" t="s">
        <v>1370</v>
      </c>
      <c r="J2877" s="355" t="s">
        <v>1370</v>
      </c>
    </row>
    <row r="2878" customFormat="false" ht="13.5" hidden="false" customHeight="true" outlineLevel="0" collapsed="false">
      <c r="B2878" s="56" t="s">
        <v>42</v>
      </c>
      <c r="C2878" s="56"/>
      <c r="D2878" s="56"/>
      <c r="E2878" s="68"/>
      <c r="F2878" s="58"/>
      <c r="G2878" s="58"/>
      <c r="H2878" s="58"/>
      <c r="I2878" s="58"/>
      <c r="J2878" s="355"/>
    </row>
    <row r="2879" customFormat="false" ht="12.75" hidden="false" customHeight="true" outlineLevel="0" collapsed="false">
      <c r="B2879" s="56" t="s">
        <v>454</v>
      </c>
      <c r="C2879" s="56"/>
      <c r="D2879" s="56"/>
      <c r="E2879" s="68"/>
      <c r="F2879" s="58"/>
      <c r="G2879" s="58"/>
      <c r="H2879" s="58"/>
      <c r="I2879" s="58"/>
      <c r="J2879" s="355"/>
    </row>
    <row r="2880" customFormat="false" ht="31.5" hidden="false" customHeight="true" outlineLevel="0" collapsed="false">
      <c r="B2880" s="60" t="s">
        <v>44</v>
      </c>
      <c r="C2880" s="60"/>
      <c r="D2880" s="60"/>
      <c r="E2880" s="68"/>
      <c r="F2880" s="58"/>
      <c r="G2880" s="58"/>
      <c r="H2880" s="58"/>
      <c r="I2880" s="58"/>
      <c r="J2880" s="355"/>
    </row>
    <row r="2881" customFormat="false" ht="32.25" hidden="false" customHeight="true" outlineLevel="0" collapsed="false">
      <c r="B2881" s="51"/>
      <c r="C2881" s="51"/>
      <c r="D2881" s="51"/>
      <c r="E2881" s="79"/>
      <c r="F2881" s="79"/>
      <c r="G2881" s="79"/>
      <c r="H2881" s="79"/>
      <c r="I2881" s="79"/>
      <c r="J2881" s="79"/>
    </row>
    <row r="2882" customFormat="false" ht="16.5" hidden="true" customHeight="true" outlineLevel="0" collapsed="false">
      <c r="B2882" s="61" t="s">
        <v>45</v>
      </c>
      <c r="C2882" s="62" t="s">
        <v>1371</v>
      </c>
      <c r="D2882" s="62"/>
      <c r="E2882" s="62"/>
      <c r="F2882" s="62"/>
      <c r="G2882" s="62"/>
      <c r="H2882" s="62"/>
      <c r="I2882" s="62"/>
    </row>
    <row r="2883" customFormat="false" ht="15.75" hidden="true" customHeight="false" outlineLevel="0" collapsed="false">
      <c r="B2883" s="47" t="s">
        <v>30</v>
      </c>
      <c r="C2883" s="47"/>
      <c r="D2883" s="84" t="s">
        <v>1372</v>
      </c>
      <c r="E2883" s="84"/>
      <c r="F2883" s="84"/>
      <c r="G2883" s="48"/>
      <c r="H2883" s="48"/>
      <c r="I2883" s="48"/>
    </row>
    <row r="2884" customFormat="false" ht="15.75" hidden="true" customHeight="true" outlineLevel="0" collapsed="false">
      <c r="B2884" s="63" t="s">
        <v>47</v>
      </c>
      <c r="C2884" s="48"/>
      <c r="D2884" s="84" t="n">
        <v>2020</v>
      </c>
      <c r="E2884" s="84"/>
      <c r="F2884" s="84"/>
      <c r="G2884" s="48"/>
      <c r="H2884" s="48"/>
      <c r="I2884" s="48"/>
    </row>
    <row r="2885" customFormat="false" ht="15" hidden="true" customHeight="true" outlineLevel="0" collapsed="false">
      <c r="B2885" s="47" t="s">
        <v>49</v>
      </c>
      <c r="C2885" s="47"/>
      <c r="D2885" s="47"/>
      <c r="E2885" s="48"/>
      <c r="F2885" s="48"/>
      <c r="G2885" s="48"/>
      <c r="H2885" s="48"/>
      <c r="I2885" s="48"/>
    </row>
    <row r="2886" customFormat="false" ht="12.75" hidden="true" customHeight="true" outlineLevel="0" collapsed="false">
      <c r="B2886" s="49" t="s">
        <v>1373</v>
      </c>
      <c r="C2886" s="49"/>
      <c r="D2886" s="49"/>
      <c r="E2886" s="49"/>
      <c r="F2886" s="49"/>
      <c r="G2886" s="49"/>
      <c r="H2886" s="49"/>
      <c r="I2886" s="49"/>
      <c r="J2886" s="49"/>
    </row>
    <row r="2887" customFormat="false" ht="13.5" hidden="true" customHeight="true" outlineLevel="0" collapsed="false">
      <c r="B2887" s="49"/>
      <c r="C2887" s="49"/>
      <c r="D2887" s="49"/>
      <c r="E2887" s="49"/>
      <c r="F2887" s="49"/>
      <c r="G2887" s="49"/>
      <c r="H2887" s="49"/>
      <c r="I2887" s="49"/>
      <c r="J2887" s="49"/>
    </row>
    <row r="2888" customFormat="false" ht="13.5" hidden="true" customHeight="true" outlineLevel="0" collapsed="false">
      <c r="B2888" s="48"/>
      <c r="C2888" s="48"/>
      <c r="D2888" s="48"/>
      <c r="E2888" s="48"/>
      <c r="F2888" s="48"/>
      <c r="G2888" s="48"/>
      <c r="H2888" s="48"/>
      <c r="I2888" s="48"/>
    </row>
    <row r="2889" customFormat="false" ht="13.5" hidden="true" customHeight="true" outlineLevel="0" collapsed="false">
      <c r="B2889" s="50" t="s">
        <v>36</v>
      </c>
      <c r="C2889" s="51" t="s">
        <v>1374</v>
      </c>
      <c r="D2889" s="51"/>
      <c r="E2889" s="51"/>
      <c r="F2889" s="51"/>
      <c r="G2889" s="51"/>
      <c r="H2889" s="51"/>
      <c r="I2889" s="51"/>
    </row>
    <row r="2890" customFormat="false" ht="57" hidden="true" customHeight="true" outlineLevel="0" collapsed="false">
      <c r="B2890" s="52" t="s">
        <v>38</v>
      </c>
      <c r="C2890" s="52"/>
      <c r="D2890" s="52"/>
      <c r="E2890" s="53" t="s">
        <v>39</v>
      </c>
      <c r="F2890" s="54" t="s">
        <v>9</v>
      </c>
      <c r="G2890" s="54" t="s">
        <v>10</v>
      </c>
      <c r="H2890" s="54" t="s">
        <v>11</v>
      </c>
      <c r="I2890" s="54" t="s">
        <v>12</v>
      </c>
      <c r="J2890" s="55" t="s">
        <v>13</v>
      </c>
    </row>
    <row r="2891" customFormat="false" ht="17.25" hidden="true" customHeight="true" outlineLevel="0" collapsed="false">
      <c r="B2891" s="56" t="s">
        <v>1375</v>
      </c>
      <c r="C2891" s="56"/>
      <c r="D2891" s="56"/>
      <c r="E2891" s="57" t="s">
        <v>115</v>
      </c>
      <c r="F2891" s="356"/>
      <c r="G2891" s="357"/>
      <c r="H2891" s="357" t="n">
        <v>1</v>
      </c>
      <c r="I2891" s="356"/>
      <c r="J2891" s="358"/>
    </row>
    <row r="2892" customFormat="false" ht="13.5" hidden="true" customHeight="true" outlineLevel="0" collapsed="false">
      <c r="B2892" s="56" t="s">
        <v>42</v>
      </c>
      <c r="C2892" s="56"/>
      <c r="D2892" s="56"/>
      <c r="E2892" s="57"/>
      <c r="F2892" s="356"/>
      <c r="G2892" s="356"/>
      <c r="H2892" s="356"/>
      <c r="I2892" s="356"/>
      <c r="J2892" s="358"/>
    </row>
    <row r="2893" customFormat="false" ht="13.5" hidden="true" customHeight="true" outlineLevel="0" collapsed="false">
      <c r="B2893" s="56" t="s">
        <v>454</v>
      </c>
      <c r="C2893" s="56"/>
      <c r="D2893" s="56"/>
      <c r="E2893" s="57"/>
      <c r="F2893" s="356"/>
      <c r="G2893" s="356"/>
      <c r="H2893" s="356"/>
      <c r="I2893" s="356"/>
      <c r="J2893" s="358"/>
    </row>
    <row r="2894" customFormat="false" ht="13.5" hidden="true" customHeight="true" outlineLevel="0" collapsed="false">
      <c r="B2894" s="60" t="s">
        <v>44</v>
      </c>
      <c r="C2894" s="60"/>
      <c r="D2894" s="60"/>
      <c r="E2894" s="57"/>
      <c r="F2894" s="356"/>
      <c r="G2894" s="356"/>
      <c r="H2894" s="356"/>
      <c r="I2894" s="356"/>
      <c r="J2894" s="358"/>
    </row>
    <row r="2895" customFormat="false" ht="15" hidden="true" customHeight="false" outlineLevel="0" collapsed="false">
      <c r="B2895" s="50" t="s">
        <v>2</v>
      </c>
      <c r="C2895" s="50" t="n">
        <v>4</v>
      </c>
      <c r="D2895" s="8"/>
      <c r="E2895" s="8"/>
      <c r="F2895" s="8"/>
      <c r="G2895" s="8"/>
      <c r="H2895" s="8"/>
      <c r="I2895" s="8"/>
    </row>
    <row r="2896" customFormat="false" ht="21" hidden="false" customHeight="true" outlineLevel="0" collapsed="false">
      <c r="B2896" s="9" t="s">
        <v>5</v>
      </c>
      <c r="C2896" s="9"/>
      <c r="D2896" s="9"/>
      <c r="E2896" s="9"/>
      <c r="F2896" s="9"/>
      <c r="G2896" s="8"/>
      <c r="H2896" s="8"/>
      <c r="I2896" s="8"/>
    </row>
    <row r="2897" customFormat="false" ht="69.75" hidden="false" customHeight="true" outlineLevel="0" collapsed="false">
      <c r="B2897" s="87" t="s">
        <v>6</v>
      </c>
      <c r="C2897" s="54" t="s">
        <v>7</v>
      </c>
      <c r="D2897" s="54" t="s">
        <v>8</v>
      </c>
      <c r="E2897" s="54"/>
      <c r="F2897" s="54" t="s">
        <v>9</v>
      </c>
      <c r="G2897" s="54" t="s">
        <v>10</v>
      </c>
      <c r="H2897" s="54" t="s">
        <v>11</v>
      </c>
      <c r="I2897" s="54" t="s">
        <v>12</v>
      </c>
      <c r="J2897" s="55" t="s">
        <v>13</v>
      </c>
    </row>
    <row r="2898" customFormat="false" ht="43.5" hidden="false" customHeight="true" outlineLevel="0" collapsed="false">
      <c r="B2898" s="88" t="s">
        <v>1376</v>
      </c>
      <c r="C2898" s="89"/>
      <c r="D2898" s="90" t="s">
        <v>1377</v>
      </c>
      <c r="E2898" s="90"/>
      <c r="F2898" s="91"/>
      <c r="G2898" s="91"/>
      <c r="H2898" s="91"/>
      <c r="I2898" s="91"/>
      <c r="J2898" s="25"/>
    </row>
    <row r="2899" customFormat="false" ht="48.75" hidden="false" customHeight="true" outlineLevel="0" collapsed="false">
      <c r="B2899" s="92"/>
      <c r="C2899" s="93" t="s">
        <v>1378</v>
      </c>
      <c r="D2899" s="21" t="s">
        <v>1379</v>
      </c>
      <c r="E2899" s="21"/>
      <c r="F2899" s="22" t="n">
        <v>112468226</v>
      </c>
      <c r="G2899" s="22" t="n">
        <v>146257446</v>
      </c>
      <c r="H2899" s="22" t="n">
        <v>150620000</v>
      </c>
      <c r="I2899" s="23"/>
      <c r="J2899" s="24"/>
    </row>
    <row r="2900" customFormat="false" ht="31.5" hidden="false" customHeight="true" outlineLevel="0" collapsed="false">
      <c r="B2900" s="92"/>
      <c r="C2900" s="93" t="s">
        <v>1380</v>
      </c>
      <c r="D2900" s="21" t="s">
        <v>1381</v>
      </c>
      <c r="E2900" s="21"/>
      <c r="F2900" s="22" t="n">
        <v>17558196</v>
      </c>
      <c r="G2900" s="22" t="n">
        <v>30378652</v>
      </c>
      <c r="H2900" s="22" t="n">
        <v>29729000</v>
      </c>
      <c r="I2900" s="23"/>
      <c r="J2900" s="25"/>
    </row>
    <row r="2901" customFormat="false" ht="19.5" hidden="false" customHeight="true" outlineLevel="0" collapsed="false">
      <c r="B2901" s="135"/>
      <c r="C2901" s="136" t="s">
        <v>1382</v>
      </c>
      <c r="D2901" s="137" t="s">
        <v>1383</v>
      </c>
      <c r="E2901" s="137"/>
      <c r="F2901" s="138" t="n">
        <v>10634744</v>
      </c>
      <c r="G2901" s="138" t="n">
        <v>11551000</v>
      </c>
      <c r="H2901" s="138" t="n">
        <v>9339000</v>
      </c>
      <c r="I2901" s="139"/>
      <c r="J2901" s="140"/>
    </row>
    <row r="2902" customFormat="false" ht="36" hidden="false" customHeight="true" outlineLevel="0" collapsed="false">
      <c r="B2902" s="141"/>
      <c r="C2902" s="142" t="s">
        <v>1384</v>
      </c>
      <c r="D2902" s="143" t="s">
        <v>1385</v>
      </c>
      <c r="E2902" s="143"/>
      <c r="F2902" s="144" t="n">
        <v>100000</v>
      </c>
      <c r="G2902" s="144" t="n">
        <v>100000</v>
      </c>
      <c r="H2902" s="144" t="n">
        <v>100000</v>
      </c>
      <c r="I2902" s="145"/>
      <c r="J2902" s="146"/>
    </row>
    <row r="2903" customFormat="false" ht="22.5" hidden="false" customHeight="true" outlineLevel="0" collapsed="false">
      <c r="B2903" s="92"/>
      <c r="C2903" s="93" t="s">
        <v>1386</v>
      </c>
      <c r="D2903" s="21" t="s">
        <v>1387</v>
      </c>
      <c r="E2903" s="21"/>
      <c r="F2903" s="22" t="n">
        <v>0</v>
      </c>
      <c r="G2903" s="22" t="n">
        <v>14819833</v>
      </c>
      <c r="H2903" s="22" t="n">
        <f aca="false">9624706-50000+1</f>
        <v>9574707</v>
      </c>
      <c r="I2903" s="23"/>
      <c r="J2903" s="25"/>
    </row>
    <row r="2904" customFormat="false" ht="23.25" hidden="false" customHeight="true" outlineLevel="0" collapsed="false">
      <c r="B2904" s="92"/>
      <c r="C2904" s="93" t="s">
        <v>1388</v>
      </c>
      <c r="D2904" s="21" t="s">
        <v>1389</v>
      </c>
      <c r="E2904" s="21"/>
      <c r="F2904" s="22" t="n">
        <v>0</v>
      </c>
      <c r="G2904" s="22" t="n">
        <v>2000000</v>
      </c>
      <c r="H2904" s="22" t="n">
        <v>1263370</v>
      </c>
      <c r="I2904" s="23"/>
      <c r="J2904" s="25"/>
    </row>
    <row r="2905" customFormat="false" ht="31.5" hidden="false" customHeight="true" outlineLevel="0" collapsed="false">
      <c r="B2905" s="135"/>
      <c r="C2905" s="136" t="s">
        <v>1390</v>
      </c>
      <c r="D2905" s="137" t="s">
        <v>1391</v>
      </c>
      <c r="E2905" s="137"/>
      <c r="F2905" s="138" t="n">
        <v>4556019</v>
      </c>
      <c r="G2905" s="138" t="n">
        <v>11412580</v>
      </c>
      <c r="H2905" s="138" t="n">
        <v>9451558</v>
      </c>
      <c r="I2905" s="139"/>
      <c r="J2905" s="140"/>
    </row>
    <row r="2906" customFormat="false" ht="64.5" hidden="false" customHeight="true" outlineLevel="0" collapsed="false">
      <c r="B2906" s="92"/>
      <c r="C2906" s="93" t="s">
        <v>1392</v>
      </c>
      <c r="D2906" s="21" t="s">
        <v>1393</v>
      </c>
      <c r="E2906" s="21"/>
      <c r="F2906" s="22" t="n">
        <v>175841</v>
      </c>
      <c r="G2906" s="22" t="n">
        <v>400000</v>
      </c>
      <c r="H2906" s="22" t="n">
        <v>350000</v>
      </c>
      <c r="I2906" s="23"/>
      <c r="J2906" s="25"/>
    </row>
    <row r="2907" customFormat="false" ht="31.5" hidden="false" customHeight="true" outlineLevel="0" collapsed="false">
      <c r="B2907" s="92"/>
      <c r="C2907" s="93" t="s">
        <v>1394</v>
      </c>
      <c r="D2907" s="211" t="s">
        <v>1395</v>
      </c>
      <c r="E2907" s="211"/>
      <c r="F2907" s="22" t="n">
        <v>0</v>
      </c>
      <c r="G2907" s="22" t="n">
        <v>100000</v>
      </c>
      <c r="H2907" s="22" t="n">
        <v>50000</v>
      </c>
      <c r="I2907" s="23"/>
      <c r="J2907" s="25"/>
    </row>
    <row r="2908" customFormat="false" ht="15" hidden="false" customHeight="true" outlineLevel="0" collapsed="false">
      <c r="B2908" s="92"/>
      <c r="C2908" s="93" t="s">
        <v>1396</v>
      </c>
      <c r="D2908" s="211" t="s">
        <v>1397</v>
      </c>
      <c r="E2908" s="211"/>
      <c r="F2908" s="22" t="n">
        <v>0</v>
      </c>
      <c r="G2908" s="22" t="n">
        <v>0</v>
      </c>
      <c r="H2908" s="22" t="n">
        <v>90000</v>
      </c>
      <c r="I2908" s="23"/>
      <c r="J2908" s="25"/>
    </row>
    <row r="2909" customFormat="false" ht="29.25" hidden="false" customHeight="true" outlineLevel="0" collapsed="false">
      <c r="B2909" s="92"/>
      <c r="C2909" s="93" t="s">
        <v>1398</v>
      </c>
      <c r="D2909" s="211" t="s">
        <v>1399</v>
      </c>
      <c r="E2909" s="211"/>
      <c r="F2909" s="22" t="n">
        <v>29375</v>
      </c>
      <c r="G2909" s="22" t="n">
        <v>150000</v>
      </c>
      <c r="H2909" s="22" t="n">
        <v>150000</v>
      </c>
      <c r="I2909" s="23"/>
      <c r="J2909" s="25"/>
    </row>
    <row r="2910" customFormat="false" ht="21.75" hidden="false" customHeight="true" outlineLevel="0" collapsed="false">
      <c r="B2910" s="92"/>
      <c r="C2910" s="93" t="s">
        <v>1400</v>
      </c>
      <c r="D2910" s="211" t="s">
        <v>1401</v>
      </c>
      <c r="E2910" s="211"/>
      <c r="F2910" s="22" t="n">
        <v>29941</v>
      </c>
      <c r="G2910" s="22" t="n">
        <v>50000</v>
      </c>
      <c r="H2910" s="22" t="n">
        <v>50000</v>
      </c>
      <c r="I2910" s="23"/>
      <c r="J2910" s="25"/>
    </row>
    <row r="2911" customFormat="false" ht="47.25" hidden="false" customHeight="true" outlineLevel="0" collapsed="false">
      <c r="B2911" s="92"/>
      <c r="C2911" s="93" t="s">
        <v>1402</v>
      </c>
      <c r="D2911" s="211" t="s">
        <v>1403</v>
      </c>
      <c r="E2911" s="211"/>
      <c r="F2911" s="22" t="n">
        <v>90000</v>
      </c>
      <c r="G2911" s="22" t="n">
        <v>90000</v>
      </c>
      <c r="H2911" s="22" t="n">
        <v>80000</v>
      </c>
      <c r="I2911" s="23"/>
      <c r="J2911" s="25"/>
    </row>
    <row r="2912" customFormat="false" ht="29.25" hidden="false" customHeight="true" outlineLevel="0" collapsed="false">
      <c r="B2912" s="92"/>
      <c r="C2912" s="93" t="s">
        <v>1404</v>
      </c>
      <c r="D2912" s="211" t="s">
        <v>1405</v>
      </c>
      <c r="E2912" s="211"/>
      <c r="F2912" s="22" t="n">
        <v>100000</v>
      </c>
      <c r="G2912" s="22" t="n">
        <v>100000</v>
      </c>
      <c r="H2912" s="22" t="n">
        <v>100000</v>
      </c>
      <c r="I2912" s="23"/>
      <c r="J2912" s="25"/>
    </row>
    <row r="2913" customFormat="false" ht="15.75" hidden="false" customHeight="false" outlineLevel="0" collapsed="false">
      <c r="B2913" s="113"/>
      <c r="C2913" s="114"/>
      <c r="D2913" s="101" t="s">
        <v>24</v>
      </c>
      <c r="E2913" s="101"/>
      <c r="F2913" s="102" t="n">
        <f aca="false">SUM(F2898:F2912)</f>
        <v>145742342</v>
      </c>
      <c r="G2913" s="102" t="n">
        <f aca="false">SUM(G2898:G2912)</f>
        <v>217409511</v>
      </c>
      <c r="H2913" s="102" t="n">
        <f aca="false">SUM(H2899:H2912)</f>
        <v>210947635</v>
      </c>
      <c r="I2913" s="102" t="n">
        <f aca="false">SUM(I2898:I2911)</f>
        <v>0</v>
      </c>
      <c r="J2913" s="103" t="n">
        <f aca="false">SUM(J2898:J2911)</f>
        <v>0</v>
      </c>
    </row>
    <row r="2914" customFormat="false" ht="51.75" hidden="false" customHeight="true" outlineLevel="0" collapsed="false"/>
    <row r="2915" customFormat="false" ht="20.25" hidden="false" customHeight="false" outlineLevel="0" collapsed="false">
      <c r="B2915" s="38" t="s">
        <v>25</v>
      </c>
      <c r="C2915" s="38"/>
      <c r="D2915" s="38"/>
      <c r="E2915" s="8"/>
      <c r="G2915" s="8"/>
      <c r="H2915" s="8"/>
      <c r="I2915" s="8"/>
    </row>
    <row r="2916" customFormat="false" ht="20.25" hidden="false" customHeight="true" outlineLevel="0" collapsed="false">
      <c r="B2916" s="39" t="s">
        <v>26</v>
      </c>
      <c r="C2916" s="40" t="s">
        <v>1406</v>
      </c>
      <c r="D2916" s="40"/>
      <c r="E2916" s="40"/>
      <c r="F2916" s="40"/>
      <c r="G2916" s="40"/>
      <c r="H2916" s="40"/>
      <c r="I2916" s="40"/>
      <c r="J2916" s="6"/>
    </row>
    <row r="2917" customFormat="false" ht="21.75" hidden="false" customHeight="true" outlineLevel="0" collapsed="false">
      <c r="B2917" s="41" t="s">
        <v>28</v>
      </c>
      <c r="C2917" s="42" t="s">
        <v>1407</v>
      </c>
      <c r="D2917" s="42"/>
      <c r="E2917" s="42"/>
      <c r="F2917" s="42"/>
      <c r="G2917" s="42"/>
      <c r="H2917" s="42"/>
      <c r="I2917" s="42"/>
      <c r="J2917" s="6"/>
    </row>
    <row r="2918" customFormat="false" ht="15.75" hidden="false" customHeight="true" outlineLevel="0" collapsed="false">
      <c r="B2918" s="41" t="s">
        <v>30</v>
      </c>
      <c r="C2918" s="43"/>
      <c r="D2918" s="42" t="s">
        <v>112</v>
      </c>
      <c r="E2918" s="42"/>
      <c r="F2918" s="42"/>
      <c r="G2918" s="43"/>
      <c r="H2918" s="43"/>
      <c r="I2918" s="43"/>
      <c r="J2918" s="6"/>
    </row>
    <row r="2919" customFormat="false" ht="35.25" hidden="false" customHeight="true" outlineLevel="0" collapsed="false">
      <c r="B2919" s="50" t="s">
        <v>36</v>
      </c>
      <c r="C2919" s="51" t="s">
        <v>1408</v>
      </c>
      <c r="D2919" s="51"/>
      <c r="E2919" s="51"/>
      <c r="F2919" s="51"/>
      <c r="G2919" s="51"/>
      <c r="H2919" s="51"/>
      <c r="I2919" s="51"/>
    </row>
    <row r="2920" customFormat="false" ht="57" hidden="false" customHeight="true" outlineLevel="0" collapsed="false">
      <c r="B2920" s="52" t="s">
        <v>38</v>
      </c>
      <c r="C2920" s="52"/>
      <c r="D2920" s="52"/>
      <c r="E2920" s="53" t="s">
        <v>39</v>
      </c>
      <c r="F2920" s="54" t="s">
        <v>9</v>
      </c>
      <c r="G2920" s="54" t="s">
        <v>10</v>
      </c>
      <c r="H2920" s="54" t="s">
        <v>11</v>
      </c>
      <c r="I2920" s="54" t="s">
        <v>12</v>
      </c>
      <c r="J2920" s="55" t="s">
        <v>13</v>
      </c>
    </row>
    <row r="2921" customFormat="false" ht="84.75" hidden="false" customHeight="true" outlineLevel="0" collapsed="false">
      <c r="B2921" s="56" t="s">
        <v>1409</v>
      </c>
      <c r="C2921" s="56"/>
      <c r="D2921" s="56"/>
      <c r="E2921" s="300" t="s">
        <v>1410</v>
      </c>
      <c r="F2921" s="308" t="n">
        <v>1807</v>
      </c>
      <c r="G2921" s="308" t="n">
        <f aca="false">350+300+207+450+250+230+320+330+230+100</f>
        <v>2767</v>
      </c>
      <c r="H2921" s="308" t="n">
        <f aca="false">100+150+300+230+230+200+300+210+200+300</f>
        <v>2220</v>
      </c>
      <c r="I2921" s="308" t="n">
        <f aca="false">100+150+300+230+230+200+300+210+200+300</f>
        <v>2220</v>
      </c>
      <c r="J2921" s="309" t="n">
        <f aca="false">100+150+300+230+230+200+300+210+200+300</f>
        <v>2220</v>
      </c>
      <c r="L2921" s="0" t="s">
        <v>1411</v>
      </c>
    </row>
    <row r="2922" customFormat="false" ht="15" hidden="false" customHeight="true" outlineLevel="0" collapsed="false">
      <c r="B2922" s="56" t="s">
        <v>42</v>
      </c>
      <c r="C2922" s="56"/>
      <c r="D2922" s="56"/>
      <c r="E2922" s="300"/>
      <c r="F2922" s="308"/>
      <c r="G2922" s="308"/>
      <c r="H2922" s="308"/>
      <c r="I2922" s="308"/>
      <c r="J2922" s="309"/>
    </row>
    <row r="2923" customFormat="false" ht="27" hidden="false" customHeight="true" outlineLevel="0" collapsed="false">
      <c r="B2923" s="56" t="s">
        <v>1412</v>
      </c>
      <c r="C2923" s="56"/>
      <c r="D2923" s="56"/>
      <c r="E2923" s="300"/>
      <c r="F2923" s="308"/>
      <c r="G2923" s="308"/>
      <c r="H2923" s="308"/>
      <c r="I2923" s="308"/>
      <c r="J2923" s="309"/>
    </row>
    <row r="2924" customFormat="false" ht="28.5" hidden="false" customHeight="true" outlineLevel="0" collapsed="false">
      <c r="B2924" s="56" t="s">
        <v>44</v>
      </c>
      <c r="C2924" s="56"/>
      <c r="D2924" s="56"/>
      <c r="E2924" s="300"/>
      <c r="F2924" s="308"/>
      <c r="G2924" s="308"/>
      <c r="H2924" s="308"/>
      <c r="I2924" s="308"/>
      <c r="J2924" s="309"/>
    </row>
    <row r="2925" customFormat="false" ht="29.25" hidden="false" customHeight="true" outlineLevel="0" collapsed="false">
      <c r="B2925" s="56" t="s">
        <v>1413</v>
      </c>
      <c r="C2925" s="56"/>
      <c r="D2925" s="56"/>
      <c r="E2925" s="68" t="s">
        <v>1414</v>
      </c>
      <c r="F2925" s="58" t="s">
        <v>1415</v>
      </c>
      <c r="G2925" s="58" t="s">
        <v>1416</v>
      </c>
      <c r="H2925" s="58" t="s">
        <v>1416</v>
      </c>
      <c r="I2925" s="58" t="s">
        <v>1416</v>
      </c>
      <c r="J2925" s="59" t="s">
        <v>1416</v>
      </c>
    </row>
    <row r="2926" customFormat="false" ht="16.5" hidden="false" customHeight="true" outlineLevel="0" collapsed="false">
      <c r="B2926" s="56" t="s">
        <v>42</v>
      </c>
      <c r="C2926" s="56"/>
      <c r="D2926" s="56"/>
      <c r="E2926" s="68"/>
      <c r="F2926" s="58"/>
      <c r="G2926" s="58"/>
      <c r="H2926" s="58"/>
      <c r="I2926" s="58"/>
      <c r="J2926" s="59"/>
      <c r="L2926" s="0" t="s">
        <v>116</v>
      </c>
    </row>
    <row r="2927" customFormat="false" ht="30.75" hidden="false" customHeight="true" outlineLevel="0" collapsed="false">
      <c r="B2927" s="56" t="s">
        <v>1417</v>
      </c>
      <c r="C2927" s="56"/>
      <c r="D2927" s="56"/>
      <c r="E2927" s="68"/>
      <c r="F2927" s="58"/>
      <c r="G2927" s="58"/>
      <c r="H2927" s="58"/>
      <c r="I2927" s="58"/>
      <c r="J2927" s="59"/>
    </row>
    <row r="2928" customFormat="false" ht="29.25" hidden="false" customHeight="true" outlineLevel="0" collapsed="false">
      <c r="B2928" s="60" t="s">
        <v>44</v>
      </c>
      <c r="C2928" s="60"/>
      <c r="D2928" s="60"/>
      <c r="E2928" s="68"/>
      <c r="F2928" s="58"/>
      <c r="G2928" s="58"/>
      <c r="H2928" s="58"/>
      <c r="I2928" s="58"/>
      <c r="J2928" s="59"/>
    </row>
    <row r="2929" customFormat="false" ht="28.5" hidden="false" customHeight="true" outlineLevel="0" collapsed="false">
      <c r="B2929" s="56" t="s">
        <v>1418</v>
      </c>
      <c r="C2929" s="56"/>
      <c r="D2929" s="56"/>
      <c r="E2929" s="68" t="s">
        <v>120</v>
      </c>
      <c r="F2929" s="58"/>
      <c r="G2929" s="58"/>
      <c r="H2929" s="58" t="n">
        <v>15</v>
      </c>
      <c r="I2929" s="58" t="n">
        <v>15</v>
      </c>
      <c r="J2929" s="59" t="n">
        <v>15</v>
      </c>
    </row>
    <row r="2930" customFormat="false" ht="22.5" hidden="false" customHeight="true" outlineLevel="0" collapsed="false">
      <c r="B2930" s="56" t="s">
        <v>42</v>
      </c>
      <c r="C2930" s="56"/>
      <c r="D2930" s="56"/>
      <c r="E2930" s="68"/>
      <c r="F2930" s="58"/>
      <c r="G2930" s="58"/>
      <c r="H2930" s="58"/>
      <c r="I2930" s="58"/>
      <c r="J2930" s="59"/>
      <c r="L2930" s="0" t="s">
        <v>121</v>
      </c>
    </row>
    <row r="2931" customFormat="false" ht="32.25" hidden="false" customHeight="true" outlineLevel="0" collapsed="false">
      <c r="B2931" s="56" t="s">
        <v>117</v>
      </c>
      <c r="C2931" s="56"/>
      <c r="D2931" s="56"/>
      <c r="E2931" s="68"/>
      <c r="F2931" s="58"/>
      <c r="G2931" s="58"/>
      <c r="H2931" s="58"/>
      <c r="I2931" s="58"/>
      <c r="J2931" s="59"/>
    </row>
    <row r="2932" customFormat="false" ht="32.25" hidden="false" customHeight="true" outlineLevel="0" collapsed="false">
      <c r="B2932" s="60" t="s">
        <v>44</v>
      </c>
      <c r="C2932" s="60"/>
      <c r="D2932" s="60"/>
      <c r="E2932" s="68"/>
      <c r="F2932" s="58"/>
      <c r="G2932" s="58"/>
      <c r="H2932" s="58"/>
      <c r="I2932" s="58"/>
      <c r="J2932" s="59"/>
    </row>
    <row r="2933" customFormat="false" ht="30" hidden="false" customHeight="true" outlineLevel="0" collapsed="false">
      <c r="B2933" s="56" t="s">
        <v>1419</v>
      </c>
      <c r="C2933" s="56"/>
      <c r="D2933" s="56"/>
      <c r="E2933" s="68" t="s">
        <v>120</v>
      </c>
      <c r="F2933" s="58"/>
      <c r="G2933" s="58"/>
      <c r="H2933" s="58" t="n">
        <v>1</v>
      </c>
      <c r="I2933" s="58" t="n">
        <v>2</v>
      </c>
      <c r="J2933" s="59" t="n">
        <v>2</v>
      </c>
    </row>
    <row r="2934" customFormat="false" ht="17.25" hidden="false" customHeight="true" outlineLevel="0" collapsed="false">
      <c r="B2934" s="56" t="s">
        <v>42</v>
      </c>
      <c r="C2934" s="56"/>
      <c r="D2934" s="56"/>
      <c r="E2934" s="68"/>
      <c r="F2934" s="58"/>
      <c r="G2934" s="58"/>
      <c r="H2934" s="58"/>
      <c r="I2934" s="58"/>
      <c r="J2934" s="59"/>
      <c r="L2934" s="0" t="s">
        <v>121</v>
      </c>
    </row>
    <row r="2935" customFormat="false" ht="27" hidden="false" customHeight="true" outlineLevel="0" collapsed="false">
      <c r="B2935" s="56" t="s">
        <v>117</v>
      </c>
      <c r="C2935" s="56"/>
      <c r="D2935" s="56"/>
      <c r="E2935" s="68"/>
      <c r="F2935" s="58"/>
      <c r="G2935" s="58"/>
      <c r="H2935" s="58"/>
      <c r="I2935" s="58"/>
      <c r="J2935" s="59"/>
    </row>
    <row r="2936" customFormat="false" ht="30" hidden="false" customHeight="true" outlineLevel="0" collapsed="false">
      <c r="B2936" s="60" t="s">
        <v>44</v>
      </c>
      <c r="C2936" s="60"/>
      <c r="D2936" s="60"/>
      <c r="E2936" s="68"/>
      <c r="F2936" s="58"/>
      <c r="G2936" s="58"/>
      <c r="H2936" s="58"/>
      <c r="I2936" s="58"/>
      <c r="J2936" s="59"/>
    </row>
    <row r="2937" customFormat="false" ht="22.5" hidden="false" customHeight="true" outlineLevel="0" collapsed="false">
      <c r="B2937" s="43"/>
      <c r="C2937" s="43"/>
      <c r="D2937" s="43"/>
      <c r="E2937" s="43"/>
      <c r="F2937" s="43"/>
      <c r="G2937" s="43"/>
      <c r="H2937" s="43"/>
      <c r="I2937" s="43"/>
      <c r="J2937" s="6"/>
    </row>
    <row r="2938" customFormat="false" ht="20.25" hidden="false" customHeight="true" outlineLevel="0" collapsed="false">
      <c r="B2938" s="45" t="s">
        <v>32</v>
      </c>
      <c r="C2938" s="45"/>
      <c r="D2938" s="46" t="s">
        <v>1420</v>
      </c>
      <c r="E2938" s="46"/>
      <c r="F2938" s="46"/>
      <c r="G2938" s="46"/>
      <c r="H2938" s="46"/>
      <c r="I2938" s="46"/>
    </row>
    <row r="2939" customFormat="false" ht="15" hidden="false" customHeight="true" outlineLevel="0" collapsed="false">
      <c r="B2939" s="47" t="s">
        <v>30</v>
      </c>
      <c r="C2939" s="47"/>
      <c r="D2939" s="42" t="s">
        <v>112</v>
      </c>
      <c r="E2939" s="42"/>
      <c r="F2939" s="42"/>
      <c r="G2939" s="48"/>
      <c r="H2939" s="48"/>
      <c r="I2939" s="48"/>
    </row>
    <row r="2940" customFormat="false" ht="15" hidden="false" customHeight="true" outlineLevel="0" collapsed="false">
      <c r="B2940" s="47" t="s">
        <v>34</v>
      </c>
      <c r="C2940" s="47"/>
      <c r="D2940" s="47"/>
      <c r="E2940" s="48"/>
      <c r="F2940" s="48"/>
      <c r="G2940" s="48"/>
      <c r="H2940" s="48"/>
      <c r="I2940" s="48"/>
    </row>
    <row r="2941" customFormat="false" ht="12" hidden="false" customHeight="true" outlineLevel="0" collapsed="false">
      <c r="B2941" s="49" t="s">
        <v>1421</v>
      </c>
      <c r="C2941" s="49"/>
      <c r="D2941" s="49"/>
      <c r="E2941" s="49"/>
      <c r="F2941" s="49"/>
      <c r="G2941" s="49"/>
      <c r="H2941" s="49"/>
      <c r="I2941" s="49"/>
      <c r="J2941" s="49"/>
    </row>
    <row r="2942" customFormat="false" ht="13.5" hidden="false" customHeight="true" outlineLevel="0" collapsed="false">
      <c r="B2942" s="49"/>
      <c r="C2942" s="49"/>
      <c r="D2942" s="49"/>
      <c r="E2942" s="49"/>
      <c r="F2942" s="49"/>
      <c r="G2942" s="49"/>
      <c r="H2942" s="49"/>
      <c r="I2942" s="49"/>
      <c r="J2942" s="49"/>
    </row>
    <row r="2943" customFormat="false" ht="17.25" hidden="false" customHeight="true" outlineLevel="0" collapsed="false"/>
    <row r="2944" customFormat="false" ht="17.25" hidden="false" customHeight="true" outlineLevel="0" collapsed="false">
      <c r="B2944" s="50" t="s">
        <v>36</v>
      </c>
      <c r="C2944" s="51" t="s">
        <v>1422</v>
      </c>
      <c r="D2944" s="51"/>
      <c r="E2944" s="51"/>
      <c r="F2944" s="51"/>
      <c r="G2944" s="51"/>
      <c r="H2944" s="51"/>
      <c r="I2944" s="51"/>
    </row>
    <row r="2945" customFormat="false" ht="54.75" hidden="false" customHeight="true" outlineLevel="0" collapsed="false">
      <c r="B2945" s="52" t="s">
        <v>38</v>
      </c>
      <c r="C2945" s="52"/>
      <c r="D2945" s="52"/>
      <c r="E2945" s="53" t="s">
        <v>39</v>
      </c>
      <c r="F2945" s="54" t="s">
        <v>9</v>
      </c>
      <c r="G2945" s="54" t="s">
        <v>10</v>
      </c>
      <c r="H2945" s="54" t="s">
        <v>11</v>
      </c>
      <c r="I2945" s="54" t="s">
        <v>12</v>
      </c>
      <c r="J2945" s="55" t="s">
        <v>13</v>
      </c>
    </row>
    <row r="2946" customFormat="false" ht="47.25" hidden="false" customHeight="true" outlineLevel="0" collapsed="false">
      <c r="B2946" s="56" t="s">
        <v>1423</v>
      </c>
      <c r="C2946" s="56"/>
      <c r="D2946" s="56"/>
      <c r="E2946" s="57" t="s">
        <v>115</v>
      </c>
      <c r="F2946" s="58" t="n">
        <v>96</v>
      </c>
      <c r="G2946" s="58" t="n">
        <v>96</v>
      </c>
      <c r="H2946" s="58" t="n">
        <v>96</v>
      </c>
      <c r="I2946" s="58" t="n">
        <v>96</v>
      </c>
      <c r="J2946" s="59" t="n">
        <v>96</v>
      </c>
    </row>
    <row r="2947" customFormat="false" ht="13.5" hidden="false" customHeight="true" outlineLevel="0" collapsed="false">
      <c r="B2947" s="56" t="s">
        <v>42</v>
      </c>
      <c r="C2947" s="56"/>
      <c r="D2947" s="56"/>
      <c r="E2947" s="57"/>
      <c r="F2947" s="58"/>
      <c r="G2947" s="58"/>
      <c r="H2947" s="58"/>
      <c r="I2947" s="58"/>
      <c r="J2947" s="59"/>
      <c r="L2947" s="0" t="s">
        <v>116</v>
      </c>
    </row>
    <row r="2948" customFormat="false" ht="13.5" hidden="false" customHeight="true" outlineLevel="0" collapsed="false">
      <c r="B2948" s="56" t="s">
        <v>1424</v>
      </c>
      <c r="C2948" s="56"/>
      <c r="D2948" s="56"/>
      <c r="E2948" s="57"/>
      <c r="F2948" s="58"/>
      <c r="G2948" s="58"/>
      <c r="H2948" s="58"/>
      <c r="I2948" s="58"/>
      <c r="J2948" s="59"/>
    </row>
    <row r="2949" customFormat="false" ht="33.75" hidden="false" customHeight="true" outlineLevel="0" collapsed="false">
      <c r="B2949" s="60" t="s">
        <v>44</v>
      </c>
      <c r="C2949" s="60"/>
      <c r="D2949" s="60"/>
      <c r="E2949" s="57"/>
      <c r="F2949" s="58"/>
      <c r="G2949" s="58"/>
      <c r="H2949" s="58"/>
      <c r="I2949" s="58"/>
      <c r="J2949" s="59"/>
    </row>
    <row r="2950" customFormat="false" ht="34.5" hidden="false" customHeight="true" outlineLevel="0" collapsed="false">
      <c r="B2950" s="51"/>
      <c r="C2950" s="51"/>
      <c r="D2950" s="51"/>
      <c r="E2950" s="79"/>
      <c r="F2950" s="86"/>
      <c r="G2950" s="86"/>
      <c r="H2950" s="86"/>
      <c r="I2950" s="86"/>
      <c r="J2950" s="86"/>
    </row>
    <row r="2951" customFormat="false" ht="15.75" hidden="false" customHeight="true" outlineLevel="0" collapsed="false">
      <c r="B2951" s="50" t="s">
        <v>63</v>
      </c>
      <c r="C2951" s="51" t="s">
        <v>1425</v>
      </c>
      <c r="D2951" s="51"/>
      <c r="E2951" s="51"/>
      <c r="F2951" s="51"/>
      <c r="G2951" s="51"/>
      <c r="H2951" s="51"/>
      <c r="I2951" s="51"/>
    </row>
    <row r="2952" customFormat="false" ht="57" hidden="false" customHeight="true" outlineLevel="0" collapsed="false">
      <c r="B2952" s="52" t="s">
        <v>38</v>
      </c>
      <c r="C2952" s="52"/>
      <c r="D2952" s="52"/>
      <c r="E2952" s="53" t="s">
        <v>39</v>
      </c>
      <c r="F2952" s="54" t="s">
        <v>9</v>
      </c>
      <c r="G2952" s="54" t="s">
        <v>10</v>
      </c>
      <c r="H2952" s="54" t="s">
        <v>11</v>
      </c>
      <c r="I2952" s="54" t="s">
        <v>12</v>
      </c>
      <c r="J2952" s="55" t="s">
        <v>13</v>
      </c>
    </row>
    <row r="2953" customFormat="false" ht="38.25" hidden="false" customHeight="true" outlineLevel="0" collapsed="false">
      <c r="B2953" s="56" t="s">
        <v>1426</v>
      </c>
      <c r="C2953" s="56"/>
      <c r="D2953" s="56"/>
      <c r="E2953" s="57" t="s">
        <v>120</v>
      </c>
      <c r="F2953" s="58"/>
      <c r="G2953" s="58"/>
      <c r="H2953" s="58" t="n">
        <v>15</v>
      </c>
      <c r="I2953" s="58" t="n">
        <v>15</v>
      </c>
      <c r="J2953" s="59" t="n">
        <v>15</v>
      </c>
    </row>
    <row r="2954" customFormat="false" ht="15" hidden="false" customHeight="true" outlineLevel="0" collapsed="false">
      <c r="B2954" s="56" t="s">
        <v>42</v>
      </c>
      <c r="C2954" s="56"/>
      <c r="D2954" s="56"/>
      <c r="E2954" s="57"/>
      <c r="F2954" s="58"/>
      <c r="G2954" s="58"/>
      <c r="H2954" s="58"/>
      <c r="I2954" s="58"/>
      <c r="J2954" s="59"/>
      <c r="L2954" s="0" t="s">
        <v>121</v>
      </c>
    </row>
    <row r="2955" customFormat="false" ht="44.25" hidden="false" customHeight="true" outlineLevel="0" collapsed="false">
      <c r="B2955" s="56" t="s">
        <v>1427</v>
      </c>
      <c r="C2955" s="56"/>
      <c r="D2955" s="56"/>
      <c r="E2955" s="57"/>
      <c r="F2955" s="58"/>
      <c r="G2955" s="58"/>
      <c r="H2955" s="58"/>
      <c r="I2955" s="58"/>
      <c r="J2955" s="59"/>
    </row>
    <row r="2956" customFormat="false" ht="32.25" hidden="false" customHeight="true" outlineLevel="0" collapsed="false">
      <c r="B2956" s="60" t="s">
        <v>44</v>
      </c>
      <c r="C2956" s="60"/>
      <c r="D2956" s="60"/>
      <c r="E2956" s="57"/>
      <c r="F2956" s="58"/>
      <c r="G2956" s="58"/>
      <c r="H2956" s="58"/>
      <c r="I2956" s="58"/>
      <c r="J2956" s="59"/>
    </row>
    <row r="2957" customFormat="false" ht="33" hidden="false" customHeight="true" outlineLevel="0" collapsed="false">
      <c r="B2957" s="51"/>
      <c r="C2957" s="51"/>
      <c r="D2957" s="51"/>
      <c r="E2957" s="79"/>
      <c r="F2957" s="86"/>
      <c r="G2957" s="86"/>
      <c r="H2957" s="86"/>
      <c r="I2957" s="86"/>
      <c r="J2957" s="86"/>
    </row>
    <row r="2958" customFormat="false" ht="15.75" hidden="false" customHeight="true" outlineLevel="0" collapsed="false">
      <c r="B2958" s="50" t="s">
        <v>193</v>
      </c>
      <c r="C2958" s="51" t="s">
        <v>1428</v>
      </c>
      <c r="D2958" s="51"/>
      <c r="E2958" s="51"/>
      <c r="F2958" s="51"/>
      <c r="G2958" s="51"/>
      <c r="H2958" s="51"/>
      <c r="I2958" s="51"/>
    </row>
    <row r="2959" customFormat="false" ht="57" hidden="false" customHeight="true" outlineLevel="0" collapsed="false">
      <c r="B2959" s="52" t="s">
        <v>38</v>
      </c>
      <c r="C2959" s="52"/>
      <c r="D2959" s="52"/>
      <c r="E2959" s="53" t="s">
        <v>39</v>
      </c>
      <c r="F2959" s="54" t="s">
        <v>9</v>
      </c>
      <c r="G2959" s="54" t="s">
        <v>10</v>
      </c>
      <c r="H2959" s="54" t="s">
        <v>11</v>
      </c>
      <c r="I2959" s="54" t="s">
        <v>12</v>
      </c>
      <c r="J2959" s="55" t="s">
        <v>13</v>
      </c>
    </row>
    <row r="2960" customFormat="false" ht="15.75" hidden="false" customHeight="true" outlineLevel="0" collapsed="false">
      <c r="B2960" s="56" t="s">
        <v>1429</v>
      </c>
      <c r="C2960" s="56"/>
      <c r="D2960" s="56"/>
      <c r="E2960" s="57" t="s">
        <v>120</v>
      </c>
      <c r="F2960" s="58"/>
      <c r="G2960" s="58"/>
      <c r="H2960" s="58" t="n">
        <v>1</v>
      </c>
      <c r="I2960" s="58" t="n">
        <v>2</v>
      </c>
      <c r="J2960" s="59" t="n">
        <v>2</v>
      </c>
    </row>
    <row r="2961" customFormat="false" ht="15" hidden="false" customHeight="true" outlineLevel="0" collapsed="false">
      <c r="B2961" s="56" t="s">
        <v>42</v>
      </c>
      <c r="C2961" s="56"/>
      <c r="D2961" s="56"/>
      <c r="E2961" s="57"/>
      <c r="F2961" s="58"/>
      <c r="G2961" s="58"/>
      <c r="H2961" s="58"/>
      <c r="I2961" s="58"/>
      <c r="J2961" s="59"/>
      <c r="L2961" s="0" t="s">
        <v>121</v>
      </c>
    </row>
    <row r="2962" customFormat="false" ht="15" hidden="false" customHeight="true" outlineLevel="0" collapsed="false">
      <c r="B2962" s="56" t="s">
        <v>1430</v>
      </c>
      <c r="C2962" s="56"/>
      <c r="D2962" s="56"/>
      <c r="E2962" s="57"/>
      <c r="F2962" s="58"/>
      <c r="G2962" s="58"/>
      <c r="H2962" s="58"/>
      <c r="I2962" s="58"/>
      <c r="J2962" s="59"/>
    </row>
    <row r="2963" customFormat="false" ht="29.25" hidden="false" customHeight="true" outlineLevel="0" collapsed="false">
      <c r="B2963" s="60" t="s">
        <v>44</v>
      </c>
      <c r="C2963" s="60"/>
      <c r="D2963" s="60"/>
      <c r="E2963" s="57"/>
      <c r="F2963" s="58"/>
      <c r="G2963" s="58"/>
      <c r="H2963" s="58"/>
      <c r="I2963" s="58"/>
      <c r="J2963" s="59"/>
    </row>
    <row r="2964" customFormat="false" ht="15" hidden="false" customHeight="true" outlineLevel="0" collapsed="false">
      <c r="B2964" s="43"/>
      <c r="C2964" s="43"/>
      <c r="D2964" s="43"/>
      <c r="E2964" s="43"/>
      <c r="F2964" s="43"/>
      <c r="G2964" s="43"/>
      <c r="H2964" s="43"/>
      <c r="I2964" s="43"/>
      <c r="J2964" s="6"/>
    </row>
    <row r="2965" customFormat="false" ht="15.75" hidden="false" customHeight="true" outlineLevel="0" collapsed="false">
      <c r="B2965" s="45" t="s">
        <v>32</v>
      </c>
      <c r="C2965" s="45"/>
      <c r="D2965" s="46" t="s">
        <v>1431</v>
      </c>
      <c r="E2965" s="46"/>
      <c r="F2965" s="46"/>
      <c r="G2965" s="46"/>
      <c r="H2965" s="46"/>
      <c r="I2965" s="46"/>
    </row>
    <row r="2966" customFormat="false" ht="15.75" hidden="false" customHeight="true" outlineLevel="0" collapsed="false">
      <c r="B2966" s="47" t="s">
        <v>30</v>
      </c>
      <c r="C2966" s="47"/>
      <c r="D2966" s="84" t="s">
        <v>1432</v>
      </c>
      <c r="E2966" s="84"/>
      <c r="F2966" s="84"/>
      <c r="G2966" s="48"/>
      <c r="H2966" s="48"/>
      <c r="I2966" s="48"/>
    </row>
    <row r="2967" customFormat="false" ht="16.5" hidden="false" customHeight="false" outlineLevel="0" collapsed="false">
      <c r="B2967" s="47" t="s">
        <v>34</v>
      </c>
      <c r="C2967" s="47"/>
      <c r="D2967" s="47"/>
      <c r="E2967" s="48"/>
      <c r="F2967" s="48"/>
      <c r="G2967" s="48"/>
      <c r="H2967" s="48"/>
      <c r="I2967" s="48"/>
    </row>
    <row r="2968" customFormat="false" ht="15" hidden="false" customHeight="true" outlineLevel="0" collapsed="false">
      <c r="B2968" s="49" t="s">
        <v>1433</v>
      </c>
      <c r="C2968" s="49"/>
      <c r="D2968" s="49"/>
      <c r="E2968" s="49"/>
      <c r="F2968" s="49"/>
      <c r="G2968" s="49"/>
      <c r="H2968" s="49"/>
      <c r="I2968" s="49"/>
      <c r="J2968" s="49"/>
    </row>
    <row r="2969" customFormat="false" ht="15.75" hidden="false" customHeight="true" outlineLevel="0" collapsed="false">
      <c r="B2969" s="49"/>
      <c r="C2969" s="49"/>
      <c r="D2969" s="49"/>
      <c r="E2969" s="49"/>
      <c r="F2969" s="49"/>
      <c r="G2969" s="49"/>
      <c r="H2969" s="49"/>
      <c r="I2969" s="49"/>
      <c r="J2969" s="49"/>
    </row>
    <row r="2971" customFormat="false" ht="15.75" hidden="false" customHeight="true" outlineLevel="0" collapsed="false">
      <c r="B2971" s="50" t="s">
        <v>36</v>
      </c>
      <c r="C2971" s="51" t="s">
        <v>1434</v>
      </c>
      <c r="D2971" s="51"/>
      <c r="E2971" s="51"/>
      <c r="F2971" s="51"/>
      <c r="G2971" s="51"/>
      <c r="H2971" s="51"/>
      <c r="I2971" s="51"/>
    </row>
    <row r="2972" customFormat="false" ht="57" hidden="false" customHeight="true" outlineLevel="0" collapsed="false">
      <c r="B2972" s="52" t="s">
        <v>38</v>
      </c>
      <c r="C2972" s="52"/>
      <c r="D2972" s="52"/>
      <c r="E2972" s="53" t="s">
        <v>39</v>
      </c>
      <c r="F2972" s="54" t="s">
        <v>9</v>
      </c>
      <c r="G2972" s="54" t="s">
        <v>10</v>
      </c>
      <c r="H2972" s="54" t="s">
        <v>11</v>
      </c>
      <c r="I2972" s="54" t="s">
        <v>12</v>
      </c>
      <c r="J2972" s="55" t="s">
        <v>13</v>
      </c>
    </row>
    <row r="2973" customFormat="false" ht="45" hidden="false" customHeight="true" outlineLevel="0" collapsed="false">
      <c r="B2973" s="56" t="s">
        <v>1435</v>
      </c>
      <c r="C2973" s="56"/>
      <c r="D2973" s="56"/>
      <c r="E2973" s="57" t="s">
        <v>1436</v>
      </c>
      <c r="F2973" s="58" t="n">
        <v>16</v>
      </c>
      <c r="G2973" s="58" t="n">
        <v>16</v>
      </c>
      <c r="H2973" s="58" t="n">
        <v>16</v>
      </c>
      <c r="I2973" s="58" t="n">
        <v>16</v>
      </c>
      <c r="J2973" s="59" t="n">
        <v>16</v>
      </c>
    </row>
    <row r="2974" customFormat="false" ht="15" hidden="false" customHeight="true" outlineLevel="0" collapsed="false">
      <c r="B2974" s="56" t="s">
        <v>42</v>
      </c>
      <c r="C2974" s="56"/>
      <c r="D2974" s="56"/>
      <c r="E2974" s="57"/>
      <c r="F2974" s="58"/>
      <c r="G2974" s="58"/>
      <c r="H2974" s="58"/>
      <c r="I2974" s="58"/>
      <c r="J2974" s="59"/>
      <c r="L2974" s="0" t="s">
        <v>1411</v>
      </c>
    </row>
    <row r="2975" customFormat="false" ht="27.75" hidden="false" customHeight="true" outlineLevel="0" collapsed="false">
      <c r="B2975" s="56" t="s">
        <v>1437</v>
      </c>
      <c r="C2975" s="56"/>
      <c r="D2975" s="56"/>
      <c r="E2975" s="57"/>
      <c r="F2975" s="58"/>
      <c r="G2975" s="58"/>
      <c r="H2975" s="58"/>
      <c r="I2975" s="58"/>
      <c r="J2975" s="59"/>
    </row>
    <row r="2976" customFormat="false" ht="29.25" hidden="false" customHeight="true" outlineLevel="0" collapsed="false">
      <c r="B2976" s="60" t="s">
        <v>44</v>
      </c>
      <c r="C2976" s="60"/>
      <c r="D2976" s="60"/>
      <c r="E2976" s="57"/>
      <c r="F2976" s="58"/>
      <c r="G2976" s="58"/>
      <c r="H2976" s="58"/>
      <c r="I2976" s="58"/>
      <c r="J2976" s="59"/>
    </row>
    <row r="2977" customFormat="false" ht="15" hidden="false" customHeight="false" outlineLevel="0" collapsed="false">
      <c r="B2977" s="51"/>
      <c r="C2977" s="51"/>
      <c r="D2977" s="51"/>
      <c r="E2977" s="79"/>
      <c r="F2977" s="86"/>
      <c r="G2977" s="79"/>
      <c r="H2977" s="79"/>
      <c r="I2977" s="79"/>
      <c r="J2977" s="79"/>
    </row>
    <row r="2978" customFormat="false" ht="15.75" hidden="false" customHeight="true" outlineLevel="0" collapsed="false">
      <c r="B2978" s="45" t="s">
        <v>32</v>
      </c>
      <c r="C2978" s="45"/>
      <c r="D2978" s="46" t="s">
        <v>1438</v>
      </c>
      <c r="E2978" s="46"/>
      <c r="F2978" s="46"/>
      <c r="G2978" s="46"/>
      <c r="H2978" s="46"/>
      <c r="I2978" s="46"/>
    </row>
    <row r="2979" customFormat="false" ht="15.75" hidden="false" customHeight="true" outlineLevel="0" collapsed="false">
      <c r="B2979" s="47" t="s">
        <v>30</v>
      </c>
      <c r="C2979" s="47"/>
      <c r="D2979" s="42" t="s">
        <v>112</v>
      </c>
      <c r="E2979" s="42"/>
      <c r="F2979" s="42"/>
      <c r="G2979" s="48"/>
      <c r="H2979" s="48"/>
      <c r="I2979" s="48"/>
    </row>
    <row r="2980" customFormat="false" ht="16.5" hidden="false" customHeight="false" outlineLevel="0" collapsed="false">
      <c r="B2980" s="47" t="s">
        <v>34</v>
      </c>
      <c r="C2980" s="47"/>
      <c r="D2980" s="47"/>
      <c r="E2980" s="48"/>
      <c r="F2980" s="48"/>
      <c r="G2980" s="48"/>
      <c r="H2980" s="48"/>
      <c r="I2980" s="48"/>
    </row>
    <row r="2981" customFormat="false" ht="15" hidden="false" customHeight="true" outlineLevel="0" collapsed="false">
      <c r="B2981" s="49" t="s">
        <v>1439</v>
      </c>
      <c r="C2981" s="49"/>
      <c r="D2981" s="49"/>
      <c r="E2981" s="49"/>
      <c r="F2981" s="49"/>
      <c r="G2981" s="49"/>
      <c r="H2981" s="49"/>
      <c r="I2981" s="49"/>
      <c r="J2981" s="49"/>
    </row>
    <row r="2982" customFormat="false" ht="15.75" hidden="false" customHeight="true" outlineLevel="0" collapsed="false">
      <c r="B2982" s="49"/>
      <c r="C2982" s="49"/>
      <c r="D2982" s="49"/>
      <c r="E2982" s="49"/>
      <c r="F2982" s="49"/>
      <c r="G2982" s="49"/>
      <c r="H2982" s="49"/>
      <c r="I2982" s="49"/>
      <c r="J2982" s="49"/>
    </row>
    <row r="2983" customFormat="false" ht="5.25" hidden="false" customHeight="true" outlineLevel="0" collapsed="false"/>
    <row r="2984" customFormat="false" ht="15.75" hidden="false" customHeight="true" outlineLevel="0" collapsed="false">
      <c r="B2984" s="50" t="s">
        <v>36</v>
      </c>
      <c r="C2984" s="51" t="s">
        <v>1440</v>
      </c>
      <c r="D2984" s="51"/>
      <c r="E2984" s="51"/>
      <c r="F2984" s="51"/>
      <c r="G2984" s="51"/>
      <c r="H2984" s="51"/>
      <c r="I2984" s="51"/>
    </row>
    <row r="2985" customFormat="false" ht="57" hidden="false" customHeight="true" outlineLevel="0" collapsed="false">
      <c r="B2985" s="52" t="s">
        <v>38</v>
      </c>
      <c r="C2985" s="52"/>
      <c r="D2985" s="52"/>
      <c r="E2985" s="53" t="s">
        <v>39</v>
      </c>
      <c r="F2985" s="54" t="s">
        <v>9</v>
      </c>
      <c r="G2985" s="54" t="s">
        <v>10</v>
      </c>
      <c r="H2985" s="54" t="s">
        <v>11</v>
      </c>
      <c r="I2985" s="54" t="s">
        <v>12</v>
      </c>
      <c r="J2985" s="55" t="s">
        <v>13</v>
      </c>
    </row>
    <row r="2986" customFormat="false" ht="28.5" hidden="false" customHeight="true" outlineLevel="0" collapsed="false">
      <c r="B2986" s="56" t="s">
        <v>1441</v>
      </c>
      <c r="C2986" s="56"/>
      <c r="D2986" s="56"/>
      <c r="E2986" s="57" t="s">
        <v>115</v>
      </c>
      <c r="F2986" s="115" t="n">
        <v>0.95</v>
      </c>
      <c r="G2986" s="115" t="n">
        <v>0.95</v>
      </c>
      <c r="H2986" s="115" t="n">
        <v>0.95</v>
      </c>
      <c r="I2986" s="115" t="n">
        <v>0.95</v>
      </c>
      <c r="J2986" s="116" t="n">
        <v>0.95</v>
      </c>
      <c r="L2986" s="0" t="s">
        <v>116</v>
      </c>
    </row>
    <row r="2987" customFormat="false" ht="15" hidden="false" customHeight="true" outlineLevel="0" collapsed="false">
      <c r="B2987" s="56" t="s">
        <v>42</v>
      </c>
      <c r="C2987" s="56"/>
      <c r="D2987" s="56"/>
      <c r="E2987" s="57"/>
      <c r="F2987" s="115"/>
      <c r="G2987" s="115"/>
      <c r="H2987" s="115"/>
      <c r="I2987" s="115"/>
      <c r="J2987" s="116"/>
    </row>
    <row r="2988" customFormat="false" ht="15" hidden="false" customHeight="true" outlineLevel="0" collapsed="false">
      <c r="B2988" s="56" t="s">
        <v>574</v>
      </c>
      <c r="C2988" s="56"/>
      <c r="D2988" s="56"/>
      <c r="E2988" s="57"/>
      <c r="F2988" s="115"/>
      <c r="G2988" s="115"/>
      <c r="H2988" s="115"/>
      <c r="I2988" s="115"/>
      <c r="J2988" s="116"/>
    </row>
    <row r="2989" customFormat="false" ht="30" hidden="false" customHeight="true" outlineLevel="0" collapsed="false">
      <c r="B2989" s="60" t="s">
        <v>44</v>
      </c>
      <c r="C2989" s="60"/>
      <c r="D2989" s="60"/>
      <c r="E2989" s="57"/>
      <c r="F2989" s="115"/>
      <c r="G2989" s="115"/>
      <c r="H2989" s="115"/>
      <c r="I2989" s="115"/>
      <c r="J2989" s="116"/>
    </row>
    <row r="2990" customFormat="false" ht="15" hidden="false" customHeight="false" outlineLevel="0" collapsed="false">
      <c r="B2990" s="51"/>
      <c r="C2990" s="51"/>
      <c r="D2990" s="51"/>
      <c r="E2990" s="79"/>
      <c r="F2990" s="86"/>
      <c r="G2990" s="79"/>
      <c r="H2990" s="79"/>
      <c r="I2990" s="79"/>
      <c r="J2990" s="79"/>
    </row>
    <row r="2991" customFormat="false" ht="15.75" hidden="false" customHeight="true" outlineLevel="0" collapsed="false">
      <c r="B2991" s="45" t="s">
        <v>32</v>
      </c>
      <c r="C2991" s="45"/>
      <c r="D2991" s="46" t="s">
        <v>1442</v>
      </c>
      <c r="E2991" s="46"/>
      <c r="F2991" s="46"/>
      <c r="G2991" s="46"/>
      <c r="H2991" s="46"/>
      <c r="I2991" s="46"/>
    </row>
    <row r="2992" customFormat="false" ht="15.75" hidden="false" customHeight="true" outlineLevel="0" collapsed="false">
      <c r="B2992" s="47" t="s">
        <v>30</v>
      </c>
      <c r="C2992" s="47"/>
      <c r="D2992" s="42" t="s">
        <v>112</v>
      </c>
      <c r="E2992" s="42"/>
      <c r="F2992" s="42"/>
      <c r="G2992" s="48"/>
      <c r="H2992" s="48"/>
      <c r="I2992" s="48"/>
    </row>
    <row r="2993" customFormat="false" ht="16.5" hidden="false" customHeight="false" outlineLevel="0" collapsed="false">
      <c r="B2993" s="47" t="s">
        <v>34</v>
      </c>
      <c r="C2993" s="47"/>
      <c r="D2993" s="47"/>
      <c r="E2993" s="48"/>
      <c r="F2993" s="48"/>
      <c r="G2993" s="48"/>
      <c r="H2993" s="48"/>
      <c r="I2993" s="48"/>
    </row>
    <row r="2994" customFormat="false" ht="15" hidden="false" customHeight="true" outlineLevel="0" collapsed="false">
      <c r="B2994" s="49" t="s">
        <v>1443</v>
      </c>
      <c r="C2994" s="49"/>
      <c r="D2994" s="49"/>
      <c r="E2994" s="49"/>
      <c r="F2994" s="49"/>
      <c r="G2994" s="49"/>
      <c r="H2994" s="49"/>
      <c r="I2994" s="49"/>
      <c r="J2994" s="49"/>
    </row>
    <row r="2995" customFormat="false" ht="15.75" hidden="false" customHeight="true" outlineLevel="0" collapsed="false">
      <c r="B2995" s="49"/>
      <c r="C2995" s="49"/>
      <c r="D2995" s="49"/>
      <c r="E2995" s="49"/>
      <c r="F2995" s="49"/>
      <c r="G2995" s="49"/>
      <c r="H2995" s="49"/>
      <c r="I2995" s="49"/>
      <c r="J2995" s="49"/>
    </row>
    <row r="2997" customFormat="false" ht="16.5" hidden="false" customHeight="true" outlineLevel="0" collapsed="false">
      <c r="B2997" s="50" t="s">
        <v>36</v>
      </c>
      <c r="C2997" s="172" t="s">
        <v>1444</v>
      </c>
      <c r="D2997" s="172"/>
      <c r="E2997" s="172"/>
      <c r="F2997" s="172"/>
      <c r="G2997" s="172"/>
      <c r="H2997" s="172"/>
      <c r="I2997" s="172"/>
    </row>
    <row r="2998" customFormat="false" ht="57" hidden="false" customHeight="true" outlineLevel="0" collapsed="false">
      <c r="B2998" s="52" t="s">
        <v>38</v>
      </c>
      <c r="C2998" s="52"/>
      <c r="D2998" s="52"/>
      <c r="E2998" s="53" t="s">
        <v>39</v>
      </c>
      <c r="F2998" s="54" t="s">
        <v>9</v>
      </c>
      <c r="G2998" s="54" t="s">
        <v>10</v>
      </c>
      <c r="H2998" s="54" t="s">
        <v>11</v>
      </c>
      <c r="I2998" s="54" t="s">
        <v>12</v>
      </c>
      <c r="J2998" s="55" t="s">
        <v>13</v>
      </c>
    </row>
    <row r="2999" customFormat="false" ht="29.25" hidden="false" customHeight="true" outlineLevel="0" collapsed="false">
      <c r="B2999" s="56" t="s">
        <v>1445</v>
      </c>
      <c r="C2999" s="56"/>
      <c r="D2999" s="56"/>
      <c r="E2999" s="57" t="s">
        <v>969</v>
      </c>
      <c r="F2999" s="58" t="n">
        <v>2</v>
      </c>
      <c r="G2999" s="58" t="n">
        <v>2</v>
      </c>
      <c r="H2999" s="58" t="n">
        <v>2</v>
      </c>
      <c r="I2999" s="58" t="n">
        <v>2</v>
      </c>
      <c r="J2999" s="59" t="n">
        <v>2</v>
      </c>
    </row>
    <row r="3000" customFormat="false" ht="15" hidden="false" customHeight="true" outlineLevel="0" collapsed="false">
      <c r="B3000" s="56" t="s">
        <v>42</v>
      </c>
      <c r="C3000" s="56"/>
      <c r="D3000" s="56"/>
      <c r="E3000" s="57"/>
      <c r="F3000" s="58"/>
      <c r="G3000" s="58"/>
      <c r="H3000" s="58"/>
      <c r="I3000" s="58"/>
      <c r="J3000" s="59"/>
      <c r="L3000" s="0" t="s">
        <v>116</v>
      </c>
    </row>
    <row r="3001" customFormat="false" ht="15" hidden="false" customHeight="true" outlineLevel="0" collapsed="false">
      <c r="B3001" s="56" t="s">
        <v>766</v>
      </c>
      <c r="C3001" s="56"/>
      <c r="D3001" s="56"/>
      <c r="E3001" s="57"/>
      <c r="F3001" s="58"/>
      <c r="G3001" s="58"/>
      <c r="H3001" s="58"/>
      <c r="I3001" s="58"/>
      <c r="J3001" s="59"/>
    </row>
    <row r="3002" customFormat="false" ht="28.5" hidden="false" customHeight="true" outlineLevel="0" collapsed="false">
      <c r="B3002" s="60" t="s">
        <v>44</v>
      </c>
      <c r="C3002" s="60"/>
      <c r="D3002" s="60"/>
      <c r="E3002" s="57"/>
      <c r="F3002" s="58"/>
      <c r="G3002" s="58"/>
      <c r="H3002" s="58"/>
      <c r="I3002" s="58"/>
      <c r="J3002" s="59"/>
    </row>
    <row r="3003" customFormat="false" ht="12.75" hidden="false" customHeight="true" outlineLevel="0" collapsed="false">
      <c r="B3003" s="51"/>
      <c r="C3003" s="51"/>
      <c r="D3003" s="51"/>
      <c r="E3003" s="79"/>
      <c r="F3003" s="86"/>
      <c r="G3003" s="79"/>
      <c r="H3003" s="79"/>
      <c r="I3003" s="79"/>
      <c r="J3003" s="79"/>
    </row>
    <row r="3004" customFormat="false" ht="15.75" hidden="false" customHeight="true" outlineLevel="0" collapsed="false">
      <c r="B3004" s="45" t="s">
        <v>32</v>
      </c>
      <c r="C3004" s="45"/>
      <c r="D3004" s="46" t="s">
        <v>1446</v>
      </c>
      <c r="E3004" s="46"/>
      <c r="F3004" s="46"/>
      <c r="G3004" s="46"/>
      <c r="H3004" s="46"/>
      <c r="I3004" s="46"/>
    </row>
    <row r="3005" customFormat="false" ht="15.75" hidden="false" customHeight="true" outlineLevel="0" collapsed="false">
      <c r="B3005" s="47" t="s">
        <v>30</v>
      </c>
      <c r="C3005" s="47"/>
      <c r="D3005" s="42" t="s">
        <v>112</v>
      </c>
      <c r="E3005" s="42"/>
      <c r="F3005" s="42"/>
      <c r="G3005" s="48"/>
      <c r="H3005" s="48"/>
      <c r="I3005" s="48"/>
    </row>
    <row r="3006" customFormat="false" ht="16.5" hidden="false" customHeight="false" outlineLevel="0" collapsed="false">
      <c r="B3006" s="47" t="s">
        <v>34</v>
      </c>
      <c r="C3006" s="47"/>
      <c r="D3006" s="47"/>
      <c r="E3006" s="48"/>
      <c r="F3006" s="48"/>
      <c r="G3006" s="48"/>
      <c r="H3006" s="48"/>
      <c r="I3006" s="48"/>
    </row>
    <row r="3007" customFormat="false" ht="9" hidden="false" customHeight="true" outlineLevel="0" collapsed="false">
      <c r="B3007" s="49" t="s">
        <v>1447</v>
      </c>
      <c r="C3007" s="49"/>
      <c r="D3007" s="49"/>
      <c r="E3007" s="49"/>
      <c r="F3007" s="49"/>
      <c r="G3007" s="49"/>
      <c r="H3007" s="49"/>
      <c r="I3007" s="49"/>
      <c r="J3007" s="49"/>
    </row>
    <row r="3008" customFormat="false" ht="15.75" hidden="false" customHeight="true" outlineLevel="0" collapsed="false">
      <c r="B3008" s="49"/>
      <c r="C3008" s="49"/>
      <c r="D3008" s="49"/>
      <c r="E3008" s="49"/>
      <c r="F3008" s="49"/>
      <c r="G3008" s="49"/>
      <c r="H3008" s="49"/>
      <c r="I3008" s="49"/>
      <c r="J3008" s="49"/>
    </row>
    <row r="3010" customFormat="false" ht="15.75" hidden="false" customHeight="true" outlineLevel="0" collapsed="false">
      <c r="B3010" s="50" t="s">
        <v>36</v>
      </c>
      <c r="C3010" s="51" t="s">
        <v>1448</v>
      </c>
      <c r="D3010" s="51"/>
      <c r="E3010" s="51"/>
      <c r="F3010" s="51"/>
      <c r="G3010" s="51"/>
      <c r="H3010" s="51"/>
      <c r="I3010" s="51"/>
    </row>
    <row r="3011" customFormat="false" ht="57" hidden="false" customHeight="true" outlineLevel="0" collapsed="false">
      <c r="B3011" s="52" t="s">
        <v>38</v>
      </c>
      <c r="C3011" s="52"/>
      <c r="D3011" s="52"/>
      <c r="E3011" s="53" t="s">
        <v>39</v>
      </c>
      <c r="F3011" s="54" t="s">
        <v>9</v>
      </c>
      <c r="G3011" s="54" t="s">
        <v>10</v>
      </c>
      <c r="H3011" s="54" t="s">
        <v>11</v>
      </c>
      <c r="I3011" s="54" t="s">
        <v>12</v>
      </c>
      <c r="J3011" s="55" t="s">
        <v>13</v>
      </c>
    </row>
    <row r="3012" customFormat="false" ht="43.5" hidden="false" customHeight="true" outlineLevel="0" collapsed="false">
      <c r="B3012" s="56" t="s">
        <v>1449</v>
      </c>
      <c r="C3012" s="56"/>
      <c r="D3012" s="56"/>
      <c r="E3012" s="57" t="s">
        <v>115</v>
      </c>
      <c r="F3012" s="115" t="n">
        <v>0</v>
      </c>
      <c r="G3012" s="115" t="n">
        <v>0</v>
      </c>
      <c r="H3012" s="115" t="n">
        <v>0</v>
      </c>
      <c r="I3012" s="115" t="n">
        <v>0</v>
      </c>
      <c r="J3012" s="116" t="n">
        <v>0</v>
      </c>
    </row>
    <row r="3013" customFormat="false" ht="15" hidden="false" customHeight="true" outlineLevel="0" collapsed="false">
      <c r="B3013" s="56" t="s">
        <v>42</v>
      </c>
      <c r="C3013" s="56"/>
      <c r="D3013" s="56"/>
      <c r="E3013" s="57"/>
      <c r="F3013" s="115"/>
      <c r="G3013" s="115"/>
      <c r="H3013" s="115"/>
      <c r="I3013" s="115"/>
      <c r="J3013" s="116"/>
      <c r="L3013" s="0" t="s">
        <v>116</v>
      </c>
    </row>
    <row r="3014" customFormat="false" ht="47.25" hidden="false" customHeight="true" outlineLevel="0" collapsed="false">
      <c r="B3014" s="56" t="s">
        <v>1450</v>
      </c>
      <c r="C3014" s="56"/>
      <c r="D3014" s="56"/>
      <c r="E3014" s="57"/>
      <c r="F3014" s="115"/>
      <c r="G3014" s="115"/>
      <c r="H3014" s="115"/>
      <c r="I3014" s="115"/>
      <c r="J3014" s="116"/>
    </row>
    <row r="3015" customFormat="false" ht="30.75" hidden="false" customHeight="true" outlineLevel="0" collapsed="false">
      <c r="B3015" s="60" t="s">
        <v>44</v>
      </c>
      <c r="C3015" s="60"/>
      <c r="D3015" s="60"/>
      <c r="E3015" s="57"/>
      <c r="F3015" s="115"/>
      <c r="G3015" s="115"/>
      <c r="H3015" s="115"/>
      <c r="I3015" s="115"/>
      <c r="J3015" s="116"/>
    </row>
    <row r="3016" customFormat="false" ht="18" hidden="false" customHeight="true" outlineLevel="0" collapsed="false">
      <c r="B3016" s="51"/>
      <c r="C3016" s="51"/>
      <c r="D3016" s="51"/>
      <c r="E3016" s="79"/>
      <c r="F3016" s="86"/>
      <c r="G3016" s="79"/>
      <c r="H3016" s="79"/>
      <c r="I3016" s="79"/>
      <c r="J3016" s="79"/>
    </row>
    <row r="3017" customFormat="false" ht="36" hidden="false" customHeight="true" outlineLevel="0" collapsed="false">
      <c r="B3017" s="359" t="s">
        <v>45</v>
      </c>
      <c r="C3017" s="40" t="s">
        <v>1451</v>
      </c>
      <c r="D3017" s="40"/>
      <c r="E3017" s="40"/>
      <c r="F3017" s="40"/>
      <c r="G3017" s="40"/>
      <c r="H3017" s="40"/>
      <c r="I3017" s="40"/>
      <c r="J3017" s="6"/>
    </row>
    <row r="3018" customFormat="false" ht="15.75" hidden="false" customHeight="true" outlineLevel="0" collapsed="false">
      <c r="B3018" s="281" t="s">
        <v>30</v>
      </c>
      <c r="C3018" s="281"/>
      <c r="D3018" s="224" t="s">
        <v>1452</v>
      </c>
      <c r="E3018" s="224"/>
      <c r="F3018" s="224"/>
      <c r="G3018" s="43"/>
      <c r="H3018" s="43"/>
      <c r="I3018" s="43"/>
      <c r="J3018" s="6"/>
    </row>
    <row r="3019" customFormat="false" ht="15.75" hidden="false" customHeight="true" outlineLevel="0" collapsed="false">
      <c r="B3019" s="41" t="s">
        <v>47</v>
      </c>
      <c r="C3019" s="43"/>
      <c r="D3019" s="42" t="s">
        <v>951</v>
      </c>
      <c r="E3019" s="42"/>
      <c r="F3019" s="42"/>
      <c r="G3019" s="43"/>
      <c r="H3019" s="43"/>
      <c r="I3019" s="43"/>
      <c r="J3019" s="6"/>
    </row>
    <row r="3020" customFormat="false" ht="16.5" hidden="false" customHeight="false" outlineLevel="0" collapsed="false">
      <c r="B3020" s="281" t="s">
        <v>49</v>
      </c>
      <c r="C3020" s="281"/>
      <c r="D3020" s="281"/>
      <c r="E3020" s="43"/>
      <c r="F3020" s="43"/>
      <c r="G3020" s="43"/>
      <c r="H3020" s="43"/>
      <c r="I3020" s="43"/>
      <c r="J3020" s="6"/>
    </row>
    <row r="3021" customFormat="false" ht="3" hidden="false" customHeight="true" outlineLevel="0" collapsed="false">
      <c r="B3021" s="360" t="s">
        <v>1453</v>
      </c>
      <c r="C3021" s="360"/>
      <c r="D3021" s="360"/>
      <c r="E3021" s="360"/>
      <c r="F3021" s="360"/>
      <c r="G3021" s="360"/>
      <c r="H3021" s="360"/>
      <c r="I3021" s="360"/>
      <c r="J3021" s="360"/>
    </row>
    <row r="3022" customFormat="false" ht="15.75" hidden="false" customHeight="true" outlineLevel="0" collapsed="false">
      <c r="B3022" s="360"/>
      <c r="C3022" s="360"/>
      <c r="D3022" s="360"/>
      <c r="E3022" s="360"/>
      <c r="F3022" s="360"/>
      <c r="G3022" s="360"/>
      <c r="H3022" s="360"/>
      <c r="I3022" s="360"/>
      <c r="J3022" s="360"/>
    </row>
    <row r="3023" customFormat="false" ht="7.5" hidden="false" customHeight="true" outlineLevel="0" collapsed="false">
      <c r="B3023" s="43"/>
      <c r="C3023" s="43"/>
      <c r="D3023" s="43"/>
      <c r="E3023" s="43"/>
      <c r="F3023" s="43"/>
      <c r="G3023" s="43"/>
      <c r="H3023" s="43"/>
      <c r="I3023" s="43"/>
      <c r="J3023" s="6"/>
    </row>
    <row r="3024" customFormat="false" ht="15.75" hidden="false" customHeight="true" outlineLevel="0" collapsed="false">
      <c r="B3024" s="4" t="s">
        <v>36</v>
      </c>
      <c r="C3024" s="166" t="s">
        <v>1454</v>
      </c>
      <c r="D3024" s="166"/>
      <c r="E3024" s="166"/>
      <c r="F3024" s="166"/>
      <c r="G3024" s="166"/>
      <c r="H3024" s="166"/>
      <c r="I3024" s="166"/>
      <c r="J3024" s="6"/>
    </row>
    <row r="3025" customFormat="false" ht="57" hidden="false" customHeight="true" outlineLevel="0" collapsed="false">
      <c r="B3025" s="52" t="s">
        <v>38</v>
      </c>
      <c r="C3025" s="52"/>
      <c r="D3025" s="52"/>
      <c r="E3025" s="53" t="s">
        <v>39</v>
      </c>
      <c r="F3025" s="54" t="s">
        <v>9</v>
      </c>
      <c r="G3025" s="54" t="s">
        <v>10</v>
      </c>
      <c r="H3025" s="54" t="s">
        <v>11</v>
      </c>
      <c r="I3025" s="54" t="s">
        <v>12</v>
      </c>
      <c r="J3025" s="55" t="s">
        <v>13</v>
      </c>
    </row>
    <row r="3026" customFormat="false" ht="30.75" hidden="false" customHeight="true" outlineLevel="0" collapsed="false">
      <c r="B3026" s="147" t="s">
        <v>1455</v>
      </c>
      <c r="C3026" s="147"/>
      <c r="D3026" s="147"/>
      <c r="E3026" s="164" t="s">
        <v>299</v>
      </c>
      <c r="F3026" s="58"/>
      <c r="G3026" s="58"/>
      <c r="H3026" s="69" t="n">
        <f aca="false">50000+50000+70000+50000+50000+50000+50000+50000+50000</f>
        <v>470000</v>
      </c>
      <c r="I3026" s="58"/>
      <c r="J3026" s="59"/>
    </row>
    <row r="3027" customFormat="false" ht="15" hidden="false" customHeight="true" outlineLevel="0" collapsed="false">
      <c r="B3027" s="147" t="s">
        <v>42</v>
      </c>
      <c r="C3027" s="147"/>
      <c r="D3027" s="147"/>
      <c r="E3027" s="164"/>
      <c r="F3027" s="164"/>
      <c r="G3027" s="164"/>
      <c r="H3027" s="69"/>
      <c r="I3027" s="58"/>
      <c r="J3027" s="59"/>
      <c r="L3027" s="0" t="s">
        <v>1411</v>
      </c>
    </row>
    <row r="3028" customFormat="false" ht="15" hidden="false" customHeight="true" outlineLevel="0" collapsed="false">
      <c r="B3028" s="147" t="s">
        <v>454</v>
      </c>
      <c r="C3028" s="147"/>
      <c r="D3028" s="147"/>
      <c r="E3028" s="164"/>
      <c r="F3028" s="164"/>
      <c r="G3028" s="164"/>
      <c r="H3028" s="69"/>
      <c r="I3028" s="58"/>
      <c r="J3028" s="59"/>
    </row>
    <row r="3029" customFormat="false" ht="30" hidden="false" customHeight="true" outlineLevel="0" collapsed="false">
      <c r="B3029" s="163" t="s">
        <v>44</v>
      </c>
      <c r="C3029" s="163"/>
      <c r="D3029" s="163"/>
      <c r="E3029" s="164"/>
      <c r="F3029" s="164"/>
      <c r="G3029" s="164"/>
      <c r="H3029" s="69"/>
      <c r="I3029" s="58"/>
      <c r="J3029" s="59"/>
    </row>
    <row r="3030" customFormat="false" ht="19.5" hidden="false" customHeight="true" outlineLevel="0" collapsed="false"/>
    <row r="3031" customFormat="false" ht="18.75" hidden="false" customHeight="true" outlineLevel="0" collapsed="false">
      <c r="B3031" s="61" t="s">
        <v>45</v>
      </c>
      <c r="C3031" s="62" t="s">
        <v>1456</v>
      </c>
      <c r="D3031" s="62"/>
      <c r="E3031" s="62"/>
      <c r="F3031" s="62"/>
      <c r="G3031" s="62"/>
      <c r="H3031" s="62"/>
      <c r="I3031" s="62"/>
    </row>
    <row r="3032" customFormat="false" ht="15.75" hidden="false" customHeight="true" outlineLevel="0" collapsed="false">
      <c r="B3032" s="47" t="s">
        <v>30</v>
      </c>
      <c r="C3032" s="47"/>
      <c r="D3032" s="321" t="s">
        <v>1457</v>
      </c>
      <c r="E3032" s="321"/>
      <c r="F3032" s="321"/>
      <c r="G3032" s="48"/>
      <c r="H3032" s="48"/>
      <c r="I3032" s="48"/>
    </row>
    <row r="3033" customFormat="false" ht="15.75" hidden="false" customHeight="true" outlineLevel="0" collapsed="false">
      <c r="B3033" s="63" t="s">
        <v>47</v>
      </c>
      <c r="C3033" s="48"/>
      <c r="D3033" s="42"/>
      <c r="E3033" s="42"/>
      <c r="F3033" s="42"/>
      <c r="G3033" s="48"/>
      <c r="H3033" s="48"/>
      <c r="I3033" s="48"/>
    </row>
    <row r="3034" customFormat="false" ht="16.5" hidden="false" customHeight="false" outlineLevel="0" collapsed="false">
      <c r="B3034" s="47" t="s">
        <v>49</v>
      </c>
      <c r="C3034" s="47"/>
      <c r="D3034" s="47"/>
      <c r="E3034" s="48"/>
      <c r="F3034" s="48"/>
      <c r="G3034" s="48"/>
      <c r="H3034" s="48"/>
      <c r="I3034" s="48"/>
    </row>
    <row r="3035" customFormat="false" ht="3" hidden="false" customHeight="true" outlineLevel="0" collapsed="false">
      <c r="B3035" s="64" t="s">
        <v>1458</v>
      </c>
      <c r="C3035" s="64"/>
      <c r="D3035" s="64"/>
      <c r="E3035" s="64"/>
      <c r="F3035" s="64"/>
      <c r="G3035" s="64"/>
      <c r="H3035" s="64"/>
      <c r="I3035" s="64"/>
      <c r="J3035" s="64"/>
    </row>
    <row r="3036" customFormat="false" ht="15.75" hidden="false" customHeight="true" outlineLevel="0" collapsed="false">
      <c r="B3036" s="64"/>
      <c r="C3036" s="64"/>
      <c r="D3036" s="64"/>
      <c r="E3036" s="64"/>
      <c r="F3036" s="64"/>
      <c r="G3036" s="64"/>
      <c r="H3036" s="64"/>
      <c r="I3036" s="64"/>
      <c r="J3036" s="64"/>
    </row>
    <row r="3037" customFormat="false" ht="12.75" hidden="false" customHeight="true" outlineLevel="0" collapsed="false">
      <c r="B3037" s="48"/>
      <c r="C3037" s="48"/>
      <c r="D3037" s="48"/>
      <c r="E3037" s="48"/>
      <c r="F3037" s="48"/>
      <c r="G3037" s="48"/>
      <c r="H3037" s="48"/>
      <c r="I3037" s="48"/>
    </row>
    <row r="3038" customFormat="false" ht="15.75" hidden="false" customHeight="true" outlineLevel="0" collapsed="false">
      <c r="B3038" s="50" t="s">
        <v>36</v>
      </c>
      <c r="C3038" s="51" t="s">
        <v>1454</v>
      </c>
      <c r="D3038" s="51"/>
      <c r="E3038" s="51"/>
      <c r="F3038" s="51"/>
      <c r="G3038" s="51"/>
      <c r="H3038" s="51"/>
      <c r="I3038" s="51"/>
    </row>
    <row r="3039" customFormat="false" ht="57" hidden="false" customHeight="true" outlineLevel="0" collapsed="false">
      <c r="B3039" s="52" t="s">
        <v>38</v>
      </c>
      <c r="C3039" s="52"/>
      <c r="D3039" s="52"/>
      <c r="E3039" s="53" t="s">
        <v>39</v>
      </c>
      <c r="F3039" s="54" t="s">
        <v>9</v>
      </c>
      <c r="G3039" s="54" t="s">
        <v>10</v>
      </c>
      <c r="H3039" s="54" t="s">
        <v>11</v>
      </c>
      <c r="I3039" s="54" t="s">
        <v>12</v>
      </c>
      <c r="J3039" s="55" t="s">
        <v>13</v>
      </c>
    </row>
    <row r="3040" customFormat="false" ht="29.25" hidden="false" customHeight="true" outlineLevel="0" collapsed="false">
      <c r="B3040" s="56" t="s">
        <v>1459</v>
      </c>
      <c r="C3040" s="56"/>
      <c r="D3040" s="56"/>
      <c r="E3040" s="164" t="s">
        <v>373</v>
      </c>
      <c r="F3040" s="69" t="n">
        <v>44107</v>
      </c>
      <c r="G3040" s="69" t="n">
        <v>50000</v>
      </c>
      <c r="H3040" s="69" t="n">
        <v>100000</v>
      </c>
      <c r="I3040" s="58"/>
      <c r="J3040" s="59"/>
    </row>
    <row r="3041" customFormat="false" ht="15" hidden="false" customHeight="true" outlineLevel="0" collapsed="false">
      <c r="B3041" s="56" t="s">
        <v>42</v>
      </c>
      <c r="C3041" s="56"/>
      <c r="D3041" s="56"/>
      <c r="E3041" s="164"/>
      <c r="F3041" s="69"/>
      <c r="G3041" s="69"/>
      <c r="H3041" s="69"/>
      <c r="I3041" s="58"/>
      <c r="J3041" s="59"/>
      <c r="L3041" s="0" t="s">
        <v>1411</v>
      </c>
    </row>
    <row r="3042" customFormat="false" ht="15" hidden="false" customHeight="true" outlineLevel="0" collapsed="false">
      <c r="B3042" s="56" t="s">
        <v>1460</v>
      </c>
      <c r="C3042" s="56"/>
      <c r="D3042" s="56"/>
      <c r="E3042" s="164"/>
      <c r="F3042" s="69"/>
      <c r="G3042" s="69"/>
      <c r="H3042" s="69"/>
      <c r="I3042" s="58"/>
      <c r="J3042" s="59"/>
    </row>
    <row r="3043" customFormat="false" ht="30" hidden="false" customHeight="true" outlineLevel="0" collapsed="false">
      <c r="B3043" s="60" t="s">
        <v>44</v>
      </c>
      <c r="C3043" s="60"/>
      <c r="D3043" s="60"/>
      <c r="E3043" s="164"/>
      <c r="F3043" s="69"/>
      <c r="G3043" s="69"/>
      <c r="H3043" s="69"/>
      <c r="I3043" s="58"/>
      <c r="J3043" s="59"/>
    </row>
    <row r="3044" customFormat="false" ht="26.25" hidden="false" customHeight="true" outlineLevel="0" collapsed="false"/>
    <row r="3045" customFormat="false" ht="18.75" hidden="false" customHeight="true" outlineLevel="0" collapsed="false">
      <c r="B3045" s="61" t="s">
        <v>45</v>
      </c>
      <c r="C3045" s="62" t="s">
        <v>1461</v>
      </c>
      <c r="D3045" s="62"/>
      <c r="E3045" s="62"/>
      <c r="F3045" s="62"/>
      <c r="G3045" s="62"/>
      <c r="H3045" s="62"/>
      <c r="I3045" s="62"/>
    </row>
    <row r="3046" customFormat="false" ht="15.75" hidden="false" customHeight="true" outlineLevel="0" collapsed="false">
      <c r="B3046" s="47" t="s">
        <v>30</v>
      </c>
      <c r="C3046" s="47"/>
      <c r="D3046" s="321" t="s">
        <v>1462</v>
      </c>
      <c r="E3046" s="321"/>
      <c r="F3046" s="321"/>
      <c r="G3046" s="48"/>
      <c r="H3046" s="48"/>
      <c r="I3046" s="48"/>
    </row>
    <row r="3047" customFormat="false" ht="15.75" hidden="false" customHeight="true" outlineLevel="0" collapsed="false">
      <c r="B3047" s="63" t="s">
        <v>47</v>
      </c>
      <c r="C3047" s="48"/>
      <c r="D3047" s="42"/>
      <c r="E3047" s="42"/>
      <c r="F3047" s="42"/>
      <c r="G3047" s="48"/>
      <c r="H3047" s="48"/>
      <c r="I3047" s="48"/>
    </row>
    <row r="3048" customFormat="false" ht="16.5" hidden="false" customHeight="false" outlineLevel="0" collapsed="false">
      <c r="B3048" s="47" t="s">
        <v>49</v>
      </c>
      <c r="C3048" s="47"/>
      <c r="D3048" s="47"/>
      <c r="E3048" s="48"/>
      <c r="F3048" s="48"/>
      <c r="G3048" s="48"/>
      <c r="H3048" s="48"/>
      <c r="I3048" s="48"/>
    </row>
    <row r="3049" customFormat="false" ht="6" hidden="false" customHeight="true" outlineLevel="0" collapsed="false">
      <c r="B3049" s="64" t="s">
        <v>1463</v>
      </c>
      <c r="C3049" s="64"/>
      <c r="D3049" s="64"/>
      <c r="E3049" s="64"/>
      <c r="F3049" s="64"/>
      <c r="G3049" s="64"/>
      <c r="H3049" s="64"/>
      <c r="I3049" s="64"/>
      <c r="J3049" s="64"/>
    </row>
    <row r="3050" customFormat="false" ht="15.75" hidden="false" customHeight="true" outlineLevel="0" collapsed="false">
      <c r="B3050" s="64"/>
      <c r="C3050" s="64"/>
      <c r="D3050" s="64"/>
      <c r="E3050" s="64"/>
      <c r="F3050" s="64"/>
      <c r="G3050" s="64"/>
      <c r="H3050" s="64"/>
      <c r="I3050" s="64"/>
      <c r="J3050" s="64"/>
    </row>
    <row r="3051" customFormat="false" ht="12.75" hidden="false" customHeight="true" outlineLevel="0" collapsed="false">
      <c r="B3051" s="48"/>
      <c r="C3051" s="48"/>
      <c r="D3051" s="48"/>
      <c r="E3051" s="48"/>
      <c r="F3051" s="48"/>
      <c r="G3051" s="48"/>
      <c r="H3051" s="48"/>
      <c r="I3051" s="48"/>
    </row>
    <row r="3052" customFormat="false" ht="15.75" hidden="false" customHeight="true" outlineLevel="0" collapsed="false">
      <c r="B3052" s="50" t="s">
        <v>36</v>
      </c>
      <c r="C3052" s="51" t="s">
        <v>1454</v>
      </c>
      <c r="D3052" s="51"/>
      <c r="E3052" s="51"/>
      <c r="F3052" s="51"/>
      <c r="G3052" s="51"/>
      <c r="H3052" s="51"/>
      <c r="I3052" s="51"/>
    </row>
    <row r="3053" customFormat="false" ht="57" hidden="false" customHeight="true" outlineLevel="0" collapsed="false">
      <c r="B3053" s="52" t="s">
        <v>38</v>
      </c>
      <c r="C3053" s="52"/>
      <c r="D3053" s="52"/>
      <c r="E3053" s="53" t="s">
        <v>39</v>
      </c>
      <c r="F3053" s="54" t="s">
        <v>9</v>
      </c>
      <c r="G3053" s="54" t="s">
        <v>10</v>
      </c>
      <c r="H3053" s="54" t="s">
        <v>11</v>
      </c>
      <c r="I3053" s="54" t="s">
        <v>12</v>
      </c>
      <c r="J3053" s="55" t="s">
        <v>13</v>
      </c>
    </row>
    <row r="3054" customFormat="false" ht="31.5" hidden="false" customHeight="true" outlineLevel="0" collapsed="false">
      <c r="B3054" s="56" t="s">
        <v>1464</v>
      </c>
      <c r="C3054" s="56"/>
      <c r="D3054" s="56"/>
      <c r="E3054" s="164" t="s">
        <v>373</v>
      </c>
      <c r="F3054" s="58"/>
      <c r="G3054" s="58"/>
      <c r="H3054" s="69" t="n">
        <v>90000</v>
      </c>
      <c r="I3054" s="69" t="n">
        <v>100000</v>
      </c>
      <c r="J3054" s="70" t="n">
        <v>100000</v>
      </c>
    </row>
    <row r="3055" customFormat="false" ht="15" hidden="false" customHeight="true" outlineLevel="0" collapsed="false">
      <c r="B3055" s="56" t="s">
        <v>42</v>
      </c>
      <c r="C3055" s="56"/>
      <c r="D3055" s="56"/>
      <c r="E3055" s="164"/>
      <c r="F3055" s="164"/>
      <c r="G3055" s="164"/>
      <c r="H3055" s="69"/>
      <c r="I3055" s="69"/>
      <c r="J3055" s="70"/>
      <c r="L3055" s="0" t="s">
        <v>1411</v>
      </c>
    </row>
    <row r="3056" customFormat="false" ht="15" hidden="false" customHeight="true" outlineLevel="0" collapsed="false">
      <c r="B3056" s="56" t="s">
        <v>1460</v>
      </c>
      <c r="C3056" s="56"/>
      <c r="D3056" s="56"/>
      <c r="E3056" s="164"/>
      <c r="F3056" s="164"/>
      <c r="G3056" s="164"/>
      <c r="H3056" s="69"/>
      <c r="I3056" s="69"/>
      <c r="J3056" s="70"/>
    </row>
    <row r="3057" customFormat="false" ht="30" hidden="false" customHeight="true" outlineLevel="0" collapsed="false">
      <c r="B3057" s="60" t="s">
        <v>44</v>
      </c>
      <c r="C3057" s="60"/>
      <c r="D3057" s="60"/>
      <c r="E3057" s="164"/>
      <c r="F3057" s="164"/>
      <c r="G3057" s="164"/>
      <c r="H3057" s="69"/>
      <c r="I3057" s="69"/>
      <c r="J3057" s="70"/>
    </row>
    <row r="3058" customFormat="false" ht="30" hidden="false" customHeight="true" outlineLevel="0" collapsed="false">
      <c r="B3058" s="51"/>
      <c r="C3058" s="51"/>
      <c r="D3058" s="51"/>
      <c r="E3058" s="86"/>
      <c r="F3058" s="86"/>
      <c r="G3058" s="86"/>
      <c r="H3058" s="80"/>
      <c r="I3058" s="80"/>
      <c r="J3058" s="80"/>
    </row>
    <row r="3059" customFormat="false" ht="15.75" hidden="false" customHeight="true" outlineLevel="0" collapsed="false"/>
    <row r="3060" customFormat="false" ht="18.75" hidden="false" customHeight="true" outlineLevel="0" collapsed="false">
      <c r="B3060" s="61" t="s">
        <v>45</v>
      </c>
      <c r="C3060" s="62" t="s">
        <v>1465</v>
      </c>
      <c r="D3060" s="62"/>
      <c r="E3060" s="62"/>
      <c r="F3060" s="62"/>
      <c r="G3060" s="62"/>
      <c r="H3060" s="62"/>
      <c r="I3060" s="62"/>
    </row>
    <row r="3061" customFormat="false" ht="18.75" hidden="false" customHeight="true" outlineLevel="0" collapsed="false">
      <c r="B3061" s="47" t="s">
        <v>30</v>
      </c>
      <c r="C3061" s="47"/>
      <c r="D3061" s="321" t="s">
        <v>1466</v>
      </c>
      <c r="E3061" s="321"/>
      <c r="F3061" s="321"/>
      <c r="G3061" s="48"/>
      <c r="H3061" s="48"/>
      <c r="I3061" s="48"/>
    </row>
    <row r="3062" customFormat="false" ht="15.75" hidden="false" customHeight="false" outlineLevel="0" collapsed="false">
      <c r="B3062" s="63" t="s">
        <v>47</v>
      </c>
      <c r="C3062" s="48"/>
      <c r="D3062" s="42" t="s">
        <v>1467</v>
      </c>
      <c r="E3062" s="42"/>
      <c r="F3062" s="42"/>
      <c r="G3062" s="48"/>
      <c r="H3062" s="48"/>
      <c r="I3062" s="48"/>
    </row>
    <row r="3063" customFormat="false" ht="16.5" hidden="false" customHeight="false" outlineLevel="0" collapsed="false">
      <c r="B3063" s="47" t="s">
        <v>49</v>
      </c>
      <c r="C3063" s="47"/>
      <c r="D3063" s="47"/>
      <c r="E3063" s="48"/>
      <c r="F3063" s="48"/>
      <c r="G3063" s="48"/>
      <c r="H3063" s="48"/>
      <c r="I3063" s="48"/>
    </row>
    <row r="3064" customFormat="false" ht="10.5" hidden="false" customHeight="true" outlineLevel="0" collapsed="false">
      <c r="B3064" s="64" t="s">
        <v>1468</v>
      </c>
      <c r="C3064" s="64"/>
      <c r="D3064" s="64"/>
      <c r="E3064" s="64"/>
      <c r="F3064" s="64"/>
      <c r="G3064" s="64"/>
      <c r="H3064" s="64"/>
      <c r="I3064" s="64"/>
      <c r="J3064" s="64"/>
    </row>
    <row r="3065" customFormat="false" ht="15.75" hidden="false" customHeight="true" outlineLevel="0" collapsed="false">
      <c r="B3065" s="64"/>
      <c r="C3065" s="64"/>
      <c r="D3065" s="64"/>
      <c r="E3065" s="64"/>
      <c r="F3065" s="64"/>
      <c r="G3065" s="64"/>
      <c r="H3065" s="64"/>
      <c r="I3065" s="64"/>
      <c r="J3065" s="64"/>
    </row>
    <row r="3066" customFormat="false" ht="19.5" hidden="false" customHeight="true" outlineLevel="0" collapsed="false">
      <c r="B3066" s="48"/>
      <c r="C3066" s="48"/>
      <c r="D3066" s="48"/>
      <c r="E3066" s="48"/>
      <c r="F3066" s="48"/>
      <c r="G3066" s="48"/>
      <c r="H3066" s="48"/>
      <c r="I3066" s="48"/>
    </row>
    <row r="3067" customFormat="false" ht="15.75" hidden="false" customHeight="true" outlineLevel="0" collapsed="false">
      <c r="B3067" s="50" t="s">
        <v>36</v>
      </c>
      <c r="C3067" s="51" t="s">
        <v>1454</v>
      </c>
      <c r="D3067" s="51"/>
      <c r="E3067" s="51"/>
      <c r="F3067" s="51"/>
      <c r="G3067" s="51"/>
      <c r="H3067" s="51"/>
      <c r="I3067" s="51"/>
    </row>
    <row r="3068" customFormat="false" ht="57" hidden="false" customHeight="true" outlineLevel="0" collapsed="false">
      <c r="B3068" s="52" t="s">
        <v>38</v>
      </c>
      <c r="C3068" s="52"/>
      <c r="D3068" s="52"/>
      <c r="E3068" s="53" t="s">
        <v>39</v>
      </c>
      <c r="F3068" s="54" t="s">
        <v>9</v>
      </c>
      <c r="G3068" s="54" t="s">
        <v>10</v>
      </c>
      <c r="H3068" s="54" t="s">
        <v>11</v>
      </c>
      <c r="I3068" s="54" t="s">
        <v>12</v>
      </c>
      <c r="J3068" s="55" t="s">
        <v>13</v>
      </c>
    </row>
    <row r="3069" customFormat="false" ht="31.5" hidden="false" customHeight="true" outlineLevel="0" collapsed="false">
      <c r="B3069" s="56" t="s">
        <v>1469</v>
      </c>
      <c r="C3069" s="56"/>
      <c r="D3069" s="56"/>
      <c r="E3069" s="68" t="s">
        <v>115</v>
      </c>
      <c r="F3069" s="115" t="n">
        <v>0.6</v>
      </c>
      <c r="G3069" s="115" t="n">
        <v>0.6</v>
      </c>
      <c r="H3069" s="115" t="n">
        <v>0.6</v>
      </c>
      <c r="I3069" s="115" t="n">
        <v>0.6</v>
      </c>
      <c r="J3069" s="116" t="n">
        <v>0.6</v>
      </c>
    </row>
    <row r="3070" customFormat="false" ht="15" hidden="false" customHeight="true" outlineLevel="0" collapsed="false">
      <c r="B3070" s="56" t="s">
        <v>42</v>
      </c>
      <c r="C3070" s="56"/>
      <c r="D3070" s="56"/>
      <c r="E3070" s="68"/>
      <c r="F3070" s="115"/>
      <c r="G3070" s="115"/>
      <c r="H3070" s="115"/>
      <c r="I3070" s="115"/>
      <c r="J3070" s="116"/>
    </row>
    <row r="3071" customFormat="false" ht="15" hidden="false" customHeight="true" outlineLevel="0" collapsed="false">
      <c r="B3071" s="56" t="s">
        <v>1470</v>
      </c>
      <c r="C3071" s="56"/>
      <c r="D3071" s="56"/>
      <c r="E3071" s="68"/>
      <c r="F3071" s="115"/>
      <c r="G3071" s="115"/>
      <c r="H3071" s="115"/>
      <c r="I3071" s="115"/>
      <c r="J3071" s="116"/>
      <c r="L3071" s="0" t="s">
        <v>1411</v>
      </c>
    </row>
    <row r="3072" customFormat="false" ht="33" hidden="false" customHeight="true" outlineLevel="0" collapsed="false">
      <c r="B3072" s="60" t="s">
        <v>44</v>
      </c>
      <c r="C3072" s="60"/>
      <c r="D3072" s="60"/>
      <c r="E3072" s="68"/>
      <c r="F3072" s="115"/>
      <c r="G3072" s="115"/>
      <c r="H3072" s="115"/>
      <c r="I3072" s="115"/>
      <c r="J3072" s="116"/>
    </row>
    <row r="3073" customFormat="false" ht="16.5" hidden="false" customHeight="true" outlineLevel="0" collapsed="false">
      <c r="B3073" s="56" t="s">
        <v>1471</v>
      </c>
      <c r="C3073" s="56"/>
      <c r="D3073" s="56"/>
      <c r="E3073" s="68" t="s">
        <v>1343</v>
      </c>
      <c r="F3073" s="115" t="s">
        <v>67</v>
      </c>
      <c r="G3073" s="125" t="s">
        <v>1472</v>
      </c>
      <c r="H3073" s="125" t="s">
        <v>1473</v>
      </c>
      <c r="I3073" s="125" t="s">
        <v>1473</v>
      </c>
      <c r="J3073" s="299" t="s">
        <v>1473</v>
      </c>
    </row>
    <row r="3074" customFormat="false" ht="15" hidden="false" customHeight="true" outlineLevel="0" collapsed="false">
      <c r="B3074" s="56" t="s">
        <v>42</v>
      </c>
      <c r="C3074" s="56"/>
      <c r="D3074" s="56"/>
      <c r="E3074" s="68"/>
      <c r="F3074" s="115"/>
      <c r="G3074" s="125"/>
      <c r="H3074" s="125"/>
      <c r="I3074" s="125"/>
      <c r="J3074" s="299"/>
    </row>
    <row r="3075" customFormat="false" ht="15" hidden="false" customHeight="true" outlineLevel="0" collapsed="false">
      <c r="B3075" s="56" t="s">
        <v>1474</v>
      </c>
      <c r="C3075" s="56"/>
      <c r="D3075" s="56"/>
      <c r="E3075" s="68"/>
      <c r="F3075" s="115"/>
      <c r="G3075" s="125"/>
      <c r="H3075" s="125"/>
      <c r="I3075" s="125"/>
      <c r="J3075" s="299"/>
    </row>
    <row r="3076" customFormat="false" ht="32.25" hidden="false" customHeight="true" outlineLevel="0" collapsed="false">
      <c r="B3076" s="60" t="s">
        <v>44</v>
      </c>
      <c r="C3076" s="60"/>
      <c r="D3076" s="60"/>
      <c r="E3076" s="68"/>
      <c r="F3076" s="115"/>
      <c r="G3076" s="125"/>
      <c r="H3076" s="125"/>
      <c r="I3076" s="125"/>
      <c r="J3076" s="299"/>
    </row>
    <row r="3077" customFormat="false" ht="25.5" hidden="false" customHeight="true" outlineLevel="0" collapsed="false"/>
    <row r="3078" customFormat="false" ht="18" hidden="false" customHeight="true" outlineLevel="0" collapsed="false">
      <c r="B3078" s="61" t="s">
        <v>45</v>
      </c>
      <c r="C3078" s="62" t="s">
        <v>1475</v>
      </c>
      <c r="D3078" s="62"/>
      <c r="E3078" s="62"/>
      <c r="F3078" s="62"/>
      <c r="G3078" s="62"/>
      <c r="H3078" s="62"/>
      <c r="I3078" s="62"/>
    </row>
    <row r="3079" customFormat="false" ht="15.75" hidden="false" customHeight="true" outlineLevel="0" collapsed="false">
      <c r="B3079" s="47" t="s">
        <v>30</v>
      </c>
      <c r="C3079" s="47"/>
      <c r="D3079" s="321" t="s">
        <v>1476</v>
      </c>
      <c r="E3079" s="321"/>
      <c r="F3079" s="321"/>
      <c r="G3079" s="48"/>
      <c r="H3079" s="48"/>
      <c r="I3079" s="48"/>
    </row>
    <row r="3080" customFormat="false" ht="15.75" hidden="false" customHeight="false" outlineLevel="0" collapsed="false">
      <c r="B3080" s="63" t="s">
        <v>47</v>
      </c>
      <c r="C3080" s="48"/>
      <c r="D3080" s="42"/>
      <c r="E3080" s="42"/>
      <c r="F3080" s="42"/>
      <c r="G3080" s="48"/>
      <c r="H3080" s="48"/>
      <c r="I3080" s="48"/>
    </row>
    <row r="3081" customFormat="false" ht="16.5" hidden="false" customHeight="false" outlineLevel="0" collapsed="false">
      <c r="B3081" s="47" t="s">
        <v>49</v>
      </c>
      <c r="C3081" s="47"/>
      <c r="D3081" s="47"/>
      <c r="E3081" s="48"/>
      <c r="F3081" s="48"/>
      <c r="G3081" s="48"/>
      <c r="H3081" s="48"/>
      <c r="I3081" s="48"/>
    </row>
    <row r="3082" customFormat="false" ht="6.75" hidden="false" customHeight="true" outlineLevel="0" collapsed="false">
      <c r="B3082" s="64" t="s">
        <v>1477</v>
      </c>
      <c r="C3082" s="64"/>
      <c r="D3082" s="64"/>
      <c r="E3082" s="64"/>
      <c r="F3082" s="64"/>
      <c r="G3082" s="64"/>
      <c r="H3082" s="64"/>
      <c r="I3082" s="64"/>
      <c r="J3082" s="64"/>
    </row>
    <row r="3083" customFormat="false" ht="15.75" hidden="false" customHeight="true" outlineLevel="0" collapsed="false">
      <c r="B3083" s="64"/>
      <c r="C3083" s="64"/>
      <c r="D3083" s="64"/>
      <c r="E3083" s="64"/>
      <c r="F3083" s="64"/>
      <c r="G3083" s="64"/>
      <c r="H3083" s="64"/>
      <c r="I3083" s="64"/>
      <c r="J3083" s="64"/>
    </row>
    <row r="3084" customFormat="false" ht="14.25" hidden="false" customHeight="true" outlineLevel="0" collapsed="false">
      <c r="B3084" s="48"/>
      <c r="C3084" s="48"/>
      <c r="D3084" s="48"/>
      <c r="E3084" s="48"/>
      <c r="F3084" s="48"/>
      <c r="G3084" s="48"/>
      <c r="H3084" s="48"/>
      <c r="I3084" s="48"/>
    </row>
    <row r="3085" customFormat="false" ht="20.25" hidden="false" customHeight="true" outlineLevel="0" collapsed="false">
      <c r="B3085" s="50" t="s">
        <v>36</v>
      </c>
      <c r="C3085" s="51" t="s">
        <v>1478</v>
      </c>
      <c r="D3085" s="51"/>
      <c r="E3085" s="51"/>
      <c r="F3085" s="51"/>
      <c r="G3085" s="51"/>
      <c r="H3085" s="51"/>
      <c r="I3085" s="51"/>
    </row>
    <row r="3086" customFormat="false" ht="57" hidden="false" customHeight="true" outlineLevel="0" collapsed="false">
      <c r="B3086" s="52" t="s">
        <v>38</v>
      </c>
      <c r="C3086" s="52"/>
      <c r="D3086" s="52"/>
      <c r="E3086" s="53" t="s">
        <v>39</v>
      </c>
      <c r="F3086" s="54" t="s">
        <v>9</v>
      </c>
      <c r="G3086" s="54" t="s">
        <v>10</v>
      </c>
      <c r="H3086" s="54" t="s">
        <v>11</v>
      </c>
      <c r="I3086" s="54" t="s">
        <v>12</v>
      </c>
      <c r="J3086" s="55" t="s">
        <v>13</v>
      </c>
    </row>
    <row r="3087" customFormat="false" ht="36" hidden="false" customHeight="true" outlineLevel="0" collapsed="false">
      <c r="B3087" s="56" t="s">
        <v>1479</v>
      </c>
      <c r="C3087" s="56"/>
      <c r="D3087" s="56"/>
      <c r="E3087" s="68" t="s">
        <v>299</v>
      </c>
      <c r="F3087" s="69" t="n">
        <v>49519</v>
      </c>
      <c r="G3087" s="69" t="n">
        <v>50000</v>
      </c>
      <c r="H3087" s="69" t="n">
        <v>50000</v>
      </c>
      <c r="I3087" s="69" t="n">
        <v>50000</v>
      </c>
      <c r="J3087" s="70" t="n">
        <v>50000</v>
      </c>
    </row>
    <row r="3088" customFormat="false" ht="15" hidden="false" customHeight="true" outlineLevel="0" collapsed="false">
      <c r="B3088" s="56" t="s">
        <v>42</v>
      </c>
      <c r="C3088" s="56"/>
      <c r="D3088" s="56"/>
      <c r="E3088" s="68"/>
      <c r="F3088" s="69"/>
      <c r="G3088" s="69"/>
      <c r="H3088" s="69"/>
      <c r="I3088" s="69"/>
      <c r="J3088" s="70"/>
      <c r="L3088" s="0" t="s">
        <v>1411</v>
      </c>
    </row>
    <row r="3089" customFormat="false" ht="15" hidden="false" customHeight="true" outlineLevel="0" collapsed="false">
      <c r="B3089" s="56" t="s">
        <v>1470</v>
      </c>
      <c r="C3089" s="56"/>
      <c r="D3089" s="56"/>
      <c r="E3089" s="68"/>
      <c r="F3089" s="69"/>
      <c r="G3089" s="69"/>
      <c r="H3089" s="69"/>
      <c r="I3089" s="69"/>
      <c r="J3089" s="70"/>
    </row>
    <row r="3090" customFormat="false" ht="29.25" hidden="false" customHeight="true" outlineLevel="0" collapsed="false">
      <c r="B3090" s="60" t="s">
        <v>44</v>
      </c>
      <c r="C3090" s="60"/>
      <c r="D3090" s="60"/>
      <c r="E3090" s="68"/>
      <c r="F3090" s="69"/>
      <c r="G3090" s="69"/>
      <c r="H3090" s="69"/>
      <c r="I3090" s="69"/>
      <c r="J3090" s="70"/>
    </row>
    <row r="3091" customFormat="false" ht="24" hidden="false" customHeight="true" outlineLevel="0" collapsed="false"/>
    <row r="3092" customFormat="false" ht="17.25" hidden="false" customHeight="true" outlineLevel="0" collapsed="false">
      <c r="B3092" s="61" t="s">
        <v>45</v>
      </c>
      <c r="C3092" s="62" t="s">
        <v>1480</v>
      </c>
      <c r="D3092" s="62"/>
      <c r="E3092" s="62"/>
      <c r="F3092" s="62"/>
      <c r="G3092" s="62"/>
      <c r="H3092" s="62"/>
      <c r="I3092" s="62"/>
    </row>
    <row r="3093" customFormat="false" ht="15.75" hidden="false" customHeight="true" outlineLevel="0" collapsed="false">
      <c r="B3093" s="47" t="s">
        <v>30</v>
      </c>
      <c r="C3093" s="47"/>
      <c r="D3093" s="321" t="s">
        <v>1476</v>
      </c>
      <c r="E3093" s="321"/>
      <c r="F3093" s="321"/>
      <c r="G3093" s="48"/>
      <c r="H3093" s="48"/>
      <c r="I3093" s="48"/>
    </row>
    <row r="3094" customFormat="false" ht="13.5" hidden="false" customHeight="true" outlineLevel="0" collapsed="false">
      <c r="B3094" s="63" t="s">
        <v>47</v>
      </c>
      <c r="C3094" s="48"/>
      <c r="D3094" s="42"/>
      <c r="E3094" s="42"/>
      <c r="F3094" s="42"/>
      <c r="G3094" s="48"/>
      <c r="H3094" s="48"/>
      <c r="I3094" s="48"/>
    </row>
    <row r="3095" customFormat="false" ht="15" hidden="false" customHeight="true" outlineLevel="0" collapsed="false">
      <c r="B3095" s="47" t="s">
        <v>49</v>
      </c>
      <c r="C3095" s="47"/>
      <c r="D3095" s="47"/>
      <c r="E3095" s="48"/>
      <c r="F3095" s="48"/>
      <c r="G3095" s="48"/>
      <c r="H3095" s="48"/>
      <c r="I3095" s="48"/>
    </row>
    <row r="3096" customFormat="false" ht="12" hidden="false" customHeight="true" outlineLevel="0" collapsed="false">
      <c r="B3096" s="64" t="s">
        <v>1481</v>
      </c>
      <c r="C3096" s="64"/>
      <c r="D3096" s="64"/>
      <c r="E3096" s="64"/>
      <c r="F3096" s="64"/>
      <c r="G3096" s="64"/>
      <c r="H3096" s="64"/>
      <c r="I3096" s="64"/>
      <c r="J3096" s="64"/>
    </row>
    <row r="3097" customFormat="false" ht="14.25" hidden="false" customHeight="true" outlineLevel="0" collapsed="false">
      <c r="B3097" s="64"/>
      <c r="C3097" s="64"/>
      <c r="D3097" s="64"/>
      <c r="E3097" s="64"/>
      <c r="F3097" s="64"/>
      <c r="G3097" s="64"/>
      <c r="H3097" s="64"/>
      <c r="I3097" s="64"/>
      <c r="J3097" s="64"/>
    </row>
    <row r="3098" customFormat="false" ht="14.25" hidden="false" customHeight="true" outlineLevel="0" collapsed="false">
      <c r="B3098" s="48"/>
      <c r="C3098" s="48"/>
      <c r="D3098" s="48"/>
      <c r="E3098" s="48"/>
      <c r="F3098" s="48"/>
      <c r="G3098" s="48"/>
      <c r="H3098" s="48"/>
      <c r="I3098" s="48"/>
    </row>
    <row r="3099" customFormat="false" ht="15.75" hidden="false" customHeight="true" outlineLevel="0" collapsed="false">
      <c r="B3099" s="50" t="s">
        <v>36</v>
      </c>
      <c r="C3099" s="51" t="s">
        <v>1478</v>
      </c>
      <c r="D3099" s="51"/>
      <c r="E3099" s="51"/>
      <c r="F3099" s="51"/>
      <c r="G3099" s="51"/>
      <c r="H3099" s="51"/>
      <c r="I3099" s="51"/>
    </row>
    <row r="3100" customFormat="false" ht="57" hidden="false" customHeight="true" outlineLevel="0" collapsed="false">
      <c r="B3100" s="52" t="s">
        <v>38</v>
      </c>
      <c r="C3100" s="52"/>
      <c r="D3100" s="52"/>
      <c r="E3100" s="53" t="s">
        <v>39</v>
      </c>
      <c r="F3100" s="54" t="s">
        <v>9</v>
      </c>
      <c r="G3100" s="54" t="s">
        <v>10</v>
      </c>
      <c r="H3100" s="54" t="s">
        <v>11</v>
      </c>
      <c r="I3100" s="54" t="s">
        <v>12</v>
      </c>
      <c r="J3100" s="55" t="s">
        <v>13</v>
      </c>
    </row>
    <row r="3101" customFormat="false" ht="49.5" hidden="false" customHeight="true" outlineLevel="0" collapsed="false">
      <c r="B3101" s="56" t="s">
        <v>1482</v>
      </c>
      <c r="C3101" s="56"/>
      <c r="D3101" s="56"/>
      <c r="E3101" s="68" t="s">
        <v>299</v>
      </c>
      <c r="F3101" s="69" t="n">
        <v>89925</v>
      </c>
      <c r="G3101" s="69" t="n">
        <v>90000</v>
      </c>
      <c r="H3101" s="69" t="n">
        <v>80000</v>
      </c>
      <c r="I3101" s="70" t="n">
        <v>30000</v>
      </c>
      <c r="J3101" s="361" t="n">
        <v>30000</v>
      </c>
    </row>
    <row r="3102" customFormat="false" ht="15" hidden="false" customHeight="true" outlineLevel="0" collapsed="false">
      <c r="B3102" s="56" t="s">
        <v>42</v>
      </c>
      <c r="C3102" s="56"/>
      <c r="D3102" s="56"/>
      <c r="E3102" s="68"/>
      <c r="F3102" s="69"/>
      <c r="G3102" s="69"/>
      <c r="H3102" s="69"/>
      <c r="I3102" s="70"/>
      <c r="J3102" s="361"/>
      <c r="L3102" s="0" t="s">
        <v>1411</v>
      </c>
    </row>
    <row r="3103" customFormat="false" ht="15" hidden="false" customHeight="true" outlineLevel="0" collapsed="false">
      <c r="B3103" s="56" t="s">
        <v>1470</v>
      </c>
      <c r="C3103" s="56"/>
      <c r="D3103" s="56"/>
      <c r="E3103" s="68"/>
      <c r="F3103" s="69"/>
      <c r="G3103" s="69"/>
      <c r="H3103" s="69"/>
      <c r="I3103" s="70"/>
      <c r="J3103" s="361"/>
    </row>
    <row r="3104" customFormat="false" ht="33" hidden="false" customHeight="true" outlineLevel="0" collapsed="false">
      <c r="B3104" s="60" t="s">
        <v>44</v>
      </c>
      <c r="C3104" s="60"/>
      <c r="D3104" s="60"/>
      <c r="E3104" s="68"/>
      <c r="F3104" s="69"/>
      <c r="G3104" s="69"/>
      <c r="H3104" s="69"/>
      <c r="I3104" s="70"/>
      <c r="J3104" s="361"/>
    </row>
    <row r="3105" customFormat="false" ht="24.75" hidden="false" customHeight="true" outlineLevel="0" collapsed="false"/>
    <row r="3106" customFormat="false" ht="15.75" hidden="false" customHeight="true" outlineLevel="0" collapsed="false">
      <c r="B3106" s="61" t="s">
        <v>45</v>
      </c>
      <c r="C3106" s="62" t="s">
        <v>1483</v>
      </c>
      <c r="D3106" s="62"/>
      <c r="E3106" s="62"/>
      <c r="F3106" s="62"/>
      <c r="G3106" s="62"/>
      <c r="H3106" s="62"/>
      <c r="I3106" s="62"/>
    </row>
    <row r="3107" customFormat="false" ht="15.75" hidden="false" customHeight="true" outlineLevel="0" collapsed="false">
      <c r="B3107" s="47" t="s">
        <v>30</v>
      </c>
      <c r="C3107" s="47"/>
      <c r="D3107" s="321" t="s">
        <v>1484</v>
      </c>
      <c r="E3107" s="321"/>
      <c r="F3107" s="321"/>
      <c r="G3107" s="48"/>
      <c r="H3107" s="48"/>
      <c r="I3107" s="48"/>
    </row>
    <row r="3108" customFormat="false" ht="14.25" hidden="false" customHeight="true" outlineLevel="0" collapsed="false">
      <c r="B3108" s="63" t="s">
        <v>47</v>
      </c>
      <c r="C3108" s="48"/>
      <c r="D3108" s="42"/>
      <c r="E3108" s="42"/>
      <c r="F3108" s="42"/>
      <c r="G3108" s="48"/>
      <c r="H3108" s="48"/>
      <c r="I3108" s="48"/>
    </row>
    <row r="3109" customFormat="false" ht="16.5" hidden="false" customHeight="false" outlineLevel="0" collapsed="false">
      <c r="B3109" s="47" t="s">
        <v>49</v>
      </c>
      <c r="C3109" s="47"/>
      <c r="D3109" s="47"/>
      <c r="E3109" s="48"/>
      <c r="F3109" s="48"/>
      <c r="G3109" s="48"/>
      <c r="H3109" s="48"/>
      <c r="I3109" s="48"/>
    </row>
    <row r="3110" customFormat="false" ht="3" hidden="false" customHeight="true" outlineLevel="0" collapsed="false">
      <c r="B3110" s="64" t="s">
        <v>1485</v>
      </c>
      <c r="C3110" s="64"/>
      <c r="D3110" s="64"/>
      <c r="E3110" s="64"/>
      <c r="F3110" s="64"/>
      <c r="G3110" s="64"/>
      <c r="H3110" s="64"/>
      <c r="I3110" s="64"/>
      <c r="J3110" s="64"/>
    </row>
    <row r="3111" customFormat="false" ht="15.75" hidden="false" customHeight="true" outlineLevel="0" collapsed="false">
      <c r="B3111" s="64"/>
      <c r="C3111" s="64"/>
      <c r="D3111" s="64"/>
      <c r="E3111" s="64"/>
      <c r="F3111" s="64"/>
      <c r="G3111" s="64"/>
      <c r="H3111" s="64"/>
      <c r="I3111" s="64"/>
      <c r="J3111" s="64"/>
    </row>
    <row r="3112" customFormat="false" ht="14.25" hidden="false" customHeight="true" outlineLevel="0" collapsed="false">
      <c r="B3112" s="48"/>
      <c r="C3112" s="48"/>
      <c r="D3112" s="48"/>
      <c r="E3112" s="48"/>
      <c r="F3112" s="48"/>
      <c r="G3112" s="48"/>
      <c r="H3112" s="48"/>
      <c r="I3112" s="48"/>
    </row>
    <row r="3113" customFormat="false" ht="15.75" hidden="false" customHeight="true" outlineLevel="0" collapsed="false">
      <c r="B3113" s="50" t="s">
        <v>36</v>
      </c>
      <c r="C3113" s="51" t="s">
        <v>1478</v>
      </c>
      <c r="D3113" s="51"/>
      <c r="E3113" s="51"/>
      <c r="F3113" s="51"/>
      <c r="G3113" s="51"/>
      <c r="H3113" s="51"/>
      <c r="I3113" s="51"/>
    </row>
    <row r="3114" customFormat="false" ht="55.5" hidden="false" customHeight="true" outlineLevel="0" collapsed="false">
      <c r="B3114" s="52" t="s">
        <v>38</v>
      </c>
      <c r="C3114" s="52"/>
      <c r="D3114" s="52"/>
      <c r="E3114" s="53" t="s">
        <v>39</v>
      </c>
      <c r="F3114" s="54" t="s">
        <v>9</v>
      </c>
      <c r="G3114" s="54" t="s">
        <v>10</v>
      </c>
      <c r="H3114" s="54" t="s">
        <v>11</v>
      </c>
      <c r="I3114" s="54" t="s">
        <v>12</v>
      </c>
      <c r="J3114" s="55" t="s">
        <v>13</v>
      </c>
    </row>
    <row r="3115" customFormat="false" ht="28.5" hidden="false" customHeight="true" outlineLevel="0" collapsed="false">
      <c r="B3115" s="56" t="s">
        <v>1486</v>
      </c>
      <c r="C3115" s="56"/>
      <c r="D3115" s="56"/>
      <c r="E3115" s="164" t="s">
        <v>299</v>
      </c>
      <c r="F3115" s="69" t="s">
        <v>67</v>
      </c>
      <c r="G3115" s="69" t="n">
        <v>100000</v>
      </c>
      <c r="H3115" s="69" t="n">
        <v>100000</v>
      </c>
      <c r="I3115" s="69" t="n">
        <v>100000</v>
      </c>
      <c r="J3115" s="70" t="n">
        <v>100000</v>
      </c>
    </row>
    <row r="3116" customFormat="false" ht="15" hidden="false" customHeight="true" outlineLevel="0" collapsed="false">
      <c r="B3116" s="56" t="s">
        <v>42</v>
      </c>
      <c r="C3116" s="56"/>
      <c r="D3116" s="56"/>
      <c r="E3116" s="164"/>
      <c r="F3116" s="69"/>
      <c r="G3116" s="69"/>
      <c r="H3116" s="69"/>
      <c r="I3116" s="69"/>
      <c r="J3116" s="70"/>
      <c r="L3116" s="0" t="s">
        <v>1411</v>
      </c>
    </row>
    <row r="3117" customFormat="false" ht="15" hidden="false" customHeight="true" outlineLevel="0" collapsed="false">
      <c r="B3117" s="56" t="s">
        <v>1460</v>
      </c>
      <c r="C3117" s="56"/>
      <c r="D3117" s="56"/>
      <c r="E3117" s="164"/>
      <c r="F3117" s="69"/>
      <c r="G3117" s="69"/>
      <c r="H3117" s="69"/>
      <c r="I3117" s="69"/>
      <c r="J3117" s="70"/>
    </row>
    <row r="3118" customFormat="false" ht="32.25" hidden="false" customHeight="true" outlineLevel="0" collapsed="false">
      <c r="B3118" s="60" t="s">
        <v>44</v>
      </c>
      <c r="C3118" s="60"/>
      <c r="D3118" s="60"/>
      <c r="E3118" s="164"/>
      <c r="F3118" s="69"/>
      <c r="G3118" s="69"/>
      <c r="H3118" s="69"/>
      <c r="I3118" s="69"/>
      <c r="J3118" s="70"/>
    </row>
    <row r="3119" customFormat="false" ht="24" hidden="false" customHeight="true" outlineLevel="0" collapsed="false"/>
    <row r="3120" customFormat="false" ht="21" hidden="false" customHeight="true" outlineLevel="0" collapsed="false">
      <c r="B3120" s="4" t="s">
        <v>2</v>
      </c>
      <c r="C3120" s="4" t="n">
        <v>5</v>
      </c>
      <c r="D3120" s="5"/>
      <c r="E3120" s="5"/>
      <c r="F3120" s="5"/>
      <c r="G3120" s="5"/>
      <c r="H3120" s="5"/>
      <c r="I3120" s="5"/>
      <c r="J3120" s="6"/>
    </row>
    <row r="3121" customFormat="false" ht="15.75" hidden="false" customHeight="true" outlineLevel="0" collapsed="false">
      <c r="B3121" s="4" t="s">
        <v>3</v>
      </c>
      <c r="C3121" s="7" t="s">
        <v>1487</v>
      </c>
      <c r="D3121" s="7"/>
      <c r="E3121" s="7"/>
      <c r="F3121" s="7"/>
      <c r="G3121" s="7"/>
      <c r="H3121" s="7"/>
      <c r="I3121" s="7"/>
      <c r="J3121" s="6"/>
    </row>
    <row r="3122" customFormat="false" ht="10.5" hidden="false" customHeight="true" outlineLevel="0" collapsed="false"/>
    <row r="3123" customFormat="false" ht="15.75" hidden="false" customHeight="false" outlineLevel="0" collapsed="false">
      <c r="B3123" s="9" t="s">
        <v>5</v>
      </c>
      <c r="C3123" s="9"/>
      <c r="D3123" s="9"/>
      <c r="E3123" s="9"/>
      <c r="F3123" s="9"/>
      <c r="G3123" s="8"/>
      <c r="H3123" s="8"/>
      <c r="I3123" s="8"/>
    </row>
    <row r="3124" customFormat="false" ht="57" hidden="false" customHeight="true" outlineLevel="0" collapsed="false">
      <c r="B3124" s="87" t="s">
        <v>6</v>
      </c>
      <c r="C3124" s="54" t="s">
        <v>7</v>
      </c>
      <c r="D3124" s="54" t="s">
        <v>8</v>
      </c>
      <c r="E3124" s="54"/>
      <c r="F3124" s="54" t="s">
        <v>9</v>
      </c>
      <c r="G3124" s="54" t="s">
        <v>10</v>
      </c>
      <c r="H3124" s="54" t="s">
        <v>11</v>
      </c>
      <c r="I3124" s="54" t="s">
        <v>12</v>
      </c>
      <c r="J3124" s="55" t="s">
        <v>13</v>
      </c>
    </row>
    <row r="3125" customFormat="false" ht="44.25" hidden="false" customHeight="true" outlineLevel="0" collapsed="false">
      <c r="B3125" s="88" t="s">
        <v>1376</v>
      </c>
      <c r="C3125" s="89"/>
      <c r="D3125" s="90" t="s">
        <v>1377</v>
      </c>
      <c r="E3125" s="90"/>
      <c r="F3125" s="91"/>
      <c r="G3125" s="91"/>
      <c r="H3125" s="91"/>
      <c r="I3125" s="91"/>
      <c r="J3125" s="25"/>
    </row>
    <row r="3126" customFormat="false" ht="29.25" hidden="false" customHeight="true" outlineLevel="0" collapsed="false">
      <c r="B3126" s="92"/>
      <c r="C3126" s="93" t="s">
        <v>1488</v>
      </c>
      <c r="D3126" s="21" t="s">
        <v>1489</v>
      </c>
      <c r="E3126" s="21"/>
      <c r="F3126" s="22" t="n">
        <v>3136313</v>
      </c>
      <c r="G3126" s="22" t="n">
        <v>3825000</v>
      </c>
      <c r="H3126" s="22" t="n">
        <v>4650000</v>
      </c>
      <c r="I3126" s="23"/>
      <c r="J3126" s="25"/>
    </row>
    <row r="3127" customFormat="false" ht="15.75" hidden="false" customHeight="true" outlineLevel="0" collapsed="false">
      <c r="B3127" s="113"/>
      <c r="C3127" s="114"/>
      <c r="D3127" s="101" t="s">
        <v>24</v>
      </c>
      <c r="E3127" s="101"/>
      <c r="F3127" s="102" t="n">
        <f aca="false">SUM(F3125:F3126)</f>
        <v>3136313</v>
      </c>
      <c r="G3127" s="102" t="n">
        <f aca="false">SUM(G3125:G3126)</f>
        <v>3825000</v>
      </c>
      <c r="H3127" s="102" t="n">
        <f aca="false">SUM(H3126:H3126)</f>
        <v>4650000</v>
      </c>
      <c r="I3127" s="102" t="n">
        <f aca="false">SUM(I3125:I3126)</f>
        <v>0</v>
      </c>
      <c r="J3127" s="103" t="n">
        <f aca="false">SUM(J3125:J3126)</f>
        <v>0</v>
      </c>
    </row>
    <row r="3128" customFormat="false" ht="21.75" hidden="false" customHeight="true" outlineLevel="0" collapsed="false"/>
    <row r="3129" customFormat="false" ht="20.25" hidden="false" customHeight="false" outlineLevel="0" collapsed="false">
      <c r="B3129" s="38" t="s">
        <v>25</v>
      </c>
      <c r="C3129" s="38"/>
      <c r="D3129" s="38"/>
      <c r="E3129" s="8"/>
      <c r="F3129" s="8"/>
      <c r="G3129" s="8"/>
      <c r="H3129" s="8"/>
      <c r="I3129" s="8"/>
    </row>
    <row r="3130" customFormat="false" ht="14.25" hidden="false" customHeight="true" outlineLevel="0" collapsed="false">
      <c r="B3130" s="8"/>
      <c r="C3130" s="8"/>
      <c r="D3130" s="8"/>
      <c r="E3130" s="8"/>
      <c r="F3130" s="8"/>
      <c r="G3130" s="8"/>
      <c r="H3130" s="8"/>
      <c r="I3130" s="8"/>
    </row>
    <row r="3131" customFormat="false" ht="19.5" hidden="false" customHeight="true" outlineLevel="0" collapsed="false">
      <c r="B3131" s="39" t="s">
        <v>26</v>
      </c>
      <c r="C3131" s="40" t="s">
        <v>1406</v>
      </c>
      <c r="D3131" s="40"/>
      <c r="E3131" s="40"/>
      <c r="F3131" s="40"/>
      <c r="G3131" s="40"/>
      <c r="H3131" s="40"/>
      <c r="I3131" s="40"/>
      <c r="J3131" s="6"/>
    </row>
    <row r="3132" customFormat="false" ht="15.75" hidden="false" customHeight="true" outlineLevel="0" collapsed="false">
      <c r="B3132" s="41" t="s">
        <v>28</v>
      </c>
      <c r="C3132" s="42" t="s">
        <v>1407</v>
      </c>
      <c r="D3132" s="42"/>
      <c r="E3132" s="42"/>
      <c r="F3132" s="42"/>
      <c r="G3132" s="42"/>
      <c r="H3132" s="42"/>
      <c r="I3132" s="42"/>
      <c r="J3132" s="6"/>
    </row>
    <row r="3133" customFormat="false" ht="15.75" hidden="false" customHeight="false" outlineLevel="0" collapsed="false">
      <c r="B3133" s="41" t="s">
        <v>30</v>
      </c>
      <c r="C3133" s="43"/>
      <c r="D3133" s="224" t="s">
        <v>1490</v>
      </c>
      <c r="E3133" s="224"/>
      <c r="F3133" s="224"/>
      <c r="G3133" s="43"/>
      <c r="H3133" s="43"/>
      <c r="I3133" s="43"/>
      <c r="J3133" s="6"/>
    </row>
    <row r="3134" customFormat="false" ht="3.75" hidden="false" customHeight="true" outlineLevel="0" collapsed="false">
      <c r="B3134" s="41"/>
      <c r="C3134" s="43"/>
      <c r="D3134" s="44"/>
      <c r="E3134" s="44"/>
      <c r="F3134" s="44"/>
      <c r="G3134" s="43"/>
      <c r="H3134" s="43"/>
      <c r="I3134" s="43"/>
      <c r="J3134" s="6"/>
    </row>
    <row r="3135" customFormat="false" ht="15" hidden="false" customHeight="true" outlineLevel="0" collapsed="false">
      <c r="B3135" s="50" t="s">
        <v>36</v>
      </c>
      <c r="C3135" s="51" t="s">
        <v>1408</v>
      </c>
      <c r="D3135" s="51"/>
      <c r="E3135" s="51"/>
      <c r="F3135" s="51"/>
      <c r="G3135" s="51"/>
      <c r="H3135" s="51"/>
      <c r="I3135" s="51"/>
    </row>
    <row r="3136" customFormat="false" ht="57" hidden="false" customHeight="true" outlineLevel="0" collapsed="false">
      <c r="B3136" s="52" t="s">
        <v>38</v>
      </c>
      <c r="C3136" s="52"/>
      <c r="D3136" s="52"/>
      <c r="E3136" s="53" t="s">
        <v>39</v>
      </c>
      <c r="F3136" s="54" t="s">
        <v>9</v>
      </c>
      <c r="G3136" s="54" t="s">
        <v>10</v>
      </c>
      <c r="H3136" s="54" t="s">
        <v>11</v>
      </c>
      <c r="I3136" s="54" t="s">
        <v>12</v>
      </c>
      <c r="J3136" s="55" t="s">
        <v>13</v>
      </c>
    </row>
    <row r="3137" customFormat="false" ht="15" hidden="false" customHeight="true" outlineLevel="0" collapsed="false">
      <c r="B3137" s="56" t="s">
        <v>1413</v>
      </c>
      <c r="C3137" s="56"/>
      <c r="D3137" s="56"/>
      <c r="E3137" s="68" t="s">
        <v>1491</v>
      </c>
      <c r="F3137" s="58" t="s">
        <v>1416</v>
      </c>
      <c r="G3137" s="58" t="s">
        <v>1415</v>
      </c>
      <c r="H3137" s="58" t="s">
        <v>1492</v>
      </c>
      <c r="I3137" s="58" t="s">
        <v>1416</v>
      </c>
      <c r="J3137" s="59" t="s">
        <v>1416</v>
      </c>
    </row>
    <row r="3138" customFormat="false" ht="15" hidden="false" customHeight="true" outlineLevel="0" collapsed="false">
      <c r="B3138" s="56" t="s">
        <v>42</v>
      </c>
      <c r="C3138" s="56"/>
      <c r="D3138" s="56"/>
      <c r="E3138" s="68"/>
      <c r="F3138" s="58"/>
      <c r="G3138" s="58"/>
      <c r="H3138" s="58"/>
      <c r="I3138" s="58"/>
      <c r="J3138" s="59"/>
    </row>
    <row r="3139" customFormat="false" ht="18" hidden="false" customHeight="true" outlineLevel="0" collapsed="false">
      <c r="B3139" s="56" t="s">
        <v>1493</v>
      </c>
      <c r="C3139" s="56"/>
      <c r="D3139" s="56"/>
      <c r="E3139" s="68"/>
      <c r="F3139" s="58"/>
      <c r="G3139" s="58"/>
      <c r="H3139" s="58"/>
      <c r="I3139" s="58"/>
      <c r="J3139" s="59"/>
    </row>
    <row r="3140" customFormat="false" ht="30.75" hidden="false" customHeight="true" outlineLevel="0" collapsed="false">
      <c r="B3140" s="60" t="s">
        <v>44</v>
      </c>
      <c r="C3140" s="60"/>
      <c r="D3140" s="60"/>
      <c r="E3140" s="68"/>
      <c r="F3140" s="58"/>
      <c r="G3140" s="58"/>
      <c r="H3140" s="58"/>
      <c r="I3140" s="58"/>
      <c r="J3140" s="59"/>
    </row>
    <row r="3141" customFormat="false" ht="19.5" hidden="false" customHeight="true" outlineLevel="0" collapsed="false"/>
    <row r="3142" customFormat="false" ht="15.75" hidden="false" customHeight="true" outlineLevel="0" collapsed="false">
      <c r="B3142" s="45" t="s">
        <v>32</v>
      </c>
      <c r="C3142" s="45"/>
      <c r="D3142" s="46" t="s">
        <v>1494</v>
      </c>
      <c r="E3142" s="46"/>
      <c r="F3142" s="46"/>
      <c r="G3142" s="46"/>
      <c r="H3142" s="46"/>
      <c r="I3142" s="46"/>
    </row>
    <row r="3143" customFormat="false" ht="15.75" hidden="false" customHeight="false" outlineLevel="0" collapsed="false">
      <c r="B3143" s="47" t="s">
        <v>30</v>
      </c>
      <c r="C3143" s="47"/>
      <c r="D3143" s="224" t="s">
        <v>1490</v>
      </c>
      <c r="E3143" s="224"/>
      <c r="F3143" s="224"/>
      <c r="G3143" s="48"/>
      <c r="H3143" s="48"/>
      <c r="I3143" s="48"/>
    </row>
    <row r="3144" customFormat="false" ht="16.5" hidden="false" customHeight="false" outlineLevel="0" collapsed="false">
      <c r="B3144" s="47" t="s">
        <v>34</v>
      </c>
      <c r="C3144" s="47"/>
      <c r="D3144" s="47"/>
      <c r="E3144" s="48"/>
      <c r="F3144" s="48"/>
      <c r="G3144" s="48"/>
      <c r="H3144" s="48"/>
      <c r="I3144" s="48"/>
    </row>
    <row r="3145" customFormat="false" ht="15" hidden="false" customHeight="true" outlineLevel="0" collapsed="false">
      <c r="B3145" s="49" t="s">
        <v>1495</v>
      </c>
      <c r="C3145" s="49"/>
      <c r="D3145" s="49"/>
      <c r="E3145" s="49"/>
      <c r="F3145" s="49"/>
      <c r="G3145" s="49"/>
      <c r="H3145" s="49"/>
      <c r="I3145" s="49"/>
      <c r="J3145" s="49"/>
    </row>
    <row r="3146" customFormat="false" ht="15.75" hidden="false" customHeight="true" outlineLevel="0" collapsed="false">
      <c r="B3146" s="49"/>
      <c r="C3146" s="49"/>
      <c r="D3146" s="49"/>
      <c r="E3146" s="49"/>
      <c r="F3146" s="49"/>
      <c r="G3146" s="49"/>
      <c r="H3146" s="49"/>
      <c r="I3146" s="49"/>
      <c r="J3146" s="49"/>
    </row>
    <row r="3148" customFormat="false" ht="15.75" hidden="false" customHeight="true" outlineLevel="0" collapsed="false">
      <c r="B3148" s="50" t="s">
        <v>36</v>
      </c>
      <c r="C3148" s="51" t="s">
        <v>1496</v>
      </c>
      <c r="D3148" s="51"/>
      <c r="E3148" s="51"/>
      <c r="F3148" s="51"/>
      <c r="G3148" s="51"/>
      <c r="H3148" s="51"/>
      <c r="I3148" s="51"/>
    </row>
    <row r="3149" customFormat="false" ht="57" hidden="false" customHeight="true" outlineLevel="0" collapsed="false">
      <c r="B3149" s="52" t="s">
        <v>38</v>
      </c>
      <c r="C3149" s="52"/>
      <c r="D3149" s="52"/>
      <c r="E3149" s="53" t="s">
        <v>39</v>
      </c>
      <c r="F3149" s="54" t="s">
        <v>9</v>
      </c>
      <c r="G3149" s="54" t="s">
        <v>10</v>
      </c>
      <c r="H3149" s="54" t="s">
        <v>11</v>
      </c>
      <c r="I3149" s="54" t="s">
        <v>12</v>
      </c>
      <c r="J3149" s="55" t="s">
        <v>13</v>
      </c>
    </row>
    <row r="3150" customFormat="false" ht="45" hidden="false" customHeight="true" outlineLevel="0" collapsed="false">
      <c r="B3150" s="56" t="s">
        <v>1497</v>
      </c>
      <c r="C3150" s="56"/>
      <c r="D3150" s="56"/>
      <c r="E3150" s="57" t="s">
        <v>299</v>
      </c>
      <c r="F3150" s="69" t="n">
        <v>3913000</v>
      </c>
      <c r="G3150" s="58" t="s">
        <v>1498</v>
      </c>
      <c r="H3150" s="58" t="s">
        <v>1499</v>
      </c>
      <c r="I3150" s="58"/>
      <c r="J3150" s="59"/>
    </row>
    <row r="3151" customFormat="false" ht="15" hidden="false" customHeight="true" outlineLevel="0" collapsed="false">
      <c r="B3151" s="56" t="s">
        <v>42</v>
      </c>
      <c r="C3151" s="56"/>
      <c r="D3151" s="56"/>
      <c r="E3151" s="57"/>
      <c r="F3151" s="69"/>
      <c r="G3151" s="58"/>
      <c r="H3151" s="58"/>
      <c r="I3151" s="58"/>
      <c r="J3151" s="59"/>
    </row>
    <row r="3152" customFormat="false" ht="27.75" hidden="false" customHeight="true" outlineLevel="0" collapsed="false">
      <c r="B3152" s="56" t="s">
        <v>1500</v>
      </c>
      <c r="C3152" s="56"/>
      <c r="D3152" s="56"/>
      <c r="E3152" s="57"/>
      <c r="F3152" s="69"/>
      <c r="G3152" s="58"/>
      <c r="H3152" s="58"/>
      <c r="I3152" s="58"/>
      <c r="J3152" s="59"/>
    </row>
    <row r="3153" customFormat="false" ht="30.75" hidden="false" customHeight="true" outlineLevel="0" collapsed="false">
      <c r="B3153" s="60" t="s">
        <v>44</v>
      </c>
      <c r="C3153" s="60"/>
      <c r="D3153" s="60"/>
      <c r="E3153" s="57"/>
      <c r="F3153" s="69"/>
      <c r="G3153" s="58"/>
      <c r="H3153" s="58"/>
      <c r="I3153" s="58"/>
      <c r="J3153" s="59"/>
    </row>
    <row r="3154" customFormat="false" ht="13.5" hidden="false" customHeight="true" outlineLevel="0" collapsed="false"/>
    <row r="3155" customFormat="false" ht="19.5" hidden="false" customHeight="true" outlineLevel="0" collapsed="false">
      <c r="F3155" s="362" t="s">
        <v>1501</v>
      </c>
      <c r="G3155" s="362"/>
      <c r="H3155" s="363" t="n">
        <f aca="false">H14+H96+H137+H171+H285+H608+H729+H839+H944+H1152+H1379+H1439+H1492+H1555+H1934+H2146+H2765+H2913+H3127</f>
        <v>1388097938</v>
      </c>
      <c r="I3155" s="363"/>
    </row>
    <row r="3156" customFormat="false" ht="15" hidden="false" customHeight="false" outlineLevel="0" collapsed="false">
      <c r="C3156" s="0" t="s">
        <v>1502</v>
      </c>
      <c r="H3156" s="0" t="s">
        <v>1503</v>
      </c>
    </row>
    <row r="3157" customFormat="false" ht="15" hidden="false" customHeight="false" outlineLevel="0" collapsed="false">
      <c r="C3157" s="0" t="s">
        <v>1504</v>
      </c>
      <c r="H3157" s="0" t="s">
        <v>1505</v>
      </c>
    </row>
    <row r="3158" customFormat="false" ht="12.75" hidden="false" customHeight="true" outlineLevel="0" collapsed="false">
      <c r="C3158" s="0" t="s">
        <v>1506</v>
      </c>
    </row>
    <row r="3159" customFormat="false" ht="28.5" hidden="false" customHeight="true" outlineLevel="0" collapsed="false"/>
    <row r="3167" customFormat="false" ht="52.5" hidden="false" customHeight="true" outlineLevel="0" collapsed="false"/>
    <row r="3168" customFormat="false" ht="29.25" hidden="false" customHeight="true" outlineLevel="0" collapsed="false"/>
    <row r="3169" customFormat="false" ht="28.5" hidden="false" customHeight="true" outlineLevel="0" collapsed="false"/>
    <row r="3187" customFormat="false" ht="28.5" hidden="false" customHeight="true" outlineLevel="0" collapsed="false"/>
    <row r="3189" customFormat="false" ht="29.25" hidden="false" customHeight="true" outlineLevel="0" collapsed="false"/>
    <row r="3199" customFormat="false" ht="29.25" hidden="false" customHeight="true" outlineLevel="0" collapsed="false"/>
    <row r="3201" customFormat="false" ht="28.5" hidden="false" customHeight="true" outlineLevel="0" collapsed="false"/>
  </sheetData>
  <mergeCells count="4902">
    <mergeCell ref="B1:I1"/>
    <mergeCell ref="C2:H2"/>
    <mergeCell ref="C5:I5"/>
    <mergeCell ref="B7:F7"/>
    <mergeCell ref="D8:E8"/>
    <mergeCell ref="D9:E9"/>
    <mergeCell ref="D10:E10"/>
    <mergeCell ref="D11:E11"/>
    <mergeCell ref="D12:E12"/>
    <mergeCell ref="D13:E13"/>
    <mergeCell ref="D14:E14"/>
    <mergeCell ref="B16:D16"/>
    <mergeCell ref="C18:I18"/>
    <mergeCell ref="C19:I19"/>
    <mergeCell ref="D20:F20"/>
    <mergeCell ref="B23:C23"/>
    <mergeCell ref="D23:I23"/>
    <mergeCell ref="B24:C24"/>
    <mergeCell ref="D24:F24"/>
    <mergeCell ref="B25:D25"/>
    <mergeCell ref="B26:J27"/>
    <mergeCell ref="C29:I29"/>
    <mergeCell ref="B30:D30"/>
    <mergeCell ref="B31:D31"/>
    <mergeCell ref="E31:E34"/>
    <mergeCell ref="F31:F34"/>
    <mergeCell ref="G31:G34"/>
    <mergeCell ref="H31:H34"/>
    <mergeCell ref="I31:I34"/>
    <mergeCell ref="J31:J34"/>
    <mergeCell ref="B32:D32"/>
    <mergeCell ref="B33:D33"/>
    <mergeCell ref="B34:D34"/>
    <mergeCell ref="C36:I36"/>
    <mergeCell ref="B37:C37"/>
    <mergeCell ref="D37:F37"/>
    <mergeCell ref="D38:F38"/>
    <mergeCell ref="B39:D39"/>
    <mergeCell ref="B40:J41"/>
    <mergeCell ref="C43:I43"/>
    <mergeCell ref="B44:D44"/>
    <mergeCell ref="B45:D45"/>
    <mergeCell ref="E45:E48"/>
    <mergeCell ref="F45:F48"/>
    <mergeCell ref="G45:G48"/>
    <mergeCell ref="H45:H48"/>
    <mergeCell ref="I45:I48"/>
    <mergeCell ref="J45:J48"/>
    <mergeCell ref="B46:D46"/>
    <mergeCell ref="B47:D47"/>
    <mergeCell ref="B48:D48"/>
    <mergeCell ref="B49:D49"/>
    <mergeCell ref="E49:E52"/>
    <mergeCell ref="F49:F52"/>
    <mergeCell ref="G49:G52"/>
    <mergeCell ref="H49:H52"/>
    <mergeCell ref="I49:I52"/>
    <mergeCell ref="J49:J52"/>
    <mergeCell ref="B50:D50"/>
    <mergeCell ref="B51:D51"/>
    <mergeCell ref="B52:D52"/>
    <mergeCell ref="C54:I54"/>
    <mergeCell ref="B55:C55"/>
    <mergeCell ref="D55:F55"/>
    <mergeCell ref="D56:F56"/>
    <mergeCell ref="B57:D57"/>
    <mergeCell ref="B58:J59"/>
    <mergeCell ref="C61:I61"/>
    <mergeCell ref="B62:D62"/>
    <mergeCell ref="B63:D63"/>
    <mergeCell ref="E63:E66"/>
    <mergeCell ref="F63:F66"/>
    <mergeCell ref="G63:G66"/>
    <mergeCell ref="H63:H66"/>
    <mergeCell ref="I63:I66"/>
    <mergeCell ref="J63:J66"/>
    <mergeCell ref="B64:D64"/>
    <mergeCell ref="B65:D65"/>
    <mergeCell ref="B66:D66"/>
    <mergeCell ref="C68:I68"/>
    <mergeCell ref="B69:D69"/>
    <mergeCell ref="E69:E72"/>
    <mergeCell ref="F69:F72"/>
    <mergeCell ref="G69:G72"/>
    <mergeCell ref="H69:H72"/>
    <mergeCell ref="I69:I72"/>
    <mergeCell ref="J69:J72"/>
    <mergeCell ref="B70:D70"/>
    <mergeCell ref="B71:D71"/>
    <mergeCell ref="B72:D72"/>
    <mergeCell ref="C74:I74"/>
    <mergeCell ref="B75:C75"/>
    <mergeCell ref="D75:F75"/>
    <mergeCell ref="D76:F76"/>
    <mergeCell ref="B77:D77"/>
    <mergeCell ref="B78:J78"/>
    <mergeCell ref="C80:I80"/>
    <mergeCell ref="B81:D81"/>
    <mergeCell ref="B82:D82"/>
    <mergeCell ref="E82:E85"/>
    <mergeCell ref="F82:F85"/>
    <mergeCell ref="G82:G85"/>
    <mergeCell ref="H82:H85"/>
    <mergeCell ref="I82:I85"/>
    <mergeCell ref="J82:J85"/>
    <mergeCell ref="B83:D83"/>
    <mergeCell ref="B84:D84"/>
    <mergeCell ref="B85:D85"/>
    <mergeCell ref="C89:I89"/>
    <mergeCell ref="B91:F91"/>
    <mergeCell ref="D92:E92"/>
    <mergeCell ref="D93:E93"/>
    <mergeCell ref="D94:E94"/>
    <mergeCell ref="D95:E95"/>
    <mergeCell ref="D96:E96"/>
    <mergeCell ref="C98:I98"/>
    <mergeCell ref="C99:I99"/>
    <mergeCell ref="D100:F100"/>
    <mergeCell ref="B102:C102"/>
    <mergeCell ref="D102:I102"/>
    <mergeCell ref="B103:C103"/>
    <mergeCell ref="D103:F103"/>
    <mergeCell ref="B104:D104"/>
    <mergeCell ref="B105:J106"/>
    <mergeCell ref="C108:I108"/>
    <mergeCell ref="B109:D109"/>
    <mergeCell ref="B110:D110"/>
    <mergeCell ref="E110:E113"/>
    <mergeCell ref="F110:F113"/>
    <mergeCell ref="G110:G113"/>
    <mergeCell ref="H110:H113"/>
    <mergeCell ref="I110:I113"/>
    <mergeCell ref="J110:J113"/>
    <mergeCell ref="B111:D111"/>
    <mergeCell ref="B112:D112"/>
    <mergeCell ref="B113:D113"/>
    <mergeCell ref="C115:I115"/>
    <mergeCell ref="B116:C116"/>
    <mergeCell ref="D116:F116"/>
    <mergeCell ref="D117:F117"/>
    <mergeCell ref="B118:D118"/>
    <mergeCell ref="B119:J120"/>
    <mergeCell ref="C122:I122"/>
    <mergeCell ref="B123:D123"/>
    <mergeCell ref="B124:D124"/>
    <mergeCell ref="E124:E127"/>
    <mergeCell ref="F124:F127"/>
    <mergeCell ref="G124:G127"/>
    <mergeCell ref="H124:H127"/>
    <mergeCell ref="I124:I127"/>
    <mergeCell ref="J124:J127"/>
    <mergeCell ref="B125:D125"/>
    <mergeCell ref="B126:D126"/>
    <mergeCell ref="B127:D127"/>
    <mergeCell ref="C131:I131"/>
    <mergeCell ref="B133:F133"/>
    <mergeCell ref="D134:E134"/>
    <mergeCell ref="D135:E135"/>
    <mergeCell ref="D136:E136"/>
    <mergeCell ref="D137:E137"/>
    <mergeCell ref="C139:I139"/>
    <mergeCell ref="C140:I140"/>
    <mergeCell ref="D141:F141"/>
    <mergeCell ref="B142:C142"/>
    <mergeCell ref="D142:I142"/>
    <mergeCell ref="B143:C143"/>
    <mergeCell ref="D143:F143"/>
    <mergeCell ref="B144:D144"/>
    <mergeCell ref="B145:J146"/>
    <mergeCell ref="C148:I148"/>
    <mergeCell ref="B149:D149"/>
    <mergeCell ref="B150:D150"/>
    <mergeCell ref="E150:E153"/>
    <mergeCell ref="F150:F153"/>
    <mergeCell ref="G150:G153"/>
    <mergeCell ref="H150:H153"/>
    <mergeCell ref="I150:I153"/>
    <mergeCell ref="J150:J153"/>
    <mergeCell ref="B151:D151"/>
    <mergeCell ref="B152:D152"/>
    <mergeCell ref="B153:D153"/>
    <mergeCell ref="C155:I155"/>
    <mergeCell ref="B156:D156"/>
    <mergeCell ref="B157:D157"/>
    <mergeCell ref="E157:E160"/>
    <mergeCell ref="F157:F160"/>
    <mergeCell ref="G157:G160"/>
    <mergeCell ref="H157:H160"/>
    <mergeCell ref="I157:I160"/>
    <mergeCell ref="J157:J160"/>
    <mergeCell ref="B158:D158"/>
    <mergeCell ref="B159:D159"/>
    <mergeCell ref="B160:D160"/>
    <mergeCell ref="C163:D163"/>
    <mergeCell ref="D166:E166"/>
    <mergeCell ref="D167:E167"/>
    <mergeCell ref="D168:E168"/>
    <mergeCell ref="D169:E169"/>
    <mergeCell ref="D170:E170"/>
    <mergeCell ref="B173:D173"/>
    <mergeCell ref="C175:I175"/>
    <mergeCell ref="C176:I176"/>
    <mergeCell ref="D177:F177"/>
    <mergeCell ref="C179:I179"/>
    <mergeCell ref="B180:D180"/>
    <mergeCell ref="B181:D181"/>
    <mergeCell ref="E181:E184"/>
    <mergeCell ref="F181:F184"/>
    <mergeCell ref="G181:G184"/>
    <mergeCell ref="H181:H184"/>
    <mergeCell ref="I181:I184"/>
    <mergeCell ref="J181:J184"/>
    <mergeCell ref="B182:D182"/>
    <mergeCell ref="B183:D183"/>
    <mergeCell ref="B184:D184"/>
    <mergeCell ref="C186:I186"/>
    <mergeCell ref="B187:D187"/>
    <mergeCell ref="B188:D188"/>
    <mergeCell ref="E188:E191"/>
    <mergeCell ref="F188:F191"/>
    <mergeCell ref="G188:G191"/>
    <mergeCell ref="H188:H191"/>
    <mergeCell ref="I188:I191"/>
    <mergeCell ref="J188:J191"/>
    <mergeCell ref="B189:D189"/>
    <mergeCell ref="B190:D190"/>
    <mergeCell ref="B191:D191"/>
    <mergeCell ref="B192:D192"/>
    <mergeCell ref="E192:E195"/>
    <mergeCell ref="F192:F195"/>
    <mergeCell ref="G192:G195"/>
    <mergeCell ref="H192:H195"/>
    <mergeCell ref="I192:I195"/>
    <mergeCell ref="J192:J195"/>
    <mergeCell ref="B193:D193"/>
    <mergeCell ref="B194:D194"/>
    <mergeCell ref="B195:D195"/>
    <mergeCell ref="B197:C197"/>
    <mergeCell ref="D197:I197"/>
    <mergeCell ref="B198:C198"/>
    <mergeCell ref="D198:F198"/>
    <mergeCell ref="B199:D199"/>
    <mergeCell ref="B200:J201"/>
    <mergeCell ref="C203:J203"/>
    <mergeCell ref="B204:D204"/>
    <mergeCell ref="B205:D205"/>
    <mergeCell ref="E205:E208"/>
    <mergeCell ref="F205:F208"/>
    <mergeCell ref="G205:G208"/>
    <mergeCell ref="H205:H208"/>
    <mergeCell ref="I205:I208"/>
    <mergeCell ref="J205:J208"/>
    <mergeCell ref="B206:D206"/>
    <mergeCell ref="B207:D207"/>
    <mergeCell ref="B208:D208"/>
    <mergeCell ref="B209:D209"/>
    <mergeCell ref="E209:E212"/>
    <mergeCell ref="F209:F212"/>
    <mergeCell ref="G209:G212"/>
    <mergeCell ref="H209:H212"/>
    <mergeCell ref="I209:I212"/>
    <mergeCell ref="J209:J212"/>
    <mergeCell ref="B210:D210"/>
    <mergeCell ref="B211:D211"/>
    <mergeCell ref="B212:D212"/>
    <mergeCell ref="B213:D213"/>
    <mergeCell ref="E213:E216"/>
    <mergeCell ref="F213:F216"/>
    <mergeCell ref="G213:G216"/>
    <mergeCell ref="H213:H216"/>
    <mergeCell ref="I213:I216"/>
    <mergeCell ref="J213:J216"/>
    <mergeCell ref="B214:D214"/>
    <mergeCell ref="B215:D215"/>
    <mergeCell ref="B216:D216"/>
    <mergeCell ref="C218:J218"/>
    <mergeCell ref="B219:D219"/>
    <mergeCell ref="B220:D220"/>
    <mergeCell ref="E220:E223"/>
    <mergeCell ref="F220:F223"/>
    <mergeCell ref="G220:G223"/>
    <mergeCell ref="H220:H223"/>
    <mergeCell ref="I220:I223"/>
    <mergeCell ref="J220:J223"/>
    <mergeCell ref="B221:D221"/>
    <mergeCell ref="B222:D222"/>
    <mergeCell ref="B223:D223"/>
    <mergeCell ref="B224:D224"/>
    <mergeCell ref="E224:E227"/>
    <mergeCell ref="F224:F227"/>
    <mergeCell ref="G224:G227"/>
    <mergeCell ref="H224:H227"/>
    <mergeCell ref="I224:I227"/>
    <mergeCell ref="J224:J227"/>
    <mergeCell ref="B225:D225"/>
    <mergeCell ref="B226:D226"/>
    <mergeCell ref="B227:D227"/>
    <mergeCell ref="B228:D228"/>
    <mergeCell ref="E228:E231"/>
    <mergeCell ref="F228:F231"/>
    <mergeCell ref="G228:G231"/>
    <mergeCell ref="H228:H231"/>
    <mergeCell ref="I228:I231"/>
    <mergeCell ref="J228:J231"/>
    <mergeCell ref="B229:D229"/>
    <mergeCell ref="B230:D230"/>
    <mergeCell ref="B231:D231"/>
    <mergeCell ref="B232:D232"/>
    <mergeCell ref="E232:E235"/>
    <mergeCell ref="F232:F235"/>
    <mergeCell ref="G232:G235"/>
    <mergeCell ref="H232:H235"/>
    <mergeCell ref="I232:I235"/>
    <mergeCell ref="J232:J235"/>
    <mergeCell ref="B233:D233"/>
    <mergeCell ref="B234:D234"/>
    <mergeCell ref="B235:D235"/>
    <mergeCell ref="B236:D236"/>
    <mergeCell ref="E236:E239"/>
    <mergeCell ref="F236:F239"/>
    <mergeCell ref="G236:G239"/>
    <mergeCell ref="H236:H239"/>
    <mergeCell ref="I236:I239"/>
    <mergeCell ref="J236:J239"/>
    <mergeCell ref="B237:D237"/>
    <mergeCell ref="B238:D238"/>
    <mergeCell ref="B239:D239"/>
    <mergeCell ref="B241:C241"/>
    <mergeCell ref="D241:I241"/>
    <mergeCell ref="B242:C242"/>
    <mergeCell ref="D242:F242"/>
    <mergeCell ref="B243:D243"/>
    <mergeCell ref="B244:J245"/>
    <mergeCell ref="C247:J247"/>
    <mergeCell ref="B248:D248"/>
    <mergeCell ref="B249:D249"/>
    <mergeCell ref="E249:E252"/>
    <mergeCell ref="F249:F252"/>
    <mergeCell ref="G249:G252"/>
    <mergeCell ref="H249:H252"/>
    <mergeCell ref="I249:I252"/>
    <mergeCell ref="J249:J252"/>
    <mergeCell ref="B250:D250"/>
    <mergeCell ref="B251:D251"/>
    <mergeCell ref="B252:D252"/>
    <mergeCell ref="B253:D253"/>
    <mergeCell ref="E253:E256"/>
    <mergeCell ref="F253:F256"/>
    <mergeCell ref="G253:G256"/>
    <mergeCell ref="H253:H256"/>
    <mergeCell ref="I253:I256"/>
    <mergeCell ref="J253:J256"/>
    <mergeCell ref="B254:D254"/>
    <mergeCell ref="B255:D255"/>
    <mergeCell ref="B256:D256"/>
    <mergeCell ref="B258:C258"/>
    <mergeCell ref="D258:I258"/>
    <mergeCell ref="B259:C259"/>
    <mergeCell ref="D259:F259"/>
    <mergeCell ref="B260:D260"/>
    <mergeCell ref="B261:J262"/>
    <mergeCell ref="C264:J264"/>
    <mergeCell ref="B265:D265"/>
    <mergeCell ref="B266:D266"/>
    <mergeCell ref="E266:E269"/>
    <mergeCell ref="F266:F269"/>
    <mergeCell ref="G266:G269"/>
    <mergeCell ref="H266:H269"/>
    <mergeCell ref="I266:I269"/>
    <mergeCell ref="J266:J269"/>
    <mergeCell ref="B267:D267"/>
    <mergeCell ref="B268:D268"/>
    <mergeCell ref="B269:D269"/>
    <mergeCell ref="D273:E273"/>
    <mergeCell ref="D274:E274"/>
    <mergeCell ref="D275:E275"/>
    <mergeCell ref="D276:E276"/>
    <mergeCell ref="D277:E277"/>
    <mergeCell ref="D278:E278"/>
    <mergeCell ref="D279:E279"/>
    <mergeCell ref="D280:E280"/>
    <mergeCell ref="D281:E281"/>
    <mergeCell ref="D282:E282"/>
    <mergeCell ref="D283:E283"/>
    <mergeCell ref="D284:E284"/>
    <mergeCell ref="B287:D287"/>
    <mergeCell ref="C289:I289"/>
    <mergeCell ref="C290:I290"/>
    <mergeCell ref="D291:F291"/>
    <mergeCell ref="C293:I293"/>
    <mergeCell ref="B294:D294"/>
    <mergeCell ref="B295:D295"/>
    <mergeCell ref="E295:E298"/>
    <mergeCell ref="F295:F298"/>
    <mergeCell ref="G295:G298"/>
    <mergeCell ref="H295:H298"/>
    <mergeCell ref="I295:I298"/>
    <mergeCell ref="J295:J298"/>
    <mergeCell ref="B296:D296"/>
    <mergeCell ref="B297:D297"/>
    <mergeCell ref="B298:D298"/>
    <mergeCell ref="C300:I300"/>
    <mergeCell ref="B301:D301"/>
    <mergeCell ref="B302:D302"/>
    <mergeCell ref="E302:E305"/>
    <mergeCell ref="F302:F305"/>
    <mergeCell ref="G302:G305"/>
    <mergeCell ref="H302:H305"/>
    <mergeCell ref="I302:I305"/>
    <mergeCell ref="J302:J305"/>
    <mergeCell ref="B303:D303"/>
    <mergeCell ref="B304:D304"/>
    <mergeCell ref="B305:D305"/>
    <mergeCell ref="B306:D306"/>
    <mergeCell ref="E306:E309"/>
    <mergeCell ref="F306:F309"/>
    <mergeCell ref="G306:G309"/>
    <mergeCell ref="H306:H309"/>
    <mergeCell ref="I306:I309"/>
    <mergeCell ref="J306:J309"/>
    <mergeCell ref="B307:D307"/>
    <mergeCell ref="B308:D308"/>
    <mergeCell ref="B309:D309"/>
    <mergeCell ref="C311:I311"/>
    <mergeCell ref="B312:D312"/>
    <mergeCell ref="B313:D313"/>
    <mergeCell ref="E313:E316"/>
    <mergeCell ref="F313:F316"/>
    <mergeCell ref="G313:G316"/>
    <mergeCell ref="H313:H316"/>
    <mergeCell ref="I313:I316"/>
    <mergeCell ref="J313:J316"/>
    <mergeCell ref="B314:D314"/>
    <mergeCell ref="B315:D315"/>
    <mergeCell ref="B316:D316"/>
    <mergeCell ref="B317:D317"/>
    <mergeCell ref="E317:E320"/>
    <mergeCell ref="F317:F320"/>
    <mergeCell ref="G317:G320"/>
    <mergeCell ref="H317:H320"/>
    <mergeCell ref="I317:I320"/>
    <mergeCell ref="J317:J320"/>
    <mergeCell ref="B318:D318"/>
    <mergeCell ref="B319:D319"/>
    <mergeCell ref="B320:D320"/>
    <mergeCell ref="B322:C322"/>
    <mergeCell ref="D322:I322"/>
    <mergeCell ref="B323:C323"/>
    <mergeCell ref="D323:F323"/>
    <mergeCell ref="B324:D324"/>
    <mergeCell ref="B326:J327"/>
    <mergeCell ref="C329:J329"/>
    <mergeCell ref="B330:D330"/>
    <mergeCell ref="B331:D331"/>
    <mergeCell ref="E331:E334"/>
    <mergeCell ref="F331:F334"/>
    <mergeCell ref="G331:G334"/>
    <mergeCell ref="H331:H334"/>
    <mergeCell ref="I331:I334"/>
    <mergeCell ref="J331:J334"/>
    <mergeCell ref="B332:D332"/>
    <mergeCell ref="B333:D333"/>
    <mergeCell ref="B334:D334"/>
    <mergeCell ref="B335:D335"/>
    <mergeCell ref="E335:E338"/>
    <mergeCell ref="F335:F338"/>
    <mergeCell ref="G335:G338"/>
    <mergeCell ref="H335:H338"/>
    <mergeCell ref="I335:I338"/>
    <mergeCell ref="J335:J338"/>
    <mergeCell ref="B336:D336"/>
    <mergeCell ref="B337:D337"/>
    <mergeCell ref="B338:D338"/>
    <mergeCell ref="B339:D339"/>
    <mergeCell ref="E339:E342"/>
    <mergeCell ref="F339:F342"/>
    <mergeCell ref="G339:G342"/>
    <mergeCell ref="H339:H342"/>
    <mergeCell ref="I339:I342"/>
    <mergeCell ref="J339:J342"/>
    <mergeCell ref="B340:D340"/>
    <mergeCell ref="B341:D341"/>
    <mergeCell ref="B342:D342"/>
    <mergeCell ref="B344:C344"/>
    <mergeCell ref="D344:I344"/>
    <mergeCell ref="B345:C345"/>
    <mergeCell ref="D345:F345"/>
    <mergeCell ref="B346:D346"/>
    <mergeCell ref="B348:J349"/>
    <mergeCell ref="C351:J351"/>
    <mergeCell ref="B352:D352"/>
    <mergeCell ref="B353:D353"/>
    <mergeCell ref="E353:E356"/>
    <mergeCell ref="F353:F356"/>
    <mergeCell ref="G353:G356"/>
    <mergeCell ref="H353:H356"/>
    <mergeCell ref="I353:I356"/>
    <mergeCell ref="J353:J356"/>
    <mergeCell ref="B354:D354"/>
    <mergeCell ref="B355:D355"/>
    <mergeCell ref="B356:D356"/>
    <mergeCell ref="B357:D357"/>
    <mergeCell ref="E357:E360"/>
    <mergeCell ref="F357:F360"/>
    <mergeCell ref="G357:G360"/>
    <mergeCell ref="H357:H360"/>
    <mergeCell ref="I357:I360"/>
    <mergeCell ref="J357:J360"/>
    <mergeCell ref="B358:D358"/>
    <mergeCell ref="B359:D359"/>
    <mergeCell ref="B360:D360"/>
    <mergeCell ref="B361:D361"/>
    <mergeCell ref="E361:E364"/>
    <mergeCell ref="F361:F364"/>
    <mergeCell ref="G361:G364"/>
    <mergeCell ref="H361:H364"/>
    <mergeCell ref="I361:I364"/>
    <mergeCell ref="J361:J364"/>
    <mergeCell ref="B362:D362"/>
    <mergeCell ref="B363:D363"/>
    <mergeCell ref="B364:D364"/>
    <mergeCell ref="C365:J365"/>
    <mergeCell ref="B366:D366"/>
    <mergeCell ref="B367:D367"/>
    <mergeCell ref="E367:E370"/>
    <mergeCell ref="F367:F370"/>
    <mergeCell ref="G367:G370"/>
    <mergeCell ref="H367:H370"/>
    <mergeCell ref="I367:I370"/>
    <mergeCell ref="J367:J370"/>
    <mergeCell ref="B368:D368"/>
    <mergeCell ref="B369:D369"/>
    <mergeCell ref="B370:D370"/>
    <mergeCell ref="B371:D371"/>
    <mergeCell ref="E371:E374"/>
    <mergeCell ref="F371:F374"/>
    <mergeCell ref="G371:G374"/>
    <mergeCell ref="H371:H374"/>
    <mergeCell ref="I371:I374"/>
    <mergeCell ref="J371:J374"/>
    <mergeCell ref="B372:D372"/>
    <mergeCell ref="B373:D373"/>
    <mergeCell ref="B374:D374"/>
    <mergeCell ref="B375:D375"/>
    <mergeCell ref="E375:E378"/>
    <mergeCell ref="F375:F378"/>
    <mergeCell ref="G375:G378"/>
    <mergeCell ref="H375:H378"/>
    <mergeCell ref="I375:I378"/>
    <mergeCell ref="J375:J378"/>
    <mergeCell ref="B376:D376"/>
    <mergeCell ref="B377:D377"/>
    <mergeCell ref="B378:D378"/>
    <mergeCell ref="C380:J380"/>
    <mergeCell ref="B381:D381"/>
    <mergeCell ref="B382:D382"/>
    <mergeCell ref="E382:E385"/>
    <mergeCell ref="F382:F385"/>
    <mergeCell ref="G382:G385"/>
    <mergeCell ref="H382:H385"/>
    <mergeCell ref="I382:I385"/>
    <mergeCell ref="J382:J385"/>
    <mergeCell ref="B383:D383"/>
    <mergeCell ref="B384:D384"/>
    <mergeCell ref="B385:D385"/>
    <mergeCell ref="B386:D386"/>
    <mergeCell ref="E386:E389"/>
    <mergeCell ref="F386:F389"/>
    <mergeCell ref="G386:G389"/>
    <mergeCell ref="H386:H389"/>
    <mergeCell ref="I386:I389"/>
    <mergeCell ref="J386:J389"/>
    <mergeCell ref="B387:D387"/>
    <mergeCell ref="B388:D388"/>
    <mergeCell ref="B389:D389"/>
    <mergeCell ref="B391:C391"/>
    <mergeCell ref="D391:I391"/>
    <mergeCell ref="B392:C392"/>
    <mergeCell ref="D392:F392"/>
    <mergeCell ref="B393:D393"/>
    <mergeCell ref="B395:J396"/>
    <mergeCell ref="C398:J398"/>
    <mergeCell ref="B399:D399"/>
    <mergeCell ref="B400:D400"/>
    <mergeCell ref="E400:E403"/>
    <mergeCell ref="F400:F403"/>
    <mergeCell ref="G400:G403"/>
    <mergeCell ref="H400:H403"/>
    <mergeCell ref="I400:I403"/>
    <mergeCell ref="J400:J403"/>
    <mergeCell ref="B401:D401"/>
    <mergeCell ref="B402:D402"/>
    <mergeCell ref="B403:D403"/>
    <mergeCell ref="B406:C406"/>
    <mergeCell ref="D406:I406"/>
    <mergeCell ref="B407:C407"/>
    <mergeCell ref="D407:F407"/>
    <mergeCell ref="B408:D408"/>
    <mergeCell ref="B410:J411"/>
    <mergeCell ref="C413:J413"/>
    <mergeCell ref="B414:D414"/>
    <mergeCell ref="B415:D415"/>
    <mergeCell ref="E415:E418"/>
    <mergeCell ref="F415:F418"/>
    <mergeCell ref="G415:G418"/>
    <mergeCell ref="H415:H418"/>
    <mergeCell ref="I415:I418"/>
    <mergeCell ref="J415:J418"/>
    <mergeCell ref="B416:D416"/>
    <mergeCell ref="B417:D417"/>
    <mergeCell ref="B418:D418"/>
    <mergeCell ref="C420:J420"/>
    <mergeCell ref="B421:D421"/>
    <mergeCell ref="B422:D422"/>
    <mergeCell ref="E422:E425"/>
    <mergeCell ref="F422:F425"/>
    <mergeCell ref="G422:G425"/>
    <mergeCell ref="H422:H425"/>
    <mergeCell ref="I422:I425"/>
    <mergeCell ref="J422:J425"/>
    <mergeCell ref="B423:D423"/>
    <mergeCell ref="B424:D424"/>
    <mergeCell ref="B425:D425"/>
    <mergeCell ref="B426:D426"/>
    <mergeCell ref="E426:E429"/>
    <mergeCell ref="F426:F429"/>
    <mergeCell ref="G426:G429"/>
    <mergeCell ref="H426:H429"/>
    <mergeCell ref="I426:I429"/>
    <mergeCell ref="J426:J429"/>
    <mergeCell ref="B427:D427"/>
    <mergeCell ref="B428:D428"/>
    <mergeCell ref="B429:D429"/>
    <mergeCell ref="B431:C431"/>
    <mergeCell ref="D431:I431"/>
    <mergeCell ref="B432:C432"/>
    <mergeCell ref="D432:F432"/>
    <mergeCell ref="B433:D433"/>
    <mergeCell ref="B435:J436"/>
    <mergeCell ref="C438:J438"/>
    <mergeCell ref="B439:D439"/>
    <mergeCell ref="B440:D440"/>
    <mergeCell ref="E440:E443"/>
    <mergeCell ref="F440:F443"/>
    <mergeCell ref="G440:G443"/>
    <mergeCell ref="H440:H443"/>
    <mergeCell ref="I440:I443"/>
    <mergeCell ref="J440:J443"/>
    <mergeCell ref="B441:D441"/>
    <mergeCell ref="B442:D442"/>
    <mergeCell ref="B443:D443"/>
    <mergeCell ref="B444:D444"/>
    <mergeCell ref="E444:E447"/>
    <mergeCell ref="F444:F447"/>
    <mergeCell ref="G444:G447"/>
    <mergeCell ref="H444:H447"/>
    <mergeCell ref="I444:I447"/>
    <mergeCell ref="J444:J447"/>
    <mergeCell ref="B445:D445"/>
    <mergeCell ref="B446:D446"/>
    <mergeCell ref="B447:D447"/>
    <mergeCell ref="B448:D448"/>
    <mergeCell ref="E448:E451"/>
    <mergeCell ref="F448:F451"/>
    <mergeCell ref="G448:G451"/>
    <mergeCell ref="H448:H451"/>
    <mergeCell ref="I448:I451"/>
    <mergeCell ref="J448:J451"/>
    <mergeCell ref="B449:D449"/>
    <mergeCell ref="B450:D450"/>
    <mergeCell ref="B451:D451"/>
    <mergeCell ref="C453:J453"/>
    <mergeCell ref="B454:D454"/>
    <mergeCell ref="B455:D455"/>
    <mergeCell ref="E455:E458"/>
    <mergeCell ref="F455:F458"/>
    <mergeCell ref="G455:G458"/>
    <mergeCell ref="H455:H458"/>
    <mergeCell ref="I455:I458"/>
    <mergeCell ref="J455:J458"/>
    <mergeCell ref="B456:D456"/>
    <mergeCell ref="B457:D457"/>
    <mergeCell ref="B458:D458"/>
    <mergeCell ref="B459:D459"/>
    <mergeCell ref="E459:E462"/>
    <mergeCell ref="F459:F462"/>
    <mergeCell ref="G459:G462"/>
    <mergeCell ref="H459:H462"/>
    <mergeCell ref="I459:I462"/>
    <mergeCell ref="J459:J462"/>
    <mergeCell ref="B460:D460"/>
    <mergeCell ref="B461:D461"/>
    <mergeCell ref="B462:D462"/>
    <mergeCell ref="B464:C464"/>
    <mergeCell ref="D464:I464"/>
    <mergeCell ref="B465:C465"/>
    <mergeCell ref="D465:F465"/>
    <mergeCell ref="B466:D466"/>
    <mergeCell ref="B468:J469"/>
    <mergeCell ref="C471:J471"/>
    <mergeCell ref="B472:D472"/>
    <mergeCell ref="B473:D473"/>
    <mergeCell ref="E473:E476"/>
    <mergeCell ref="F473:F476"/>
    <mergeCell ref="G473:G476"/>
    <mergeCell ref="H473:H476"/>
    <mergeCell ref="I473:I476"/>
    <mergeCell ref="J473:J476"/>
    <mergeCell ref="B474:D474"/>
    <mergeCell ref="B475:D475"/>
    <mergeCell ref="B476:D476"/>
    <mergeCell ref="B477:D477"/>
    <mergeCell ref="E477:E480"/>
    <mergeCell ref="F477:F480"/>
    <mergeCell ref="G477:G480"/>
    <mergeCell ref="H477:H480"/>
    <mergeCell ref="I477:I480"/>
    <mergeCell ref="J477:J480"/>
    <mergeCell ref="B478:D478"/>
    <mergeCell ref="B479:D479"/>
    <mergeCell ref="B480:D480"/>
    <mergeCell ref="B481:D481"/>
    <mergeCell ref="E481:E484"/>
    <mergeCell ref="F481:F484"/>
    <mergeCell ref="G481:G484"/>
    <mergeCell ref="H481:H484"/>
    <mergeCell ref="I481:I484"/>
    <mergeCell ref="J481:J484"/>
    <mergeCell ref="B482:D482"/>
    <mergeCell ref="B483:D483"/>
    <mergeCell ref="B484:D484"/>
    <mergeCell ref="B485:D485"/>
    <mergeCell ref="E485:E488"/>
    <mergeCell ref="F485:F488"/>
    <mergeCell ref="G485:G488"/>
    <mergeCell ref="H485:H488"/>
    <mergeCell ref="I485:I488"/>
    <mergeCell ref="J485:J488"/>
    <mergeCell ref="B486:D486"/>
    <mergeCell ref="B487:D487"/>
    <mergeCell ref="B488:D488"/>
    <mergeCell ref="B489:D489"/>
    <mergeCell ref="E489:E492"/>
    <mergeCell ref="F489:F492"/>
    <mergeCell ref="G489:G492"/>
    <mergeCell ref="H489:H492"/>
    <mergeCell ref="I489:I492"/>
    <mergeCell ref="J489:J492"/>
    <mergeCell ref="B490:D490"/>
    <mergeCell ref="B491:D491"/>
    <mergeCell ref="B492:D492"/>
    <mergeCell ref="C495:J495"/>
    <mergeCell ref="B496:C496"/>
    <mergeCell ref="D496:F496"/>
    <mergeCell ref="D497:F497"/>
    <mergeCell ref="B498:D498"/>
    <mergeCell ref="B499:J500"/>
    <mergeCell ref="C502:I502"/>
    <mergeCell ref="B503:D503"/>
    <mergeCell ref="B504:D504"/>
    <mergeCell ref="E504:E507"/>
    <mergeCell ref="F504:F507"/>
    <mergeCell ref="G504:G507"/>
    <mergeCell ref="H504:H507"/>
    <mergeCell ref="I504:I507"/>
    <mergeCell ref="J504:J507"/>
    <mergeCell ref="B505:D505"/>
    <mergeCell ref="B506:D506"/>
    <mergeCell ref="B507:D507"/>
    <mergeCell ref="B508:D508"/>
    <mergeCell ref="E508:E511"/>
    <mergeCell ref="F508:F511"/>
    <mergeCell ref="G508:G511"/>
    <mergeCell ref="H508:H511"/>
    <mergeCell ref="I508:I511"/>
    <mergeCell ref="J508:J511"/>
    <mergeCell ref="B509:D509"/>
    <mergeCell ref="B510:D510"/>
    <mergeCell ref="B511:D511"/>
    <mergeCell ref="B512:D512"/>
    <mergeCell ref="E512:E515"/>
    <mergeCell ref="F512:F515"/>
    <mergeCell ref="G512:G515"/>
    <mergeCell ref="H512:H515"/>
    <mergeCell ref="I512:I515"/>
    <mergeCell ref="J512:J515"/>
    <mergeCell ref="B513:D513"/>
    <mergeCell ref="B514:D514"/>
    <mergeCell ref="B515:D515"/>
    <mergeCell ref="C517:J517"/>
    <mergeCell ref="B518:C518"/>
    <mergeCell ref="D518:F518"/>
    <mergeCell ref="D519:F519"/>
    <mergeCell ref="B520:D520"/>
    <mergeCell ref="B521:J522"/>
    <mergeCell ref="C524:I524"/>
    <mergeCell ref="B525:D525"/>
    <mergeCell ref="B526:D526"/>
    <mergeCell ref="E526:E529"/>
    <mergeCell ref="F526:F529"/>
    <mergeCell ref="G526:G529"/>
    <mergeCell ref="H526:H529"/>
    <mergeCell ref="I526:I529"/>
    <mergeCell ref="J526:J529"/>
    <mergeCell ref="B527:D527"/>
    <mergeCell ref="B528:D528"/>
    <mergeCell ref="B529:D529"/>
    <mergeCell ref="C531:J531"/>
    <mergeCell ref="B532:C532"/>
    <mergeCell ref="D532:F532"/>
    <mergeCell ref="D533:F533"/>
    <mergeCell ref="B534:D534"/>
    <mergeCell ref="B535:J536"/>
    <mergeCell ref="C537:H537"/>
    <mergeCell ref="B538:D538"/>
    <mergeCell ref="B539:D539"/>
    <mergeCell ref="E539:E542"/>
    <mergeCell ref="F539:F542"/>
    <mergeCell ref="G539:G542"/>
    <mergeCell ref="H539:H542"/>
    <mergeCell ref="I539:I542"/>
    <mergeCell ref="J539:J542"/>
    <mergeCell ref="B540:D540"/>
    <mergeCell ref="B541:D541"/>
    <mergeCell ref="B542:D542"/>
    <mergeCell ref="C544:J544"/>
    <mergeCell ref="B545:C545"/>
    <mergeCell ref="D545:F545"/>
    <mergeCell ref="D546:F546"/>
    <mergeCell ref="B547:D547"/>
    <mergeCell ref="B548:J549"/>
    <mergeCell ref="C551:I551"/>
    <mergeCell ref="B552:D552"/>
    <mergeCell ref="B553:D553"/>
    <mergeCell ref="E553:E556"/>
    <mergeCell ref="F553:F556"/>
    <mergeCell ref="G553:G556"/>
    <mergeCell ref="H553:H556"/>
    <mergeCell ref="I553:I556"/>
    <mergeCell ref="J553:J556"/>
    <mergeCell ref="B554:D554"/>
    <mergeCell ref="B555:D555"/>
    <mergeCell ref="B556:D556"/>
    <mergeCell ref="C558:J558"/>
    <mergeCell ref="B559:C559"/>
    <mergeCell ref="D559:F559"/>
    <mergeCell ref="D560:F560"/>
    <mergeCell ref="B561:D561"/>
    <mergeCell ref="B562:J563"/>
    <mergeCell ref="C565:I565"/>
    <mergeCell ref="B566:D566"/>
    <mergeCell ref="B567:D567"/>
    <mergeCell ref="E567:E570"/>
    <mergeCell ref="F567:F570"/>
    <mergeCell ref="G567:G570"/>
    <mergeCell ref="H567:H570"/>
    <mergeCell ref="I567:I570"/>
    <mergeCell ref="J567:J570"/>
    <mergeCell ref="B568:D568"/>
    <mergeCell ref="B569:D569"/>
    <mergeCell ref="B570:D570"/>
    <mergeCell ref="C571:J571"/>
    <mergeCell ref="B572:C572"/>
    <mergeCell ref="D572:F572"/>
    <mergeCell ref="D573:F573"/>
    <mergeCell ref="B574:D574"/>
    <mergeCell ref="B575:J576"/>
    <mergeCell ref="C578:I578"/>
    <mergeCell ref="B579:D579"/>
    <mergeCell ref="B580:D580"/>
    <mergeCell ref="E580:E583"/>
    <mergeCell ref="F580:F583"/>
    <mergeCell ref="G580:G583"/>
    <mergeCell ref="H580:H583"/>
    <mergeCell ref="I580:I583"/>
    <mergeCell ref="J580:J583"/>
    <mergeCell ref="B581:D581"/>
    <mergeCell ref="B582:D582"/>
    <mergeCell ref="B583:D583"/>
    <mergeCell ref="C585:J585"/>
    <mergeCell ref="B586:C586"/>
    <mergeCell ref="D586:F586"/>
    <mergeCell ref="D587:F587"/>
    <mergeCell ref="B588:D588"/>
    <mergeCell ref="B589:J590"/>
    <mergeCell ref="C592:I592"/>
    <mergeCell ref="B593:D593"/>
    <mergeCell ref="B594:D594"/>
    <mergeCell ref="E594:E597"/>
    <mergeCell ref="F594:F597"/>
    <mergeCell ref="G594:G597"/>
    <mergeCell ref="H594:H597"/>
    <mergeCell ref="I594:I597"/>
    <mergeCell ref="J594:J597"/>
    <mergeCell ref="B595:D595"/>
    <mergeCell ref="B596:D596"/>
    <mergeCell ref="B597:D597"/>
    <mergeCell ref="C601:D601"/>
    <mergeCell ref="D603:E603"/>
    <mergeCell ref="D604:E604"/>
    <mergeCell ref="D605:E605"/>
    <mergeCell ref="D606:E606"/>
    <mergeCell ref="D607:E607"/>
    <mergeCell ref="B611:D611"/>
    <mergeCell ref="C613:I613"/>
    <mergeCell ref="C614:I614"/>
    <mergeCell ref="D615:F615"/>
    <mergeCell ref="C617:I617"/>
    <mergeCell ref="B618:D618"/>
    <mergeCell ref="B619:D619"/>
    <mergeCell ref="E619:E622"/>
    <mergeCell ref="F619:F622"/>
    <mergeCell ref="G619:G622"/>
    <mergeCell ref="H619:H622"/>
    <mergeCell ref="I619:I622"/>
    <mergeCell ref="J619:J622"/>
    <mergeCell ref="B620:D620"/>
    <mergeCell ref="B621:D621"/>
    <mergeCell ref="B622:D622"/>
    <mergeCell ref="B623:D623"/>
    <mergeCell ref="E623:E626"/>
    <mergeCell ref="F623:F626"/>
    <mergeCell ref="G623:G626"/>
    <mergeCell ref="H623:H626"/>
    <mergeCell ref="I623:I626"/>
    <mergeCell ref="J623:J626"/>
    <mergeCell ref="B624:D624"/>
    <mergeCell ref="B625:D625"/>
    <mergeCell ref="B626:D626"/>
    <mergeCell ref="C628:I628"/>
    <mergeCell ref="B629:D629"/>
    <mergeCell ref="B630:D630"/>
    <mergeCell ref="E630:E633"/>
    <mergeCell ref="F630:F633"/>
    <mergeCell ref="G630:G633"/>
    <mergeCell ref="H630:H633"/>
    <mergeCell ref="I630:I633"/>
    <mergeCell ref="J630:J633"/>
    <mergeCell ref="B631:D631"/>
    <mergeCell ref="B632:D632"/>
    <mergeCell ref="B633:D633"/>
    <mergeCell ref="B634:D634"/>
    <mergeCell ref="E634:E637"/>
    <mergeCell ref="F634:F637"/>
    <mergeCell ref="G634:G637"/>
    <mergeCell ref="H634:H637"/>
    <mergeCell ref="I634:I637"/>
    <mergeCell ref="J634:J637"/>
    <mergeCell ref="B635:D635"/>
    <mergeCell ref="B636:D636"/>
    <mergeCell ref="B637:D637"/>
    <mergeCell ref="B639:C639"/>
    <mergeCell ref="D639:I639"/>
    <mergeCell ref="B640:C640"/>
    <mergeCell ref="D640:F640"/>
    <mergeCell ref="B641:D641"/>
    <mergeCell ref="B643:J644"/>
    <mergeCell ref="C646:J646"/>
    <mergeCell ref="B647:D647"/>
    <mergeCell ref="B648:D648"/>
    <mergeCell ref="E648:E651"/>
    <mergeCell ref="F648:F651"/>
    <mergeCell ref="G648:G651"/>
    <mergeCell ref="H648:H651"/>
    <mergeCell ref="I648:I651"/>
    <mergeCell ref="J648:J651"/>
    <mergeCell ref="B649:D649"/>
    <mergeCell ref="B650:D650"/>
    <mergeCell ref="B651:D651"/>
    <mergeCell ref="B653:C653"/>
    <mergeCell ref="D653:I653"/>
    <mergeCell ref="B654:C654"/>
    <mergeCell ref="D654:F654"/>
    <mergeCell ref="B655:D655"/>
    <mergeCell ref="B657:J658"/>
    <mergeCell ref="C660:I660"/>
    <mergeCell ref="B661:D661"/>
    <mergeCell ref="B662:D662"/>
    <mergeCell ref="E662:E665"/>
    <mergeCell ref="F662:F665"/>
    <mergeCell ref="G662:G665"/>
    <mergeCell ref="H662:H665"/>
    <mergeCell ref="I662:I665"/>
    <mergeCell ref="J662:J665"/>
    <mergeCell ref="B663:D663"/>
    <mergeCell ref="B664:D664"/>
    <mergeCell ref="B665:D665"/>
    <mergeCell ref="B666:D666"/>
    <mergeCell ref="E666:E669"/>
    <mergeCell ref="F666:F669"/>
    <mergeCell ref="G666:G669"/>
    <mergeCell ref="H666:H669"/>
    <mergeCell ref="I666:I669"/>
    <mergeCell ref="J666:J669"/>
    <mergeCell ref="B667:D667"/>
    <mergeCell ref="B668:D668"/>
    <mergeCell ref="B669:D669"/>
    <mergeCell ref="B670:D670"/>
    <mergeCell ref="E670:E673"/>
    <mergeCell ref="F670:F673"/>
    <mergeCell ref="G670:G673"/>
    <mergeCell ref="H670:H673"/>
    <mergeCell ref="I670:I673"/>
    <mergeCell ref="J670:J673"/>
    <mergeCell ref="B671:D671"/>
    <mergeCell ref="B672:D672"/>
    <mergeCell ref="B673:D673"/>
    <mergeCell ref="C675:I675"/>
    <mergeCell ref="B676:D676"/>
    <mergeCell ref="B677:D677"/>
    <mergeCell ref="E677:E680"/>
    <mergeCell ref="F677:F680"/>
    <mergeCell ref="G677:G680"/>
    <mergeCell ref="H677:H680"/>
    <mergeCell ref="I677:I680"/>
    <mergeCell ref="J677:J680"/>
    <mergeCell ref="B678:D678"/>
    <mergeCell ref="B679:D679"/>
    <mergeCell ref="B680:D680"/>
    <mergeCell ref="B681:D681"/>
    <mergeCell ref="E681:E684"/>
    <mergeCell ref="F681:F684"/>
    <mergeCell ref="G681:G684"/>
    <mergeCell ref="H681:H684"/>
    <mergeCell ref="I681:I684"/>
    <mergeCell ref="J681:J684"/>
    <mergeCell ref="B682:D682"/>
    <mergeCell ref="B683:D683"/>
    <mergeCell ref="B684:D684"/>
    <mergeCell ref="B685:D685"/>
    <mergeCell ref="E685:E688"/>
    <mergeCell ref="F685:F688"/>
    <mergeCell ref="G685:G688"/>
    <mergeCell ref="H685:H688"/>
    <mergeCell ref="I685:I688"/>
    <mergeCell ref="J685:J688"/>
    <mergeCell ref="B686:D686"/>
    <mergeCell ref="B687:D687"/>
    <mergeCell ref="B688:D688"/>
    <mergeCell ref="B689:D689"/>
    <mergeCell ref="E689:E692"/>
    <mergeCell ref="F689:F692"/>
    <mergeCell ref="G689:G692"/>
    <mergeCell ref="H689:H692"/>
    <mergeCell ref="I689:I692"/>
    <mergeCell ref="J689:J692"/>
    <mergeCell ref="B690:D690"/>
    <mergeCell ref="B691:D691"/>
    <mergeCell ref="B692:D692"/>
    <mergeCell ref="C694:I694"/>
    <mergeCell ref="B695:D695"/>
    <mergeCell ref="B696:D696"/>
    <mergeCell ref="E696:E699"/>
    <mergeCell ref="F696:F699"/>
    <mergeCell ref="G696:G699"/>
    <mergeCell ref="H696:H699"/>
    <mergeCell ref="I696:I699"/>
    <mergeCell ref="J696:J699"/>
    <mergeCell ref="B697:D697"/>
    <mergeCell ref="B698:D698"/>
    <mergeCell ref="B699:D699"/>
    <mergeCell ref="B700:D700"/>
    <mergeCell ref="E700:E703"/>
    <mergeCell ref="F700:F703"/>
    <mergeCell ref="G700:G703"/>
    <mergeCell ref="H700:H703"/>
    <mergeCell ref="I700:I703"/>
    <mergeCell ref="J700:J703"/>
    <mergeCell ref="B701:D701"/>
    <mergeCell ref="B702:D702"/>
    <mergeCell ref="B703:D703"/>
    <mergeCell ref="B704:D704"/>
    <mergeCell ref="E704:E707"/>
    <mergeCell ref="F704:F707"/>
    <mergeCell ref="G704:G707"/>
    <mergeCell ref="H704:H707"/>
    <mergeCell ref="I704:I707"/>
    <mergeCell ref="J704:J707"/>
    <mergeCell ref="B705:D705"/>
    <mergeCell ref="B706:D706"/>
    <mergeCell ref="B707:D707"/>
    <mergeCell ref="C709:J709"/>
    <mergeCell ref="B710:C710"/>
    <mergeCell ref="D711:F711"/>
    <mergeCell ref="B712:D712"/>
    <mergeCell ref="B713:J714"/>
    <mergeCell ref="C716:I716"/>
    <mergeCell ref="B717:D717"/>
    <mergeCell ref="B718:D718"/>
    <mergeCell ref="E718:E721"/>
    <mergeCell ref="F718:F721"/>
    <mergeCell ref="G718:G721"/>
    <mergeCell ref="H718:H721"/>
    <mergeCell ref="I718:I721"/>
    <mergeCell ref="J718:J721"/>
    <mergeCell ref="B719:D719"/>
    <mergeCell ref="B720:D720"/>
    <mergeCell ref="B721:D721"/>
    <mergeCell ref="D724:E724"/>
    <mergeCell ref="D725:E725"/>
    <mergeCell ref="D726:E726"/>
    <mergeCell ref="D727:E727"/>
    <mergeCell ref="D728:E728"/>
    <mergeCell ref="B731:D731"/>
    <mergeCell ref="C733:I733"/>
    <mergeCell ref="C734:I734"/>
    <mergeCell ref="D735:H735"/>
    <mergeCell ref="C737:I737"/>
    <mergeCell ref="B738:D738"/>
    <mergeCell ref="B739:D739"/>
    <mergeCell ref="E739:E742"/>
    <mergeCell ref="F739:F742"/>
    <mergeCell ref="G739:G742"/>
    <mergeCell ref="H739:H742"/>
    <mergeCell ref="I739:I742"/>
    <mergeCell ref="J739:J742"/>
    <mergeCell ref="B740:D740"/>
    <mergeCell ref="B741:D741"/>
    <mergeCell ref="B742:D742"/>
    <mergeCell ref="C743:I743"/>
    <mergeCell ref="B744:D744"/>
    <mergeCell ref="B745:D745"/>
    <mergeCell ref="E745:E748"/>
    <mergeCell ref="F745:F748"/>
    <mergeCell ref="G745:G748"/>
    <mergeCell ref="H745:H748"/>
    <mergeCell ref="I745:I748"/>
    <mergeCell ref="J745:J748"/>
    <mergeCell ref="B746:D746"/>
    <mergeCell ref="B747:D747"/>
    <mergeCell ref="B748:D748"/>
    <mergeCell ref="B750:C750"/>
    <mergeCell ref="D750:I750"/>
    <mergeCell ref="B751:C751"/>
    <mergeCell ref="D751:F751"/>
    <mergeCell ref="B752:D752"/>
    <mergeCell ref="B753:J754"/>
    <mergeCell ref="C756:I756"/>
    <mergeCell ref="B757:D757"/>
    <mergeCell ref="B758:D758"/>
    <mergeCell ref="E758:E761"/>
    <mergeCell ref="F758:F761"/>
    <mergeCell ref="G758:G761"/>
    <mergeCell ref="H758:H761"/>
    <mergeCell ref="I758:I761"/>
    <mergeCell ref="J758:J761"/>
    <mergeCell ref="B759:D759"/>
    <mergeCell ref="B760:D760"/>
    <mergeCell ref="B761:D761"/>
    <mergeCell ref="B762:D762"/>
    <mergeCell ref="E762:E765"/>
    <mergeCell ref="F762:F765"/>
    <mergeCell ref="G762:G765"/>
    <mergeCell ref="H762:H765"/>
    <mergeCell ref="I762:I765"/>
    <mergeCell ref="J762:J765"/>
    <mergeCell ref="B763:D763"/>
    <mergeCell ref="B764:D764"/>
    <mergeCell ref="B765:D765"/>
    <mergeCell ref="C767:I767"/>
    <mergeCell ref="B768:D768"/>
    <mergeCell ref="B769:D769"/>
    <mergeCell ref="E769:E772"/>
    <mergeCell ref="F769:F772"/>
    <mergeCell ref="G769:G772"/>
    <mergeCell ref="H769:H772"/>
    <mergeCell ref="I769:I772"/>
    <mergeCell ref="J769:J772"/>
    <mergeCell ref="B770:D770"/>
    <mergeCell ref="B771:D771"/>
    <mergeCell ref="B772:D772"/>
    <mergeCell ref="C774:J774"/>
    <mergeCell ref="B775:C775"/>
    <mergeCell ref="D776:F776"/>
    <mergeCell ref="B777:D777"/>
    <mergeCell ref="B778:J779"/>
    <mergeCell ref="C781:I781"/>
    <mergeCell ref="B782:D782"/>
    <mergeCell ref="B783:D783"/>
    <mergeCell ref="E783:E786"/>
    <mergeCell ref="F783:F786"/>
    <mergeCell ref="G783:G786"/>
    <mergeCell ref="H783:H786"/>
    <mergeCell ref="I783:I786"/>
    <mergeCell ref="J783:J786"/>
    <mergeCell ref="B784:D784"/>
    <mergeCell ref="B785:D785"/>
    <mergeCell ref="B786:D786"/>
    <mergeCell ref="B787:D787"/>
    <mergeCell ref="E787:E790"/>
    <mergeCell ref="F787:F790"/>
    <mergeCell ref="G787:G790"/>
    <mergeCell ref="H787:H790"/>
    <mergeCell ref="I787:I790"/>
    <mergeCell ref="J787:J790"/>
    <mergeCell ref="B788:D788"/>
    <mergeCell ref="B789:D789"/>
    <mergeCell ref="B790:D790"/>
    <mergeCell ref="B792:D792"/>
    <mergeCell ref="C794:I794"/>
    <mergeCell ref="C795:I795"/>
    <mergeCell ref="D796:H796"/>
    <mergeCell ref="C798:I798"/>
    <mergeCell ref="B799:D799"/>
    <mergeCell ref="B800:D800"/>
    <mergeCell ref="E800:E803"/>
    <mergeCell ref="F800:F803"/>
    <mergeCell ref="G800:G803"/>
    <mergeCell ref="H800:H803"/>
    <mergeCell ref="I800:I803"/>
    <mergeCell ref="J800:J803"/>
    <mergeCell ref="B801:D801"/>
    <mergeCell ref="B802:D802"/>
    <mergeCell ref="B803:D803"/>
    <mergeCell ref="B805:C805"/>
    <mergeCell ref="D805:I805"/>
    <mergeCell ref="B806:C806"/>
    <mergeCell ref="B807:D807"/>
    <mergeCell ref="B808:J809"/>
    <mergeCell ref="C811:I811"/>
    <mergeCell ref="B812:D812"/>
    <mergeCell ref="B813:D813"/>
    <mergeCell ref="E813:E816"/>
    <mergeCell ref="F813:F816"/>
    <mergeCell ref="G813:G816"/>
    <mergeCell ref="H813:H816"/>
    <mergeCell ref="I813:I816"/>
    <mergeCell ref="J813:J816"/>
    <mergeCell ref="B814:D814"/>
    <mergeCell ref="B815:D815"/>
    <mergeCell ref="B816:D816"/>
    <mergeCell ref="C819:D819"/>
    <mergeCell ref="C820:J820"/>
    <mergeCell ref="B821:C821"/>
    <mergeCell ref="D822:F822"/>
    <mergeCell ref="B823:D823"/>
    <mergeCell ref="B824:J825"/>
    <mergeCell ref="C827:I827"/>
    <mergeCell ref="B828:D828"/>
    <mergeCell ref="B829:D829"/>
    <mergeCell ref="E829:E832"/>
    <mergeCell ref="F829:F832"/>
    <mergeCell ref="G829:G832"/>
    <mergeCell ref="H829:H832"/>
    <mergeCell ref="I829:I832"/>
    <mergeCell ref="J829:J832"/>
    <mergeCell ref="B830:D830"/>
    <mergeCell ref="B831:D831"/>
    <mergeCell ref="B832:D832"/>
    <mergeCell ref="D835:E835"/>
    <mergeCell ref="D836:E836"/>
    <mergeCell ref="D837:E837"/>
    <mergeCell ref="D838:E838"/>
    <mergeCell ref="B841:D841"/>
    <mergeCell ref="C843:I843"/>
    <mergeCell ref="C844:I844"/>
    <mergeCell ref="D845:F845"/>
    <mergeCell ref="C847:I847"/>
    <mergeCell ref="B848:D848"/>
    <mergeCell ref="B849:D849"/>
    <mergeCell ref="E849:E852"/>
    <mergeCell ref="F849:F852"/>
    <mergeCell ref="G849:G852"/>
    <mergeCell ref="H849:H852"/>
    <mergeCell ref="I849:I852"/>
    <mergeCell ref="J849:J852"/>
    <mergeCell ref="B850:D850"/>
    <mergeCell ref="B851:D851"/>
    <mergeCell ref="B852:D852"/>
    <mergeCell ref="B853:D853"/>
    <mergeCell ref="E853:E856"/>
    <mergeCell ref="F853:F856"/>
    <mergeCell ref="G853:G856"/>
    <mergeCell ref="H853:H856"/>
    <mergeCell ref="I853:I856"/>
    <mergeCell ref="J853:J856"/>
    <mergeCell ref="B854:D854"/>
    <mergeCell ref="B855:D855"/>
    <mergeCell ref="B856:D856"/>
    <mergeCell ref="B857:D857"/>
    <mergeCell ref="E857:E860"/>
    <mergeCell ref="F857:F860"/>
    <mergeCell ref="G857:G860"/>
    <mergeCell ref="H857:H860"/>
    <mergeCell ref="I857:I860"/>
    <mergeCell ref="J857:J860"/>
    <mergeCell ref="B858:D858"/>
    <mergeCell ref="B859:D859"/>
    <mergeCell ref="B860:D860"/>
    <mergeCell ref="B861:D861"/>
    <mergeCell ref="E861:E864"/>
    <mergeCell ref="F861:F864"/>
    <mergeCell ref="G861:G864"/>
    <mergeCell ref="H861:H864"/>
    <mergeCell ref="I861:I864"/>
    <mergeCell ref="J861:J864"/>
    <mergeCell ref="B862:D862"/>
    <mergeCell ref="B863:D863"/>
    <mergeCell ref="B864:D864"/>
    <mergeCell ref="C866:I866"/>
    <mergeCell ref="B867:D867"/>
    <mergeCell ref="B868:D868"/>
    <mergeCell ref="E868:E871"/>
    <mergeCell ref="F868:F871"/>
    <mergeCell ref="G868:G871"/>
    <mergeCell ref="H868:H871"/>
    <mergeCell ref="I868:I871"/>
    <mergeCell ref="J868:J871"/>
    <mergeCell ref="B869:D869"/>
    <mergeCell ref="B870:D870"/>
    <mergeCell ref="B871:D871"/>
    <mergeCell ref="B873:C873"/>
    <mergeCell ref="D873:J873"/>
    <mergeCell ref="B874:C874"/>
    <mergeCell ref="D874:F874"/>
    <mergeCell ref="B875:D875"/>
    <mergeCell ref="B876:J877"/>
    <mergeCell ref="C879:I879"/>
    <mergeCell ref="B880:D880"/>
    <mergeCell ref="B881:D881"/>
    <mergeCell ref="E881:E884"/>
    <mergeCell ref="F881:F884"/>
    <mergeCell ref="G881:G884"/>
    <mergeCell ref="H881:H884"/>
    <mergeCell ref="I881:I884"/>
    <mergeCell ref="J881:J884"/>
    <mergeCell ref="B882:D882"/>
    <mergeCell ref="B883:D883"/>
    <mergeCell ref="B884:D884"/>
    <mergeCell ref="C886:I886"/>
    <mergeCell ref="B887:D887"/>
    <mergeCell ref="B888:D888"/>
    <mergeCell ref="E888:E891"/>
    <mergeCell ref="F888:F891"/>
    <mergeCell ref="G888:G891"/>
    <mergeCell ref="H888:H891"/>
    <mergeCell ref="I888:I891"/>
    <mergeCell ref="J888:J891"/>
    <mergeCell ref="B889:D889"/>
    <mergeCell ref="B890:D890"/>
    <mergeCell ref="B891:D891"/>
    <mergeCell ref="B892:D892"/>
    <mergeCell ref="E892:E895"/>
    <mergeCell ref="F892:F895"/>
    <mergeCell ref="G892:G895"/>
    <mergeCell ref="H892:H895"/>
    <mergeCell ref="I892:I895"/>
    <mergeCell ref="J892:J895"/>
    <mergeCell ref="B893:D893"/>
    <mergeCell ref="B894:D894"/>
    <mergeCell ref="B895:D895"/>
    <mergeCell ref="B896:D896"/>
    <mergeCell ref="E896:E899"/>
    <mergeCell ref="F896:F899"/>
    <mergeCell ref="G896:G899"/>
    <mergeCell ref="H896:H899"/>
    <mergeCell ref="I896:I899"/>
    <mergeCell ref="J896:J899"/>
    <mergeCell ref="B897:D897"/>
    <mergeCell ref="B898:D898"/>
    <mergeCell ref="B899:D899"/>
    <mergeCell ref="B900:D900"/>
    <mergeCell ref="E900:E903"/>
    <mergeCell ref="F900:F903"/>
    <mergeCell ref="G900:G903"/>
    <mergeCell ref="H900:H903"/>
    <mergeCell ref="I900:I903"/>
    <mergeCell ref="J900:J903"/>
    <mergeCell ref="B901:D901"/>
    <mergeCell ref="B902:D902"/>
    <mergeCell ref="B903:D903"/>
    <mergeCell ref="B904:D904"/>
    <mergeCell ref="E904:E907"/>
    <mergeCell ref="F904:F907"/>
    <mergeCell ref="G904:G907"/>
    <mergeCell ref="H904:H907"/>
    <mergeCell ref="I904:I907"/>
    <mergeCell ref="J904:J907"/>
    <mergeCell ref="B905:D905"/>
    <mergeCell ref="B906:D906"/>
    <mergeCell ref="B907:D907"/>
    <mergeCell ref="B908:D908"/>
    <mergeCell ref="E908:E911"/>
    <mergeCell ref="F908:F911"/>
    <mergeCell ref="G908:G911"/>
    <mergeCell ref="H908:H911"/>
    <mergeCell ref="I908:I911"/>
    <mergeCell ref="J908:J911"/>
    <mergeCell ref="B909:D909"/>
    <mergeCell ref="B910:D910"/>
    <mergeCell ref="B911:D911"/>
    <mergeCell ref="B912:D912"/>
    <mergeCell ref="E912:E915"/>
    <mergeCell ref="F912:F915"/>
    <mergeCell ref="G912:G915"/>
    <mergeCell ref="H912:H915"/>
    <mergeCell ref="I912:I915"/>
    <mergeCell ref="J912:J915"/>
    <mergeCell ref="B913:D913"/>
    <mergeCell ref="B914:D914"/>
    <mergeCell ref="B915:D915"/>
    <mergeCell ref="C918:J918"/>
    <mergeCell ref="B919:C919"/>
    <mergeCell ref="D919:F919"/>
    <mergeCell ref="D920:F920"/>
    <mergeCell ref="B921:D921"/>
    <mergeCell ref="B922:J923"/>
    <mergeCell ref="C925:I925"/>
    <mergeCell ref="B926:D926"/>
    <mergeCell ref="B927:D927"/>
    <mergeCell ref="E927:E930"/>
    <mergeCell ref="F927:F930"/>
    <mergeCell ref="G927:G930"/>
    <mergeCell ref="H927:H930"/>
    <mergeCell ref="I927:I930"/>
    <mergeCell ref="J927:J930"/>
    <mergeCell ref="B928:D928"/>
    <mergeCell ref="B929:D929"/>
    <mergeCell ref="B930:D930"/>
    <mergeCell ref="C932:D932"/>
    <mergeCell ref="D935:E935"/>
    <mergeCell ref="D936:E936"/>
    <mergeCell ref="D937:E937"/>
    <mergeCell ref="D938:E938"/>
    <mergeCell ref="D939:E939"/>
    <mergeCell ref="D940:E940"/>
    <mergeCell ref="D941:E941"/>
    <mergeCell ref="D942:E942"/>
    <mergeCell ref="D943:E943"/>
    <mergeCell ref="B946:D946"/>
    <mergeCell ref="C948:I948"/>
    <mergeCell ref="C949:I949"/>
    <mergeCell ref="D950:F950"/>
    <mergeCell ref="C952:I952"/>
    <mergeCell ref="B953:D953"/>
    <mergeCell ref="B954:D954"/>
    <mergeCell ref="E954:E957"/>
    <mergeCell ref="F954:F957"/>
    <mergeCell ref="G954:G957"/>
    <mergeCell ref="H954:H957"/>
    <mergeCell ref="I954:I957"/>
    <mergeCell ref="J954:J957"/>
    <mergeCell ref="B955:D955"/>
    <mergeCell ref="B956:D956"/>
    <mergeCell ref="B957:D957"/>
    <mergeCell ref="B958:D958"/>
    <mergeCell ref="E958:E961"/>
    <mergeCell ref="F958:F961"/>
    <mergeCell ref="G958:G961"/>
    <mergeCell ref="H958:H961"/>
    <mergeCell ref="I958:I961"/>
    <mergeCell ref="J958:J961"/>
    <mergeCell ref="B959:D959"/>
    <mergeCell ref="B960:D960"/>
    <mergeCell ref="B961:D961"/>
    <mergeCell ref="B962:D962"/>
    <mergeCell ref="E962:E965"/>
    <mergeCell ref="F962:F965"/>
    <mergeCell ref="G962:G965"/>
    <mergeCell ref="H962:H965"/>
    <mergeCell ref="I962:I965"/>
    <mergeCell ref="J962:J965"/>
    <mergeCell ref="B963:D963"/>
    <mergeCell ref="B964:D964"/>
    <mergeCell ref="B965:D965"/>
    <mergeCell ref="B966:D966"/>
    <mergeCell ref="E966:E969"/>
    <mergeCell ref="F966:F969"/>
    <mergeCell ref="G966:G969"/>
    <mergeCell ref="H966:H969"/>
    <mergeCell ref="I966:I969"/>
    <mergeCell ref="J966:J969"/>
    <mergeCell ref="B967:D967"/>
    <mergeCell ref="B968:D968"/>
    <mergeCell ref="B969:D969"/>
    <mergeCell ref="C971:I971"/>
    <mergeCell ref="B972:D972"/>
    <mergeCell ref="B973:D973"/>
    <mergeCell ref="E973:E976"/>
    <mergeCell ref="F973:F976"/>
    <mergeCell ref="G973:G976"/>
    <mergeCell ref="H973:H976"/>
    <mergeCell ref="I973:I976"/>
    <mergeCell ref="J973:J976"/>
    <mergeCell ref="B974:D974"/>
    <mergeCell ref="B975:D975"/>
    <mergeCell ref="B976:D976"/>
    <mergeCell ref="B977:D977"/>
    <mergeCell ref="E977:E980"/>
    <mergeCell ref="F977:F980"/>
    <mergeCell ref="G977:G980"/>
    <mergeCell ref="H977:H980"/>
    <mergeCell ref="I977:I980"/>
    <mergeCell ref="J977:J980"/>
    <mergeCell ref="B978:D978"/>
    <mergeCell ref="B979:D979"/>
    <mergeCell ref="B980:D980"/>
    <mergeCell ref="B982:C982"/>
    <mergeCell ref="D982:I982"/>
    <mergeCell ref="B983:C983"/>
    <mergeCell ref="D983:F983"/>
    <mergeCell ref="B984:D984"/>
    <mergeCell ref="B985:J986"/>
    <mergeCell ref="C987:I987"/>
    <mergeCell ref="B988:D988"/>
    <mergeCell ref="B989:D989"/>
    <mergeCell ref="E989:E992"/>
    <mergeCell ref="F989:F992"/>
    <mergeCell ref="G989:G992"/>
    <mergeCell ref="H989:H992"/>
    <mergeCell ref="I989:I992"/>
    <mergeCell ref="J989:J992"/>
    <mergeCell ref="B990:D990"/>
    <mergeCell ref="B991:D991"/>
    <mergeCell ref="B992:D992"/>
    <mergeCell ref="B993:D993"/>
    <mergeCell ref="E993:E996"/>
    <mergeCell ref="F993:F996"/>
    <mergeCell ref="G993:G996"/>
    <mergeCell ref="H993:H996"/>
    <mergeCell ref="I993:I996"/>
    <mergeCell ref="J993:J996"/>
    <mergeCell ref="B994:D994"/>
    <mergeCell ref="B995:D995"/>
    <mergeCell ref="B996:D996"/>
    <mergeCell ref="C998:J998"/>
    <mergeCell ref="B999:D999"/>
    <mergeCell ref="B1000:D1000"/>
    <mergeCell ref="E1000:E1003"/>
    <mergeCell ref="F1000:F1003"/>
    <mergeCell ref="G1000:G1003"/>
    <mergeCell ref="H1000:H1003"/>
    <mergeCell ref="I1000:I1003"/>
    <mergeCell ref="J1000:J1003"/>
    <mergeCell ref="B1001:D1001"/>
    <mergeCell ref="B1002:D1002"/>
    <mergeCell ref="B1003:D1003"/>
    <mergeCell ref="C1004:J1004"/>
    <mergeCell ref="B1005:D1005"/>
    <mergeCell ref="B1006:D1006"/>
    <mergeCell ref="E1006:E1009"/>
    <mergeCell ref="F1006:F1009"/>
    <mergeCell ref="G1006:G1009"/>
    <mergeCell ref="H1006:H1009"/>
    <mergeCell ref="I1006:I1009"/>
    <mergeCell ref="J1006:J1009"/>
    <mergeCell ref="B1007:D1007"/>
    <mergeCell ref="B1008:D1008"/>
    <mergeCell ref="B1009:D1009"/>
    <mergeCell ref="C1010:J1010"/>
    <mergeCell ref="B1011:D1011"/>
    <mergeCell ref="B1012:D1012"/>
    <mergeCell ref="E1012:E1015"/>
    <mergeCell ref="F1012:F1015"/>
    <mergeCell ref="G1012:G1015"/>
    <mergeCell ref="H1012:H1015"/>
    <mergeCell ref="I1012:I1015"/>
    <mergeCell ref="J1012:J1015"/>
    <mergeCell ref="B1013:D1013"/>
    <mergeCell ref="B1014:D1014"/>
    <mergeCell ref="B1015:D1015"/>
    <mergeCell ref="B1017:C1017"/>
    <mergeCell ref="D1017:I1017"/>
    <mergeCell ref="B1018:C1018"/>
    <mergeCell ref="D1018:F1018"/>
    <mergeCell ref="B1019:D1019"/>
    <mergeCell ref="B1020:J1021"/>
    <mergeCell ref="C1023:I1023"/>
    <mergeCell ref="B1024:D1024"/>
    <mergeCell ref="B1025:D1025"/>
    <mergeCell ref="E1025:E1028"/>
    <mergeCell ref="F1025:F1028"/>
    <mergeCell ref="G1025:G1028"/>
    <mergeCell ref="H1025:H1028"/>
    <mergeCell ref="I1025:I1028"/>
    <mergeCell ref="J1025:J1028"/>
    <mergeCell ref="B1026:D1026"/>
    <mergeCell ref="B1027:D1027"/>
    <mergeCell ref="B1028:D1028"/>
    <mergeCell ref="B1029:D1029"/>
    <mergeCell ref="E1029:E1032"/>
    <mergeCell ref="F1029:F1032"/>
    <mergeCell ref="G1029:G1032"/>
    <mergeCell ref="H1029:H1032"/>
    <mergeCell ref="I1029:I1032"/>
    <mergeCell ref="J1029:J1032"/>
    <mergeCell ref="B1030:D1030"/>
    <mergeCell ref="B1031:D1031"/>
    <mergeCell ref="B1032:D1032"/>
    <mergeCell ref="B1034:C1034"/>
    <mergeCell ref="D1034:I1034"/>
    <mergeCell ref="B1035:C1035"/>
    <mergeCell ref="D1035:F1035"/>
    <mergeCell ref="B1036:D1036"/>
    <mergeCell ref="B1037:J1038"/>
    <mergeCell ref="C1040:I1040"/>
    <mergeCell ref="B1041:D1041"/>
    <mergeCell ref="B1042:D1042"/>
    <mergeCell ref="E1042:E1045"/>
    <mergeCell ref="F1042:F1045"/>
    <mergeCell ref="G1042:G1045"/>
    <mergeCell ref="H1042:H1045"/>
    <mergeCell ref="I1042:I1045"/>
    <mergeCell ref="J1042:J1045"/>
    <mergeCell ref="B1043:D1043"/>
    <mergeCell ref="B1044:D1044"/>
    <mergeCell ref="B1045:D1045"/>
    <mergeCell ref="B1046:D1046"/>
    <mergeCell ref="E1046:E1049"/>
    <mergeCell ref="F1046:F1049"/>
    <mergeCell ref="G1046:G1049"/>
    <mergeCell ref="H1046:H1049"/>
    <mergeCell ref="I1046:I1049"/>
    <mergeCell ref="J1046:J1049"/>
    <mergeCell ref="B1047:D1047"/>
    <mergeCell ref="B1048:D1048"/>
    <mergeCell ref="B1049:D1049"/>
    <mergeCell ref="B1051:C1051"/>
    <mergeCell ref="D1051:I1051"/>
    <mergeCell ref="B1052:C1052"/>
    <mergeCell ref="D1052:F1052"/>
    <mergeCell ref="B1053:D1053"/>
    <mergeCell ref="B1054:J1055"/>
    <mergeCell ref="C1057:I1057"/>
    <mergeCell ref="B1058:D1058"/>
    <mergeCell ref="B1059:D1059"/>
    <mergeCell ref="E1059:E1062"/>
    <mergeCell ref="F1059:F1062"/>
    <mergeCell ref="G1059:G1062"/>
    <mergeCell ref="H1059:H1062"/>
    <mergeCell ref="I1059:I1062"/>
    <mergeCell ref="J1059:J1062"/>
    <mergeCell ref="B1060:D1060"/>
    <mergeCell ref="B1061:D1061"/>
    <mergeCell ref="B1062:D1062"/>
    <mergeCell ref="B1063:D1063"/>
    <mergeCell ref="E1063:E1066"/>
    <mergeCell ref="F1063:F1066"/>
    <mergeCell ref="G1063:G1066"/>
    <mergeCell ref="H1063:H1066"/>
    <mergeCell ref="I1063:I1066"/>
    <mergeCell ref="J1063:J1066"/>
    <mergeCell ref="B1064:D1064"/>
    <mergeCell ref="B1065:D1065"/>
    <mergeCell ref="B1066:D1066"/>
    <mergeCell ref="C1067:I1067"/>
    <mergeCell ref="B1068:D1068"/>
    <mergeCell ref="B1069:D1069"/>
    <mergeCell ref="E1069:E1072"/>
    <mergeCell ref="F1069:F1072"/>
    <mergeCell ref="G1069:G1072"/>
    <mergeCell ref="H1069:H1072"/>
    <mergeCell ref="I1069:I1072"/>
    <mergeCell ref="J1069:J1072"/>
    <mergeCell ref="B1070:D1070"/>
    <mergeCell ref="B1071:D1071"/>
    <mergeCell ref="B1072:D1072"/>
    <mergeCell ref="C1074:I1074"/>
    <mergeCell ref="B1075:D1075"/>
    <mergeCell ref="B1076:D1076"/>
    <mergeCell ref="E1076:E1079"/>
    <mergeCell ref="F1076:F1079"/>
    <mergeCell ref="G1076:G1079"/>
    <mergeCell ref="H1076:H1079"/>
    <mergeCell ref="I1076:I1079"/>
    <mergeCell ref="J1076:J1079"/>
    <mergeCell ref="B1077:D1077"/>
    <mergeCell ref="B1078:D1078"/>
    <mergeCell ref="B1079:D1079"/>
    <mergeCell ref="B1080:C1080"/>
    <mergeCell ref="D1080:I1080"/>
    <mergeCell ref="B1081:C1081"/>
    <mergeCell ref="D1081:F1081"/>
    <mergeCell ref="B1082:D1082"/>
    <mergeCell ref="B1083:J1084"/>
    <mergeCell ref="C1086:I1086"/>
    <mergeCell ref="B1087:D1087"/>
    <mergeCell ref="B1088:D1088"/>
    <mergeCell ref="E1088:E1091"/>
    <mergeCell ref="F1088:F1091"/>
    <mergeCell ref="G1088:G1091"/>
    <mergeCell ref="H1088:H1091"/>
    <mergeCell ref="I1088:I1091"/>
    <mergeCell ref="J1088:J1091"/>
    <mergeCell ref="B1089:D1089"/>
    <mergeCell ref="B1090:D1090"/>
    <mergeCell ref="B1091:D1091"/>
    <mergeCell ref="B1093:C1093"/>
    <mergeCell ref="D1093:I1093"/>
    <mergeCell ref="B1094:C1094"/>
    <mergeCell ref="D1094:F1094"/>
    <mergeCell ref="B1095:D1095"/>
    <mergeCell ref="B1096:J1097"/>
    <mergeCell ref="C1099:I1099"/>
    <mergeCell ref="B1100:D1100"/>
    <mergeCell ref="B1101:D1101"/>
    <mergeCell ref="E1101:E1104"/>
    <mergeCell ref="F1101:F1104"/>
    <mergeCell ref="G1101:G1104"/>
    <mergeCell ref="H1101:H1104"/>
    <mergeCell ref="I1101:I1104"/>
    <mergeCell ref="J1101:J1104"/>
    <mergeCell ref="B1102:D1102"/>
    <mergeCell ref="B1103:D1103"/>
    <mergeCell ref="B1104:D1104"/>
    <mergeCell ref="B1105:D1105"/>
    <mergeCell ref="E1105:E1108"/>
    <mergeCell ref="F1105:F1108"/>
    <mergeCell ref="G1105:G1108"/>
    <mergeCell ref="H1105:H1108"/>
    <mergeCell ref="I1105:I1108"/>
    <mergeCell ref="J1105:J1108"/>
    <mergeCell ref="B1106:D1106"/>
    <mergeCell ref="B1107:D1107"/>
    <mergeCell ref="B1108:D1108"/>
    <mergeCell ref="B1109:D1109"/>
    <mergeCell ref="E1109:E1112"/>
    <mergeCell ref="F1109:F1112"/>
    <mergeCell ref="G1109:G1112"/>
    <mergeCell ref="H1109:H1112"/>
    <mergeCell ref="I1109:I1112"/>
    <mergeCell ref="J1109:J1112"/>
    <mergeCell ref="B1110:D1110"/>
    <mergeCell ref="B1111:D1111"/>
    <mergeCell ref="B1112:D1112"/>
    <mergeCell ref="B1113:D1113"/>
    <mergeCell ref="E1113:E1116"/>
    <mergeCell ref="F1113:F1116"/>
    <mergeCell ref="G1113:G1116"/>
    <mergeCell ref="H1113:H1116"/>
    <mergeCell ref="I1113:I1116"/>
    <mergeCell ref="J1113:J1116"/>
    <mergeCell ref="B1114:D1114"/>
    <mergeCell ref="B1115:D1115"/>
    <mergeCell ref="B1116:D1116"/>
    <mergeCell ref="B1117:D1117"/>
    <mergeCell ref="E1117:E1120"/>
    <mergeCell ref="F1117:F1120"/>
    <mergeCell ref="G1117:G1120"/>
    <mergeCell ref="H1117:H1120"/>
    <mergeCell ref="I1117:I1120"/>
    <mergeCell ref="J1117:J1120"/>
    <mergeCell ref="B1118:D1118"/>
    <mergeCell ref="B1119:D1119"/>
    <mergeCell ref="B1120:D1120"/>
    <mergeCell ref="C1122:I1122"/>
    <mergeCell ref="B1123:D1123"/>
    <mergeCell ref="B1124:D1124"/>
    <mergeCell ref="E1124:E1127"/>
    <mergeCell ref="F1124:F1127"/>
    <mergeCell ref="G1124:G1127"/>
    <mergeCell ref="H1124:H1127"/>
    <mergeCell ref="I1124:I1127"/>
    <mergeCell ref="J1124:J1127"/>
    <mergeCell ref="B1125:D1125"/>
    <mergeCell ref="B1126:D1126"/>
    <mergeCell ref="B1127:D1127"/>
    <mergeCell ref="C1128:J1128"/>
    <mergeCell ref="B1129:C1129"/>
    <mergeCell ref="D1129:F1129"/>
    <mergeCell ref="D1130:F1130"/>
    <mergeCell ref="B1131:D1131"/>
    <mergeCell ref="B1132:J1133"/>
    <mergeCell ref="C1135:I1135"/>
    <mergeCell ref="B1136:D1136"/>
    <mergeCell ref="B1137:D1137"/>
    <mergeCell ref="E1137:E1140"/>
    <mergeCell ref="F1137:F1140"/>
    <mergeCell ref="G1137:G1140"/>
    <mergeCell ref="H1137:H1140"/>
    <mergeCell ref="I1137:I1140"/>
    <mergeCell ref="J1137:J1140"/>
    <mergeCell ref="B1138:D1138"/>
    <mergeCell ref="B1139:D1139"/>
    <mergeCell ref="B1140:D1140"/>
    <mergeCell ref="D1143:E1143"/>
    <mergeCell ref="D1144:E1144"/>
    <mergeCell ref="D1145:E1145"/>
    <mergeCell ref="D1146:E1146"/>
    <mergeCell ref="D1147:E1147"/>
    <mergeCell ref="D1148:E1148"/>
    <mergeCell ref="D1149:E1149"/>
    <mergeCell ref="D1150:E1150"/>
    <mergeCell ref="D1151:E1151"/>
    <mergeCell ref="B1154:D1154"/>
    <mergeCell ref="C1156:I1156"/>
    <mergeCell ref="C1157:I1157"/>
    <mergeCell ref="D1158:F1158"/>
    <mergeCell ref="C1160:I1160"/>
    <mergeCell ref="B1161:D1161"/>
    <mergeCell ref="B1162:D1162"/>
    <mergeCell ref="E1162:E1165"/>
    <mergeCell ref="F1162:F1165"/>
    <mergeCell ref="G1162:G1165"/>
    <mergeCell ref="H1162:H1165"/>
    <mergeCell ref="I1162:I1165"/>
    <mergeCell ref="J1162:J1165"/>
    <mergeCell ref="B1163:D1163"/>
    <mergeCell ref="B1164:D1164"/>
    <mergeCell ref="B1165:D1165"/>
    <mergeCell ref="B1166:D1166"/>
    <mergeCell ref="E1166:E1169"/>
    <mergeCell ref="F1166:F1169"/>
    <mergeCell ref="G1166:G1169"/>
    <mergeCell ref="H1166:H1169"/>
    <mergeCell ref="I1166:I1169"/>
    <mergeCell ref="J1166:J1169"/>
    <mergeCell ref="B1167:D1167"/>
    <mergeCell ref="B1168:D1168"/>
    <mergeCell ref="B1169:D1169"/>
    <mergeCell ref="B1170:D1170"/>
    <mergeCell ref="E1170:E1173"/>
    <mergeCell ref="F1170:F1173"/>
    <mergeCell ref="G1170:G1173"/>
    <mergeCell ref="H1170:H1173"/>
    <mergeCell ref="I1170:I1173"/>
    <mergeCell ref="J1170:J1173"/>
    <mergeCell ref="B1171:D1171"/>
    <mergeCell ref="B1172:D1172"/>
    <mergeCell ref="B1173:D1173"/>
    <mergeCell ref="B1174:D1174"/>
    <mergeCell ref="E1174:E1177"/>
    <mergeCell ref="F1174:F1177"/>
    <mergeCell ref="G1174:G1177"/>
    <mergeCell ref="H1174:H1177"/>
    <mergeCell ref="I1174:I1177"/>
    <mergeCell ref="J1174:J1177"/>
    <mergeCell ref="B1175:D1175"/>
    <mergeCell ref="B1176:D1176"/>
    <mergeCell ref="B1177:D1177"/>
    <mergeCell ref="B1178:D1178"/>
    <mergeCell ref="E1178:E1181"/>
    <mergeCell ref="F1178:F1181"/>
    <mergeCell ref="G1178:G1181"/>
    <mergeCell ref="H1178:H1181"/>
    <mergeCell ref="I1178:I1181"/>
    <mergeCell ref="J1178:J1181"/>
    <mergeCell ref="B1179:D1179"/>
    <mergeCell ref="B1180:D1180"/>
    <mergeCell ref="B1181:D1181"/>
    <mergeCell ref="B1182:D1182"/>
    <mergeCell ref="E1182:E1185"/>
    <mergeCell ref="F1182:F1185"/>
    <mergeCell ref="G1182:G1185"/>
    <mergeCell ref="H1182:H1185"/>
    <mergeCell ref="I1182:I1185"/>
    <mergeCell ref="J1182:J1185"/>
    <mergeCell ref="B1183:D1183"/>
    <mergeCell ref="B1184:D1184"/>
    <mergeCell ref="B1185:D1185"/>
    <mergeCell ref="C1187:I1187"/>
    <mergeCell ref="B1188:D1188"/>
    <mergeCell ref="B1189:D1189"/>
    <mergeCell ref="E1189:E1192"/>
    <mergeCell ref="F1189:F1192"/>
    <mergeCell ref="G1189:G1192"/>
    <mergeCell ref="H1189:H1192"/>
    <mergeCell ref="I1189:I1192"/>
    <mergeCell ref="J1189:J1192"/>
    <mergeCell ref="B1190:D1190"/>
    <mergeCell ref="B1191:D1191"/>
    <mergeCell ref="B1192:D1192"/>
    <mergeCell ref="B1194:C1194"/>
    <mergeCell ref="D1194:I1194"/>
    <mergeCell ref="B1195:C1195"/>
    <mergeCell ref="D1195:H1195"/>
    <mergeCell ref="B1196:D1196"/>
    <mergeCell ref="B1197:J1198"/>
    <mergeCell ref="C1200:I1200"/>
    <mergeCell ref="B1201:D1201"/>
    <mergeCell ref="B1202:D1202"/>
    <mergeCell ref="E1202:E1205"/>
    <mergeCell ref="F1202:F1205"/>
    <mergeCell ref="G1202:G1205"/>
    <mergeCell ref="H1202:H1205"/>
    <mergeCell ref="I1202:I1205"/>
    <mergeCell ref="J1202:J1205"/>
    <mergeCell ref="B1203:D1203"/>
    <mergeCell ref="B1204:D1204"/>
    <mergeCell ref="B1205:D1205"/>
    <mergeCell ref="B1206:D1206"/>
    <mergeCell ref="E1206:E1209"/>
    <mergeCell ref="F1206:F1209"/>
    <mergeCell ref="G1206:G1209"/>
    <mergeCell ref="H1206:H1209"/>
    <mergeCell ref="I1206:I1209"/>
    <mergeCell ref="J1206:J1209"/>
    <mergeCell ref="B1207:D1207"/>
    <mergeCell ref="B1208:D1208"/>
    <mergeCell ref="B1209:D1209"/>
    <mergeCell ref="C1211:I1211"/>
    <mergeCell ref="B1212:D1212"/>
    <mergeCell ref="B1213:D1213"/>
    <mergeCell ref="E1213:E1216"/>
    <mergeCell ref="F1213:F1216"/>
    <mergeCell ref="G1213:G1216"/>
    <mergeCell ref="H1213:H1216"/>
    <mergeCell ref="I1213:I1216"/>
    <mergeCell ref="J1213:J1216"/>
    <mergeCell ref="B1214:D1214"/>
    <mergeCell ref="B1215:D1215"/>
    <mergeCell ref="B1216:D1216"/>
    <mergeCell ref="B1217:D1217"/>
    <mergeCell ref="E1217:E1220"/>
    <mergeCell ref="F1217:F1220"/>
    <mergeCell ref="G1217:G1220"/>
    <mergeCell ref="H1217:H1220"/>
    <mergeCell ref="I1217:I1220"/>
    <mergeCell ref="J1217:J1220"/>
    <mergeCell ref="B1218:D1218"/>
    <mergeCell ref="B1219:D1219"/>
    <mergeCell ref="B1220:D1220"/>
    <mergeCell ref="B1221:D1221"/>
    <mergeCell ref="E1221:E1224"/>
    <mergeCell ref="F1221:F1224"/>
    <mergeCell ref="G1221:G1224"/>
    <mergeCell ref="H1221:H1224"/>
    <mergeCell ref="I1221:I1224"/>
    <mergeCell ref="J1221:J1224"/>
    <mergeCell ref="B1222:D1222"/>
    <mergeCell ref="B1223:D1223"/>
    <mergeCell ref="B1224:D1224"/>
    <mergeCell ref="C1226:I1226"/>
    <mergeCell ref="B1227:D1227"/>
    <mergeCell ref="B1228:D1228"/>
    <mergeCell ref="E1228:E1231"/>
    <mergeCell ref="F1228:F1231"/>
    <mergeCell ref="G1228:G1231"/>
    <mergeCell ref="H1228:H1231"/>
    <mergeCell ref="I1228:I1231"/>
    <mergeCell ref="J1228:J1231"/>
    <mergeCell ref="B1229:D1229"/>
    <mergeCell ref="B1230:D1230"/>
    <mergeCell ref="B1231:D1231"/>
    <mergeCell ref="C1233:I1233"/>
    <mergeCell ref="B1234:D1234"/>
    <mergeCell ref="B1235:D1235"/>
    <mergeCell ref="E1235:E1238"/>
    <mergeCell ref="F1235:F1238"/>
    <mergeCell ref="G1235:G1238"/>
    <mergeCell ref="H1235:H1238"/>
    <mergeCell ref="I1235:I1238"/>
    <mergeCell ref="J1235:J1238"/>
    <mergeCell ref="B1236:D1236"/>
    <mergeCell ref="B1237:D1237"/>
    <mergeCell ref="B1238:D1238"/>
    <mergeCell ref="B1239:D1239"/>
    <mergeCell ref="E1239:E1242"/>
    <mergeCell ref="F1239:F1242"/>
    <mergeCell ref="G1239:G1242"/>
    <mergeCell ref="H1239:H1242"/>
    <mergeCell ref="I1239:I1242"/>
    <mergeCell ref="J1239:J1242"/>
    <mergeCell ref="B1240:D1240"/>
    <mergeCell ref="B1241:D1241"/>
    <mergeCell ref="B1242:D1242"/>
    <mergeCell ref="B1243:D1243"/>
    <mergeCell ref="E1243:E1246"/>
    <mergeCell ref="F1243:F1246"/>
    <mergeCell ref="G1243:G1246"/>
    <mergeCell ref="H1243:H1246"/>
    <mergeCell ref="I1243:I1246"/>
    <mergeCell ref="J1243:J1246"/>
    <mergeCell ref="B1244:D1244"/>
    <mergeCell ref="B1245:D1245"/>
    <mergeCell ref="B1246:D1246"/>
    <mergeCell ref="B1247:D1247"/>
    <mergeCell ref="E1247:E1250"/>
    <mergeCell ref="F1247:F1250"/>
    <mergeCell ref="G1247:G1250"/>
    <mergeCell ref="H1247:H1250"/>
    <mergeCell ref="I1247:I1250"/>
    <mergeCell ref="J1247:J1250"/>
    <mergeCell ref="B1248:D1248"/>
    <mergeCell ref="B1249:D1249"/>
    <mergeCell ref="B1250:D1250"/>
    <mergeCell ref="C1251:I1251"/>
    <mergeCell ref="B1252:D1252"/>
    <mergeCell ref="B1253:D1253"/>
    <mergeCell ref="E1253:E1256"/>
    <mergeCell ref="F1253:F1256"/>
    <mergeCell ref="G1253:G1256"/>
    <mergeCell ref="H1253:H1256"/>
    <mergeCell ref="I1253:I1256"/>
    <mergeCell ref="J1253:J1256"/>
    <mergeCell ref="B1254:D1254"/>
    <mergeCell ref="B1255:D1255"/>
    <mergeCell ref="B1256:D1256"/>
    <mergeCell ref="C1257:I1257"/>
    <mergeCell ref="B1258:D1258"/>
    <mergeCell ref="B1259:D1259"/>
    <mergeCell ref="E1259:E1262"/>
    <mergeCell ref="F1259:F1262"/>
    <mergeCell ref="G1259:G1262"/>
    <mergeCell ref="H1259:H1262"/>
    <mergeCell ref="I1259:I1262"/>
    <mergeCell ref="J1259:J1262"/>
    <mergeCell ref="B1260:D1260"/>
    <mergeCell ref="B1261:D1261"/>
    <mergeCell ref="B1262:D1262"/>
    <mergeCell ref="B1263:D1263"/>
    <mergeCell ref="E1263:E1266"/>
    <mergeCell ref="F1263:F1266"/>
    <mergeCell ref="G1263:G1266"/>
    <mergeCell ref="H1263:H1266"/>
    <mergeCell ref="I1263:I1266"/>
    <mergeCell ref="J1263:J1266"/>
    <mergeCell ref="B1264:D1264"/>
    <mergeCell ref="B1265:D1265"/>
    <mergeCell ref="B1266:D1266"/>
    <mergeCell ref="B1267:D1267"/>
    <mergeCell ref="E1267:E1270"/>
    <mergeCell ref="F1267:F1270"/>
    <mergeCell ref="G1267:G1270"/>
    <mergeCell ref="H1267:H1270"/>
    <mergeCell ref="I1267:I1270"/>
    <mergeCell ref="J1267:J1270"/>
    <mergeCell ref="B1268:D1268"/>
    <mergeCell ref="B1269:D1269"/>
    <mergeCell ref="B1270:D1270"/>
    <mergeCell ref="B1271:D1271"/>
    <mergeCell ref="E1271:E1274"/>
    <mergeCell ref="F1271:F1274"/>
    <mergeCell ref="G1271:G1274"/>
    <mergeCell ref="H1271:H1274"/>
    <mergeCell ref="I1271:I1274"/>
    <mergeCell ref="J1271:J1274"/>
    <mergeCell ref="B1272:D1272"/>
    <mergeCell ref="B1273:D1273"/>
    <mergeCell ref="B1274:D1274"/>
    <mergeCell ref="C1276:I1276"/>
    <mergeCell ref="B1277:D1277"/>
    <mergeCell ref="B1278:D1278"/>
    <mergeCell ref="E1278:E1281"/>
    <mergeCell ref="F1278:F1281"/>
    <mergeCell ref="G1278:G1281"/>
    <mergeCell ref="H1278:H1281"/>
    <mergeCell ref="I1278:I1281"/>
    <mergeCell ref="J1278:J1281"/>
    <mergeCell ref="B1279:D1279"/>
    <mergeCell ref="B1280:D1280"/>
    <mergeCell ref="B1281:D1281"/>
    <mergeCell ref="B1282:D1282"/>
    <mergeCell ref="E1282:E1285"/>
    <mergeCell ref="F1282:F1285"/>
    <mergeCell ref="G1282:G1285"/>
    <mergeCell ref="H1282:H1285"/>
    <mergeCell ref="I1282:I1285"/>
    <mergeCell ref="J1282:J1285"/>
    <mergeCell ref="B1283:D1283"/>
    <mergeCell ref="B1284:D1284"/>
    <mergeCell ref="B1285:D1285"/>
    <mergeCell ref="B1286:D1286"/>
    <mergeCell ref="E1286:E1289"/>
    <mergeCell ref="F1286:F1289"/>
    <mergeCell ref="G1286:G1289"/>
    <mergeCell ref="H1286:H1289"/>
    <mergeCell ref="I1286:I1289"/>
    <mergeCell ref="J1286:J1289"/>
    <mergeCell ref="B1287:D1287"/>
    <mergeCell ref="B1288:D1288"/>
    <mergeCell ref="B1289:D1289"/>
    <mergeCell ref="B1290:C1290"/>
    <mergeCell ref="D1290:I1290"/>
    <mergeCell ref="B1291:C1291"/>
    <mergeCell ref="D1291:F1291"/>
    <mergeCell ref="B1292:D1292"/>
    <mergeCell ref="B1293:J1294"/>
    <mergeCell ref="C1296:I1296"/>
    <mergeCell ref="B1297:D1297"/>
    <mergeCell ref="B1298:D1298"/>
    <mergeCell ref="E1298:E1301"/>
    <mergeCell ref="F1298:F1301"/>
    <mergeCell ref="G1298:G1301"/>
    <mergeCell ref="H1298:H1301"/>
    <mergeCell ref="I1298:I1301"/>
    <mergeCell ref="J1298:J1301"/>
    <mergeCell ref="B1299:D1299"/>
    <mergeCell ref="B1300:D1300"/>
    <mergeCell ref="B1301:D1301"/>
    <mergeCell ref="C1303:J1303"/>
    <mergeCell ref="B1304:C1304"/>
    <mergeCell ref="D1304:F1304"/>
    <mergeCell ref="D1305:F1305"/>
    <mergeCell ref="B1306:D1306"/>
    <mergeCell ref="B1307:J1308"/>
    <mergeCell ref="C1310:I1310"/>
    <mergeCell ref="B1311:D1311"/>
    <mergeCell ref="B1312:D1312"/>
    <mergeCell ref="E1312:E1315"/>
    <mergeCell ref="F1312:F1315"/>
    <mergeCell ref="G1312:G1315"/>
    <mergeCell ref="H1312:H1315"/>
    <mergeCell ref="I1312:I1315"/>
    <mergeCell ref="J1312:J1315"/>
    <mergeCell ref="B1313:D1313"/>
    <mergeCell ref="B1314:D1314"/>
    <mergeCell ref="B1315:D1315"/>
    <mergeCell ref="C1317:J1317"/>
    <mergeCell ref="B1318:C1318"/>
    <mergeCell ref="D1318:F1318"/>
    <mergeCell ref="D1319:F1319"/>
    <mergeCell ref="B1320:D1320"/>
    <mergeCell ref="B1321:J1322"/>
    <mergeCell ref="C1324:I1324"/>
    <mergeCell ref="B1325:D1325"/>
    <mergeCell ref="B1326:D1326"/>
    <mergeCell ref="E1326:E1329"/>
    <mergeCell ref="F1326:F1329"/>
    <mergeCell ref="G1326:G1329"/>
    <mergeCell ref="H1326:H1329"/>
    <mergeCell ref="I1326:I1329"/>
    <mergeCell ref="J1326:J1329"/>
    <mergeCell ref="B1327:D1327"/>
    <mergeCell ref="B1328:D1328"/>
    <mergeCell ref="B1329:D1329"/>
    <mergeCell ref="C1331:J1331"/>
    <mergeCell ref="B1332:C1332"/>
    <mergeCell ref="D1332:F1332"/>
    <mergeCell ref="D1333:F1333"/>
    <mergeCell ref="B1334:D1334"/>
    <mergeCell ref="B1335:J1336"/>
    <mergeCell ref="C1338:I1338"/>
    <mergeCell ref="B1339:D1339"/>
    <mergeCell ref="B1340:D1340"/>
    <mergeCell ref="E1340:E1343"/>
    <mergeCell ref="F1340:F1343"/>
    <mergeCell ref="G1340:G1343"/>
    <mergeCell ref="H1340:H1343"/>
    <mergeCell ref="I1340:I1343"/>
    <mergeCell ref="J1340:J1343"/>
    <mergeCell ref="B1341:D1341"/>
    <mergeCell ref="B1342:D1342"/>
    <mergeCell ref="B1343:D1343"/>
    <mergeCell ref="C1345:J1345"/>
    <mergeCell ref="B1346:C1346"/>
    <mergeCell ref="D1346:F1346"/>
    <mergeCell ref="D1347:F1347"/>
    <mergeCell ref="B1348:D1348"/>
    <mergeCell ref="B1349:J1350"/>
    <mergeCell ref="C1352:I1352"/>
    <mergeCell ref="B1353:D1353"/>
    <mergeCell ref="B1354:D1354"/>
    <mergeCell ref="E1354:E1357"/>
    <mergeCell ref="F1354:F1357"/>
    <mergeCell ref="G1354:G1357"/>
    <mergeCell ref="H1354:H1357"/>
    <mergeCell ref="I1354:I1357"/>
    <mergeCell ref="J1354:J1357"/>
    <mergeCell ref="B1355:D1355"/>
    <mergeCell ref="B1356:D1356"/>
    <mergeCell ref="B1357:D1357"/>
    <mergeCell ref="C1359:J1359"/>
    <mergeCell ref="B1360:C1360"/>
    <mergeCell ref="D1360:F1360"/>
    <mergeCell ref="D1361:F1361"/>
    <mergeCell ref="B1362:D1362"/>
    <mergeCell ref="B1363:J1364"/>
    <mergeCell ref="C1366:I1366"/>
    <mergeCell ref="B1367:D1367"/>
    <mergeCell ref="B1368:D1368"/>
    <mergeCell ref="E1368:E1371"/>
    <mergeCell ref="F1368:F1371"/>
    <mergeCell ref="G1368:G1371"/>
    <mergeCell ref="H1368:H1371"/>
    <mergeCell ref="I1368:I1371"/>
    <mergeCell ref="J1368:J1371"/>
    <mergeCell ref="B1369:D1369"/>
    <mergeCell ref="B1370:D1370"/>
    <mergeCell ref="B1371:D1371"/>
    <mergeCell ref="D1374:E1374"/>
    <mergeCell ref="D1375:E1375"/>
    <mergeCell ref="D1376:E1376"/>
    <mergeCell ref="D1377:E1377"/>
    <mergeCell ref="D1378:E1378"/>
    <mergeCell ref="B1381:D1381"/>
    <mergeCell ref="C1383:I1383"/>
    <mergeCell ref="C1384:I1384"/>
    <mergeCell ref="C1387:I1387"/>
    <mergeCell ref="B1388:D1388"/>
    <mergeCell ref="B1389:D1389"/>
    <mergeCell ref="E1389:E1392"/>
    <mergeCell ref="F1389:F1392"/>
    <mergeCell ref="G1389:G1392"/>
    <mergeCell ref="H1389:H1392"/>
    <mergeCell ref="I1389:I1392"/>
    <mergeCell ref="J1389:J1392"/>
    <mergeCell ref="B1390:D1390"/>
    <mergeCell ref="B1391:D1391"/>
    <mergeCell ref="B1392:D1392"/>
    <mergeCell ref="B1394:C1394"/>
    <mergeCell ref="D1394:J1394"/>
    <mergeCell ref="B1395:C1395"/>
    <mergeCell ref="B1396:D1396"/>
    <mergeCell ref="B1397:J1398"/>
    <mergeCell ref="C1400:I1400"/>
    <mergeCell ref="B1401:D1401"/>
    <mergeCell ref="B1402:D1402"/>
    <mergeCell ref="E1402:E1405"/>
    <mergeCell ref="F1402:F1405"/>
    <mergeCell ref="G1402:G1405"/>
    <mergeCell ref="H1402:H1405"/>
    <mergeCell ref="I1402:I1405"/>
    <mergeCell ref="J1402:J1405"/>
    <mergeCell ref="B1403:D1403"/>
    <mergeCell ref="B1404:D1404"/>
    <mergeCell ref="B1405:D1405"/>
    <mergeCell ref="C1407:J1407"/>
    <mergeCell ref="B1408:C1408"/>
    <mergeCell ref="D1409:F1409"/>
    <mergeCell ref="B1410:D1410"/>
    <mergeCell ref="B1411:J1412"/>
    <mergeCell ref="C1414:I1414"/>
    <mergeCell ref="B1415:D1415"/>
    <mergeCell ref="B1416:D1416"/>
    <mergeCell ref="E1416:E1419"/>
    <mergeCell ref="F1416:F1419"/>
    <mergeCell ref="G1416:G1419"/>
    <mergeCell ref="H1416:H1419"/>
    <mergeCell ref="I1416:I1419"/>
    <mergeCell ref="J1416:J1419"/>
    <mergeCell ref="B1417:D1417"/>
    <mergeCell ref="B1418:D1418"/>
    <mergeCell ref="B1419:D1419"/>
    <mergeCell ref="C1420:J1420"/>
    <mergeCell ref="B1421:C1421"/>
    <mergeCell ref="D1421:F1421"/>
    <mergeCell ref="D1422:F1422"/>
    <mergeCell ref="B1423:D1423"/>
    <mergeCell ref="B1424:J1425"/>
    <mergeCell ref="C1427:I1427"/>
    <mergeCell ref="B1428:D1428"/>
    <mergeCell ref="B1429:D1429"/>
    <mergeCell ref="E1429:E1432"/>
    <mergeCell ref="F1429:F1432"/>
    <mergeCell ref="G1429:G1432"/>
    <mergeCell ref="H1429:H1432"/>
    <mergeCell ref="I1429:I1432"/>
    <mergeCell ref="J1429:J1432"/>
    <mergeCell ref="B1430:D1430"/>
    <mergeCell ref="B1431:D1431"/>
    <mergeCell ref="B1432:D1432"/>
    <mergeCell ref="D1435:E1435"/>
    <mergeCell ref="D1436:E1436"/>
    <mergeCell ref="D1437:E1437"/>
    <mergeCell ref="D1438:E1438"/>
    <mergeCell ref="B1441:D1441"/>
    <mergeCell ref="C1442:I1442"/>
    <mergeCell ref="C1443:I1443"/>
    <mergeCell ref="D1444:F1444"/>
    <mergeCell ref="C1446:I1446"/>
    <mergeCell ref="B1447:D1447"/>
    <mergeCell ref="B1448:D1448"/>
    <mergeCell ref="E1448:E1451"/>
    <mergeCell ref="F1448:F1451"/>
    <mergeCell ref="G1448:G1451"/>
    <mergeCell ref="H1448:H1451"/>
    <mergeCell ref="I1448:I1451"/>
    <mergeCell ref="J1448:J1451"/>
    <mergeCell ref="B1449:D1449"/>
    <mergeCell ref="B1450:D1450"/>
    <mergeCell ref="B1451:D1451"/>
    <mergeCell ref="B1453:C1453"/>
    <mergeCell ref="D1453:I1453"/>
    <mergeCell ref="B1454:C1454"/>
    <mergeCell ref="D1454:F1454"/>
    <mergeCell ref="B1455:D1455"/>
    <mergeCell ref="B1456:J1457"/>
    <mergeCell ref="C1459:I1459"/>
    <mergeCell ref="B1460:D1460"/>
    <mergeCell ref="B1461:D1461"/>
    <mergeCell ref="E1461:E1464"/>
    <mergeCell ref="F1461:F1464"/>
    <mergeCell ref="G1461:G1464"/>
    <mergeCell ref="H1461:H1464"/>
    <mergeCell ref="I1461:I1464"/>
    <mergeCell ref="J1461:J1464"/>
    <mergeCell ref="B1462:D1462"/>
    <mergeCell ref="B1463:D1463"/>
    <mergeCell ref="B1464:D1464"/>
    <mergeCell ref="C1466:I1466"/>
    <mergeCell ref="B1467:D1467"/>
    <mergeCell ref="B1468:D1468"/>
    <mergeCell ref="E1468:E1471"/>
    <mergeCell ref="F1468:F1471"/>
    <mergeCell ref="G1468:G1471"/>
    <mergeCell ref="H1468:H1471"/>
    <mergeCell ref="I1468:I1471"/>
    <mergeCell ref="J1468:J1471"/>
    <mergeCell ref="B1469:D1469"/>
    <mergeCell ref="B1470:D1470"/>
    <mergeCell ref="B1471:D1471"/>
    <mergeCell ref="C1473:J1473"/>
    <mergeCell ref="B1474:C1474"/>
    <mergeCell ref="D1474:F1474"/>
    <mergeCell ref="D1475:F1475"/>
    <mergeCell ref="B1476:D1476"/>
    <mergeCell ref="B1477:J1478"/>
    <mergeCell ref="C1480:I1480"/>
    <mergeCell ref="B1481:D1481"/>
    <mergeCell ref="B1482:D1482"/>
    <mergeCell ref="E1482:E1485"/>
    <mergeCell ref="F1482:F1485"/>
    <mergeCell ref="G1482:G1485"/>
    <mergeCell ref="H1482:H1485"/>
    <mergeCell ref="I1482:I1485"/>
    <mergeCell ref="J1482:J1485"/>
    <mergeCell ref="B1483:D1483"/>
    <mergeCell ref="B1484:D1484"/>
    <mergeCell ref="B1485:D1485"/>
    <mergeCell ref="D1488:E1488"/>
    <mergeCell ref="D1489:E1489"/>
    <mergeCell ref="D1490:E1490"/>
    <mergeCell ref="D1491:E1491"/>
    <mergeCell ref="B1494:D1494"/>
    <mergeCell ref="C1496:I1496"/>
    <mergeCell ref="C1497:I1497"/>
    <mergeCell ref="D1498:F1498"/>
    <mergeCell ref="C1500:I1500"/>
    <mergeCell ref="B1501:D1501"/>
    <mergeCell ref="B1502:D1502"/>
    <mergeCell ref="E1502:E1505"/>
    <mergeCell ref="F1502:F1505"/>
    <mergeCell ref="G1502:G1505"/>
    <mergeCell ref="H1502:H1505"/>
    <mergeCell ref="I1502:I1505"/>
    <mergeCell ref="J1502:J1505"/>
    <mergeCell ref="B1503:D1503"/>
    <mergeCell ref="B1504:D1504"/>
    <mergeCell ref="B1505:D1505"/>
    <mergeCell ref="B1507:C1507"/>
    <mergeCell ref="D1507:I1507"/>
    <mergeCell ref="B1508:C1508"/>
    <mergeCell ref="D1508:F1508"/>
    <mergeCell ref="B1509:D1509"/>
    <mergeCell ref="B1510:J1511"/>
    <mergeCell ref="C1513:I1513"/>
    <mergeCell ref="B1514:D1514"/>
    <mergeCell ref="B1515:D1515"/>
    <mergeCell ref="E1515:E1518"/>
    <mergeCell ref="F1515:F1518"/>
    <mergeCell ref="G1515:G1518"/>
    <mergeCell ref="H1515:H1518"/>
    <mergeCell ref="I1515:I1518"/>
    <mergeCell ref="J1515:J1518"/>
    <mergeCell ref="B1516:D1516"/>
    <mergeCell ref="B1517:D1517"/>
    <mergeCell ref="B1518:D1518"/>
    <mergeCell ref="C1520:J1520"/>
    <mergeCell ref="B1521:C1521"/>
    <mergeCell ref="D1521:F1521"/>
    <mergeCell ref="D1522:F1522"/>
    <mergeCell ref="B1523:D1523"/>
    <mergeCell ref="B1524:J1525"/>
    <mergeCell ref="C1527:I1527"/>
    <mergeCell ref="B1528:D1528"/>
    <mergeCell ref="B1529:D1529"/>
    <mergeCell ref="E1529:E1532"/>
    <mergeCell ref="F1529:F1532"/>
    <mergeCell ref="G1529:G1532"/>
    <mergeCell ref="H1529:H1532"/>
    <mergeCell ref="I1529:I1532"/>
    <mergeCell ref="J1529:J1532"/>
    <mergeCell ref="B1530:D1530"/>
    <mergeCell ref="B1531:D1531"/>
    <mergeCell ref="B1532:D1532"/>
    <mergeCell ref="C1535:D1535"/>
    <mergeCell ref="D1537:E1537"/>
    <mergeCell ref="D1538:E1538"/>
    <mergeCell ref="D1539:E1539"/>
    <mergeCell ref="D1540:E1540"/>
    <mergeCell ref="D1541:E1541"/>
    <mergeCell ref="D1542:E1542"/>
    <mergeCell ref="D1543:E1543"/>
    <mergeCell ref="D1544:E1544"/>
    <mergeCell ref="D1545:E1545"/>
    <mergeCell ref="D1546:E1546"/>
    <mergeCell ref="D1547:E1547"/>
    <mergeCell ref="D1548:E1548"/>
    <mergeCell ref="D1549:E1549"/>
    <mergeCell ref="D1550:E1550"/>
    <mergeCell ref="D1551:E1551"/>
    <mergeCell ref="D1552:E1552"/>
    <mergeCell ref="D1553:E1553"/>
    <mergeCell ref="D1554:E1554"/>
    <mergeCell ref="B1557:D1557"/>
    <mergeCell ref="C1559:I1559"/>
    <mergeCell ref="C1560:I1560"/>
    <mergeCell ref="D1561:F1561"/>
    <mergeCell ref="C1563:I1563"/>
    <mergeCell ref="B1564:D1564"/>
    <mergeCell ref="B1565:D1565"/>
    <mergeCell ref="E1565:E1568"/>
    <mergeCell ref="F1565:F1568"/>
    <mergeCell ref="G1565:G1568"/>
    <mergeCell ref="H1565:H1568"/>
    <mergeCell ref="I1565:I1568"/>
    <mergeCell ref="J1565:J1568"/>
    <mergeCell ref="B1566:D1566"/>
    <mergeCell ref="B1567:D1567"/>
    <mergeCell ref="B1568:D1568"/>
    <mergeCell ref="B1570:C1570"/>
    <mergeCell ref="D1570:I1570"/>
    <mergeCell ref="B1571:C1571"/>
    <mergeCell ref="D1571:F1571"/>
    <mergeCell ref="B1572:D1572"/>
    <mergeCell ref="B1573:J1574"/>
    <mergeCell ref="C1576:I1576"/>
    <mergeCell ref="B1577:D1577"/>
    <mergeCell ref="B1578:D1578"/>
    <mergeCell ref="E1578:E1581"/>
    <mergeCell ref="F1578:F1581"/>
    <mergeCell ref="G1578:G1581"/>
    <mergeCell ref="H1578:H1581"/>
    <mergeCell ref="I1578:I1581"/>
    <mergeCell ref="J1578:J1581"/>
    <mergeCell ref="B1579:D1579"/>
    <mergeCell ref="B1580:D1580"/>
    <mergeCell ref="B1581:D1581"/>
    <mergeCell ref="B1582:D1582"/>
    <mergeCell ref="E1582:E1585"/>
    <mergeCell ref="F1582:F1585"/>
    <mergeCell ref="G1582:G1585"/>
    <mergeCell ref="H1582:H1585"/>
    <mergeCell ref="I1582:I1585"/>
    <mergeCell ref="J1582:J1585"/>
    <mergeCell ref="B1583:D1583"/>
    <mergeCell ref="B1584:D1584"/>
    <mergeCell ref="B1585:D1585"/>
    <mergeCell ref="B1586:D1586"/>
    <mergeCell ref="E1586:E1589"/>
    <mergeCell ref="F1586:F1589"/>
    <mergeCell ref="G1586:G1589"/>
    <mergeCell ref="H1586:H1589"/>
    <mergeCell ref="I1586:I1589"/>
    <mergeCell ref="J1586:J1589"/>
    <mergeCell ref="B1587:D1587"/>
    <mergeCell ref="B1588:D1588"/>
    <mergeCell ref="B1589:D1589"/>
    <mergeCell ref="B1591:C1591"/>
    <mergeCell ref="D1591:I1591"/>
    <mergeCell ref="B1592:C1592"/>
    <mergeCell ref="D1592:F1592"/>
    <mergeCell ref="B1593:D1593"/>
    <mergeCell ref="B1594:J1595"/>
    <mergeCell ref="C1597:I1597"/>
    <mergeCell ref="B1598:D1598"/>
    <mergeCell ref="B1599:D1599"/>
    <mergeCell ref="E1599:E1602"/>
    <mergeCell ref="F1599:F1602"/>
    <mergeCell ref="G1599:G1602"/>
    <mergeCell ref="H1599:H1602"/>
    <mergeCell ref="I1599:I1602"/>
    <mergeCell ref="J1599:J1602"/>
    <mergeCell ref="B1600:D1600"/>
    <mergeCell ref="B1601:D1601"/>
    <mergeCell ref="B1602:D1602"/>
    <mergeCell ref="B1604:C1604"/>
    <mergeCell ref="D1604:I1604"/>
    <mergeCell ref="B1605:C1605"/>
    <mergeCell ref="B1606:D1606"/>
    <mergeCell ref="B1607:J1608"/>
    <mergeCell ref="C1610:I1610"/>
    <mergeCell ref="B1611:D1611"/>
    <mergeCell ref="B1612:D1612"/>
    <mergeCell ref="E1612:E1615"/>
    <mergeCell ref="F1612:F1615"/>
    <mergeCell ref="G1612:G1615"/>
    <mergeCell ref="H1612:H1615"/>
    <mergeCell ref="I1612:I1615"/>
    <mergeCell ref="J1612:J1615"/>
    <mergeCell ref="B1613:D1613"/>
    <mergeCell ref="B1614:D1614"/>
    <mergeCell ref="B1615:D1615"/>
    <mergeCell ref="B1616:D1616"/>
    <mergeCell ref="E1616:E1619"/>
    <mergeCell ref="F1616:F1619"/>
    <mergeCell ref="G1616:G1619"/>
    <mergeCell ref="H1616:H1619"/>
    <mergeCell ref="I1616:I1619"/>
    <mergeCell ref="J1616:J1619"/>
    <mergeCell ref="B1617:D1617"/>
    <mergeCell ref="B1618:D1618"/>
    <mergeCell ref="B1619:D1619"/>
    <mergeCell ref="B1620:D1620"/>
    <mergeCell ref="E1620:E1623"/>
    <mergeCell ref="F1620:F1623"/>
    <mergeCell ref="G1620:G1623"/>
    <mergeCell ref="H1620:H1623"/>
    <mergeCell ref="I1620:I1623"/>
    <mergeCell ref="J1620:J1623"/>
    <mergeCell ref="B1621:D1621"/>
    <mergeCell ref="B1622:D1622"/>
    <mergeCell ref="B1623:D1623"/>
    <mergeCell ref="C1625:J1625"/>
    <mergeCell ref="B1626:D1626"/>
    <mergeCell ref="B1627:D1627"/>
    <mergeCell ref="E1627:E1630"/>
    <mergeCell ref="F1627:F1630"/>
    <mergeCell ref="G1627:G1630"/>
    <mergeCell ref="H1627:H1630"/>
    <mergeCell ref="I1627:I1630"/>
    <mergeCell ref="J1627:J1630"/>
    <mergeCell ref="B1628:D1628"/>
    <mergeCell ref="B1629:D1629"/>
    <mergeCell ref="B1630:D1630"/>
    <mergeCell ref="B1631:D1631"/>
    <mergeCell ref="E1631:E1634"/>
    <mergeCell ref="F1631:F1634"/>
    <mergeCell ref="G1631:G1634"/>
    <mergeCell ref="H1631:H1634"/>
    <mergeCell ref="I1631:I1634"/>
    <mergeCell ref="J1631:J1634"/>
    <mergeCell ref="B1632:D1632"/>
    <mergeCell ref="B1633:D1633"/>
    <mergeCell ref="B1634:D1634"/>
    <mergeCell ref="B1635:D1635"/>
    <mergeCell ref="E1635:E1638"/>
    <mergeCell ref="F1635:F1638"/>
    <mergeCell ref="G1635:G1638"/>
    <mergeCell ref="H1635:H1638"/>
    <mergeCell ref="I1635:I1638"/>
    <mergeCell ref="J1635:J1638"/>
    <mergeCell ref="B1636:D1636"/>
    <mergeCell ref="B1637:D1637"/>
    <mergeCell ref="B1638:D1638"/>
    <mergeCell ref="C1640:I1640"/>
    <mergeCell ref="B1641:D1641"/>
    <mergeCell ref="B1642:D1642"/>
    <mergeCell ref="E1642:E1645"/>
    <mergeCell ref="F1642:F1645"/>
    <mergeCell ref="G1642:G1645"/>
    <mergeCell ref="H1642:H1645"/>
    <mergeCell ref="I1642:I1645"/>
    <mergeCell ref="J1642:J1645"/>
    <mergeCell ref="B1643:D1643"/>
    <mergeCell ref="B1644:D1644"/>
    <mergeCell ref="B1645:D1645"/>
    <mergeCell ref="B1646:D1646"/>
    <mergeCell ref="E1646:E1649"/>
    <mergeCell ref="F1646:F1649"/>
    <mergeCell ref="G1646:G1649"/>
    <mergeCell ref="H1646:H1649"/>
    <mergeCell ref="I1646:I1649"/>
    <mergeCell ref="J1646:J1649"/>
    <mergeCell ref="B1647:D1647"/>
    <mergeCell ref="B1648:D1648"/>
    <mergeCell ref="B1649:D1649"/>
    <mergeCell ref="B1650:D1650"/>
    <mergeCell ref="E1650:E1653"/>
    <mergeCell ref="F1650:F1653"/>
    <mergeCell ref="G1650:G1653"/>
    <mergeCell ref="H1650:H1653"/>
    <mergeCell ref="I1650:I1653"/>
    <mergeCell ref="J1650:J1653"/>
    <mergeCell ref="B1651:D1651"/>
    <mergeCell ref="B1652:D1652"/>
    <mergeCell ref="B1653:D1653"/>
    <mergeCell ref="B1655:C1655"/>
    <mergeCell ref="D1655:I1655"/>
    <mergeCell ref="B1656:C1656"/>
    <mergeCell ref="D1656:F1656"/>
    <mergeCell ref="B1657:D1657"/>
    <mergeCell ref="B1658:J1659"/>
    <mergeCell ref="C1661:I1661"/>
    <mergeCell ref="B1662:D1662"/>
    <mergeCell ref="B1663:D1663"/>
    <mergeCell ref="E1663:E1666"/>
    <mergeCell ref="F1663:F1666"/>
    <mergeCell ref="G1663:G1666"/>
    <mergeCell ref="H1663:H1666"/>
    <mergeCell ref="I1663:I1666"/>
    <mergeCell ref="J1663:J1666"/>
    <mergeCell ref="B1664:D1664"/>
    <mergeCell ref="B1665:D1665"/>
    <mergeCell ref="B1666:D1666"/>
    <mergeCell ref="B1667:D1667"/>
    <mergeCell ref="E1667:E1670"/>
    <mergeCell ref="F1667:F1670"/>
    <mergeCell ref="G1667:G1670"/>
    <mergeCell ref="H1667:H1670"/>
    <mergeCell ref="I1667:I1670"/>
    <mergeCell ref="J1667:J1670"/>
    <mergeCell ref="B1668:D1668"/>
    <mergeCell ref="B1669:D1669"/>
    <mergeCell ref="B1670:D1670"/>
    <mergeCell ref="B1671:D1671"/>
    <mergeCell ref="E1671:E1674"/>
    <mergeCell ref="F1671:F1674"/>
    <mergeCell ref="G1671:G1674"/>
    <mergeCell ref="H1671:H1674"/>
    <mergeCell ref="I1671:I1674"/>
    <mergeCell ref="J1671:J1674"/>
    <mergeCell ref="B1672:D1672"/>
    <mergeCell ref="B1673:D1673"/>
    <mergeCell ref="B1674:D1674"/>
    <mergeCell ref="B1675:D1675"/>
    <mergeCell ref="E1675:E1678"/>
    <mergeCell ref="F1675:F1678"/>
    <mergeCell ref="G1675:G1678"/>
    <mergeCell ref="H1675:H1678"/>
    <mergeCell ref="I1675:I1678"/>
    <mergeCell ref="J1675:J1678"/>
    <mergeCell ref="B1676:D1676"/>
    <mergeCell ref="B1677:D1677"/>
    <mergeCell ref="B1678:D1678"/>
    <mergeCell ref="B1679:D1679"/>
    <mergeCell ref="E1679:E1682"/>
    <mergeCell ref="F1679:F1682"/>
    <mergeCell ref="G1679:G1682"/>
    <mergeCell ref="H1679:H1682"/>
    <mergeCell ref="I1679:I1682"/>
    <mergeCell ref="J1679:J1682"/>
    <mergeCell ref="B1680:D1680"/>
    <mergeCell ref="B1681:D1681"/>
    <mergeCell ref="B1682:D1682"/>
    <mergeCell ref="B1683:D1683"/>
    <mergeCell ref="E1683:E1686"/>
    <mergeCell ref="F1683:F1686"/>
    <mergeCell ref="G1683:G1686"/>
    <mergeCell ref="H1683:H1686"/>
    <mergeCell ref="I1683:I1686"/>
    <mergeCell ref="J1683:J1686"/>
    <mergeCell ref="B1684:D1684"/>
    <mergeCell ref="B1685:D1685"/>
    <mergeCell ref="B1686:D1686"/>
    <mergeCell ref="B1687:D1687"/>
    <mergeCell ref="E1687:E1690"/>
    <mergeCell ref="F1687:F1690"/>
    <mergeCell ref="G1687:G1690"/>
    <mergeCell ref="H1687:H1690"/>
    <mergeCell ref="I1687:I1690"/>
    <mergeCell ref="J1687:J1690"/>
    <mergeCell ref="B1688:D1688"/>
    <mergeCell ref="B1689:D1689"/>
    <mergeCell ref="B1690:D1690"/>
    <mergeCell ref="B1691:D1691"/>
    <mergeCell ref="E1691:E1694"/>
    <mergeCell ref="F1691:F1694"/>
    <mergeCell ref="G1691:G1694"/>
    <mergeCell ref="H1691:H1694"/>
    <mergeCell ref="I1691:I1694"/>
    <mergeCell ref="J1691:J1694"/>
    <mergeCell ref="B1692:D1692"/>
    <mergeCell ref="B1693:D1693"/>
    <mergeCell ref="B1694:D1694"/>
    <mergeCell ref="B1695:D1695"/>
    <mergeCell ref="E1695:E1698"/>
    <mergeCell ref="F1695:F1698"/>
    <mergeCell ref="G1695:G1698"/>
    <mergeCell ref="H1695:H1698"/>
    <mergeCell ref="I1695:I1698"/>
    <mergeCell ref="J1695:J1698"/>
    <mergeCell ref="B1696:D1696"/>
    <mergeCell ref="B1697:D1697"/>
    <mergeCell ref="B1698:D1698"/>
    <mergeCell ref="B1699:D1699"/>
    <mergeCell ref="E1699:E1702"/>
    <mergeCell ref="F1699:F1702"/>
    <mergeCell ref="G1699:G1702"/>
    <mergeCell ref="H1699:H1702"/>
    <mergeCell ref="I1699:I1702"/>
    <mergeCell ref="J1699:J1702"/>
    <mergeCell ref="B1700:D1700"/>
    <mergeCell ref="B1701:D1701"/>
    <mergeCell ref="B1702:D1702"/>
    <mergeCell ref="C1704:J1704"/>
    <mergeCell ref="B1705:C1705"/>
    <mergeCell ref="D1705:F1705"/>
    <mergeCell ref="D1706:F1706"/>
    <mergeCell ref="B1707:D1707"/>
    <mergeCell ref="B1708:J1709"/>
    <mergeCell ref="C1711:I1711"/>
    <mergeCell ref="B1712:D1712"/>
    <mergeCell ref="B1713:D1713"/>
    <mergeCell ref="E1713:E1716"/>
    <mergeCell ref="F1713:F1716"/>
    <mergeCell ref="G1713:G1716"/>
    <mergeCell ref="H1713:H1716"/>
    <mergeCell ref="I1713:I1716"/>
    <mergeCell ref="J1713:J1716"/>
    <mergeCell ref="B1714:D1714"/>
    <mergeCell ref="B1715:D1715"/>
    <mergeCell ref="B1716:D1716"/>
    <mergeCell ref="B1717:D1717"/>
    <mergeCell ref="E1717:E1720"/>
    <mergeCell ref="F1717:F1720"/>
    <mergeCell ref="G1717:G1720"/>
    <mergeCell ref="H1717:H1720"/>
    <mergeCell ref="I1717:I1720"/>
    <mergeCell ref="J1717:J1720"/>
    <mergeCell ref="B1718:D1718"/>
    <mergeCell ref="B1719:D1719"/>
    <mergeCell ref="B1720:D1720"/>
    <mergeCell ref="C1722:J1722"/>
    <mergeCell ref="B1723:C1723"/>
    <mergeCell ref="D1723:F1723"/>
    <mergeCell ref="D1724:F1724"/>
    <mergeCell ref="B1725:D1725"/>
    <mergeCell ref="B1726:J1727"/>
    <mergeCell ref="C1729:I1729"/>
    <mergeCell ref="B1730:D1730"/>
    <mergeCell ref="B1731:D1731"/>
    <mergeCell ref="E1731:E1734"/>
    <mergeCell ref="F1731:F1734"/>
    <mergeCell ref="G1731:G1734"/>
    <mergeCell ref="H1731:H1734"/>
    <mergeCell ref="I1731:I1734"/>
    <mergeCell ref="J1731:J1734"/>
    <mergeCell ref="B1732:D1732"/>
    <mergeCell ref="B1733:D1733"/>
    <mergeCell ref="B1734:D1734"/>
    <mergeCell ref="C1736:J1736"/>
    <mergeCell ref="B1737:C1737"/>
    <mergeCell ref="D1737:F1737"/>
    <mergeCell ref="D1738:F1738"/>
    <mergeCell ref="B1739:D1739"/>
    <mergeCell ref="B1740:J1741"/>
    <mergeCell ref="C1743:I1743"/>
    <mergeCell ref="B1744:D1744"/>
    <mergeCell ref="B1745:D1745"/>
    <mergeCell ref="E1745:E1748"/>
    <mergeCell ref="F1745:F1748"/>
    <mergeCell ref="G1745:G1748"/>
    <mergeCell ref="H1745:H1748"/>
    <mergeCell ref="I1745:I1748"/>
    <mergeCell ref="J1745:J1748"/>
    <mergeCell ref="B1746:D1746"/>
    <mergeCell ref="B1747:D1747"/>
    <mergeCell ref="B1748:D1748"/>
    <mergeCell ref="C1750:J1750"/>
    <mergeCell ref="B1751:C1751"/>
    <mergeCell ref="D1751:F1751"/>
    <mergeCell ref="D1752:F1752"/>
    <mergeCell ref="B1753:D1753"/>
    <mergeCell ref="B1754:J1755"/>
    <mergeCell ref="C1757:I1757"/>
    <mergeCell ref="B1758:D1758"/>
    <mergeCell ref="B1759:D1759"/>
    <mergeCell ref="E1759:E1762"/>
    <mergeCell ref="F1759:F1762"/>
    <mergeCell ref="G1759:G1762"/>
    <mergeCell ref="H1759:H1762"/>
    <mergeCell ref="I1759:I1762"/>
    <mergeCell ref="J1759:J1762"/>
    <mergeCell ref="B1760:D1760"/>
    <mergeCell ref="B1761:D1761"/>
    <mergeCell ref="B1762:D1762"/>
    <mergeCell ref="C1764:J1764"/>
    <mergeCell ref="B1765:C1765"/>
    <mergeCell ref="D1765:F1765"/>
    <mergeCell ref="D1766:F1766"/>
    <mergeCell ref="B1767:D1767"/>
    <mergeCell ref="B1768:J1769"/>
    <mergeCell ref="C1771:I1771"/>
    <mergeCell ref="B1772:D1772"/>
    <mergeCell ref="B1773:D1773"/>
    <mergeCell ref="E1773:E1776"/>
    <mergeCell ref="F1773:F1776"/>
    <mergeCell ref="G1773:G1776"/>
    <mergeCell ref="H1773:H1776"/>
    <mergeCell ref="I1773:I1776"/>
    <mergeCell ref="J1773:J1776"/>
    <mergeCell ref="B1774:D1774"/>
    <mergeCell ref="B1775:D1775"/>
    <mergeCell ref="B1776:D1776"/>
    <mergeCell ref="C1778:J1778"/>
    <mergeCell ref="B1779:C1779"/>
    <mergeCell ref="D1779:F1779"/>
    <mergeCell ref="D1780:F1780"/>
    <mergeCell ref="B1781:D1781"/>
    <mergeCell ref="B1782:J1783"/>
    <mergeCell ref="C1785:I1785"/>
    <mergeCell ref="B1786:D1786"/>
    <mergeCell ref="B1787:D1787"/>
    <mergeCell ref="E1787:E1790"/>
    <mergeCell ref="F1787:F1790"/>
    <mergeCell ref="G1787:G1790"/>
    <mergeCell ref="H1787:H1790"/>
    <mergeCell ref="I1787:I1790"/>
    <mergeCell ref="J1787:J1790"/>
    <mergeCell ref="B1788:D1788"/>
    <mergeCell ref="B1789:D1789"/>
    <mergeCell ref="B1790:D1790"/>
    <mergeCell ref="B1791:D1791"/>
    <mergeCell ref="E1791:E1794"/>
    <mergeCell ref="F1791:F1794"/>
    <mergeCell ref="G1791:G1794"/>
    <mergeCell ref="H1791:H1794"/>
    <mergeCell ref="I1791:I1794"/>
    <mergeCell ref="J1791:J1794"/>
    <mergeCell ref="B1792:D1792"/>
    <mergeCell ref="B1793:D1793"/>
    <mergeCell ref="B1794:D1794"/>
    <mergeCell ref="C1796:J1796"/>
    <mergeCell ref="B1797:C1797"/>
    <mergeCell ref="D1797:F1797"/>
    <mergeCell ref="D1798:F1798"/>
    <mergeCell ref="B1799:D1799"/>
    <mergeCell ref="B1800:J1801"/>
    <mergeCell ref="C1803:I1803"/>
    <mergeCell ref="B1804:D1804"/>
    <mergeCell ref="B1805:D1805"/>
    <mergeCell ref="E1805:E1808"/>
    <mergeCell ref="F1805:F1808"/>
    <mergeCell ref="G1805:G1808"/>
    <mergeCell ref="H1805:H1808"/>
    <mergeCell ref="I1805:I1808"/>
    <mergeCell ref="J1805:J1808"/>
    <mergeCell ref="B1806:D1806"/>
    <mergeCell ref="B1807:D1807"/>
    <mergeCell ref="B1808:D1808"/>
    <mergeCell ref="C1810:J1810"/>
    <mergeCell ref="B1811:C1811"/>
    <mergeCell ref="D1811:F1811"/>
    <mergeCell ref="D1812:F1812"/>
    <mergeCell ref="B1813:D1813"/>
    <mergeCell ref="B1814:J1815"/>
    <mergeCell ref="C1817:I1817"/>
    <mergeCell ref="B1818:D1818"/>
    <mergeCell ref="B1819:D1819"/>
    <mergeCell ref="E1819:E1822"/>
    <mergeCell ref="F1819:F1822"/>
    <mergeCell ref="G1819:G1822"/>
    <mergeCell ref="H1819:H1822"/>
    <mergeCell ref="I1819:I1822"/>
    <mergeCell ref="J1819:J1822"/>
    <mergeCell ref="B1820:D1820"/>
    <mergeCell ref="B1821:D1821"/>
    <mergeCell ref="B1822:D1822"/>
    <mergeCell ref="C1824:J1824"/>
    <mergeCell ref="B1825:C1825"/>
    <mergeCell ref="D1825:F1825"/>
    <mergeCell ref="D1826:F1826"/>
    <mergeCell ref="B1827:D1827"/>
    <mergeCell ref="B1828:J1829"/>
    <mergeCell ref="C1831:I1831"/>
    <mergeCell ref="B1832:D1832"/>
    <mergeCell ref="B1833:D1833"/>
    <mergeCell ref="E1833:E1836"/>
    <mergeCell ref="F1833:F1836"/>
    <mergeCell ref="G1833:G1836"/>
    <mergeCell ref="H1833:H1836"/>
    <mergeCell ref="I1833:I1836"/>
    <mergeCell ref="J1833:J1836"/>
    <mergeCell ref="B1834:D1834"/>
    <mergeCell ref="B1835:D1835"/>
    <mergeCell ref="B1836:D1836"/>
    <mergeCell ref="C1838:J1838"/>
    <mergeCell ref="B1839:C1839"/>
    <mergeCell ref="D1839:F1839"/>
    <mergeCell ref="D1840:F1840"/>
    <mergeCell ref="B1841:D1841"/>
    <mergeCell ref="B1842:J1843"/>
    <mergeCell ref="C1845:I1845"/>
    <mergeCell ref="B1846:D1846"/>
    <mergeCell ref="B1847:D1847"/>
    <mergeCell ref="E1847:E1850"/>
    <mergeCell ref="F1847:F1850"/>
    <mergeCell ref="G1847:G1850"/>
    <mergeCell ref="H1847:H1850"/>
    <mergeCell ref="I1847:I1850"/>
    <mergeCell ref="J1847:J1850"/>
    <mergeCell ref="B1848:D1848"/>
    <mergeCell ref="B1849:D1849"/>
    <mergeCell ref="B1850:D1850"/>
    <mergeCell ref="C1852:J1852"/>
    <mergeCell ref="B1853:C1853"/>
    <mergeCell ref="D1854:F1854"/>
    <mergeCell ref="B1855:D1855"/>
    <mergeCell ref="B1856:J1857"/>
    <mergeCell ref="C1858:I1858"/>
    <mergeCell ref="B1859:D1859"/>
    <mergeCell ref="B1860:D1860"/>
    <mergeCell ref="E1860:E1863"/>
    <mergeCell ref="F1860:F1863"/>
    <mergeCell ref="G1860:G1863"/>
    <mergeCell ref="H1860:H1863"/>
    <mergeCell ref="I1860:I1863"/>
    <mergeCell ref="J1860:J1863"/>
    <mergeCell ref="B1861:D1861"/>
    <mergeCell ref="B1862:D1862"/>
    <mergeCell ref="B1863:D1863"/>
    <mergeCell ref="B1865:D1865"/>
    <mergeCell ref="C1866:I1866"/>
    <mergeCell ref="C1867:I1867"/>
    <mergeCell ref="C1869:I1869"/>
    <mergeCell ref="B1870:D1870"/>
    <mergeCell ref="B1871:D1871"/>
    <mergeCell ref="E1871:E1874"/>
    <mergeCell ref="F1871:F1874"/>
    <mergeCell ref="G1871:G1874"/>
    <mergeCell ref="H1871:H1874"/>
    <mergeCell ref="I1871:I1874"/>
    <mergeCell ref="J1871:J1874"/>
    <mergeCell ref="B1872:D1872"/>
    <mergeCell ref="B1873:D1873"/>
    <mergeCell ref="B1874:D1874"/>
    <mergeCell ref="B1875:D1875"/>
    <mergeCell ref="E1875:E1878"/>
    <mergeCell ref="F1875:F1878"/>
    <mergeCell ref="G1875:G1878"/>
    <mergeCell ref="H1875:H1878"/>
    <mergeCell ref="I1875:I1878"/>
    <mergeCell ref="J1875:J1878"/>
    <mergeCell ref="B1876:D1876"/>
    <mergeCell ref="B1877:D1877"/>
    <mergeCell ref="B1878:D1878"/>
    <mergeCell ref="B1880:C1880"/>
    <mergeCell ref="D1880:I1880"/>
    <mergeCell ref="B1881:C1881"/>
    <mergeCell ref="B1882:D1882"/>
    <mergeCell ref="B1883:J1884"/>
    <mergeCell ref="C1886:I1886"/>
    <mergeCell ref="B1887:D1887"/>
    <mergeCell ref="B1888:D1888"/>
    <mergeCell ref="E1888:E1891"/>
    <mergeCell ref="F1888:F1891"/>
    <mergeCell ref="G1888:G1891"/>
    <mergeCell ref="H1888:H1891"/>
    <mergeCell ref="I1888:I1891"/>
    <mergeCell ref="J1888:J1891"/>
    <mergeCell ref="B1889:D1889"/>
    <mergeCell ref="B1890:D1890"/>
    <mergeCell ref="B1891:D1891"/>
    <mergeCell ref="B1893:C1893"/>
    <mergeCell ref="D1893:I1893"/>
    <mergeCell ref="B1894:C1894"/>
    <mergeCell ref="B1895:D1895"/>
    <mergeCell ref="B1896:J1897"/>
    <mergeCell ref="C1899:I1899"/>
    <mergeCell ref="B1900:D1900"/>
    <mergeCell ref="B1901:D1901"/>
    <mergeCell ref="E1901:E1904"/>
    <mergeCell ref="F1901:F1904"/>
    <mergeCell ref="G1901:G1904"/>
    <mergeCell ref="H1901:H1904"/>
    <mergeCell ref="I1901:I1904"/>
    <mergeCell ref="J1901:J1904"/>
    <mergeCell ref="B1902:D1902"/>
    <mergeCell ref="B1903:D1903"/>
    <mergeCell ref="B1904:D1904"/>
    <mergeCell ref="B1905:D1905"/>
    <mergeCell ref="E1905:E1908"/>
    <mergeCell ref="F1905:F1908"/>
    <mergeCell ref="G1905:G1908"/>
    <mergeCell ref="H1905:H1908"/>
    <mergeCell ref="I1905:I1908"/>
    <mergeCell ref="J1905:J1908"/>
    <mergeCell ref="B1906:D1906"/>
    <mergeCell ref="B1907:D1907"/>
    <mergeCell ref="B1908:D1908"/>
    <mergeCell ref="B1910:C1910"/>
    <mergeCell ref="D1910:I1910"/>
    <mergeCell ref="B1911:C1911"/>
    <mergeCell ref="B1912:D1912"/>
    <mergeCell ref="B1913:J1914"/>
    <mergeCell ref="C1916:I1916"/>
    <mergeCell ref="B1917:D1917"/>
    <mergeCell ref="B1918:D1918"/>
    <mergeCell ref="E1918:E1921"/>
    <mergeCell ref="F1918:F1921"/>
    <mergeCell ref="G1918:G1921"/>
    <mergeCell ref="H1918:H1921"/>
    <mergeCell ref="I1918:I1921"/>
    <mergeCell ref="J1918:J1921"/>
    <mergeCell ref="B1919:D1919"/>
    <mergeCell ref="B1920:D1920"/>
    <mergeCell ref="B1921:D1921"/>
    <mergeCell ref="C1924:D1924"/>
    <mergeCell ref="D1927:E1927"/>
    <mergeCell ref="D1928:E1928"/>
    <mergeCell ref="D1929:E1929"/>
    <mergeCell ref="D1930:E1930"/>
    <mergeCell ref="D1931:E1931"/>
    <mergeCell ref="D1932:E1932"/>
    <mergeCell ref="D1933:E1933"/>
    <mergeCell ref="B1936:D1936"/>
    <mergeCell ref="C1937:I1937"/>
    <mergeCell ref="C1938:I1938"/>
    <mergeCell ref="D1939:F1939"/>
    <mergeCell ref="C1941:I1941"/>
    <mergeCell ref="B1942:D1942"/>
    <mergeCell ref="B1943:D1943"/>
    <mergeCell ref="E1943:E1946"/>
    <mergeCell ref="F1943:F1946"/>
    <mergeCell ref="G1943:G1946"/>
    <mergeCell ref="H1943:H1946"/>
    <mergeCell ref="I1943:I1946"/>
    <mergeCell ref="J1943:J1946"/>
    <mergeCell ref="B1944:D1944"/>
    <mergeCell ref="B1945:D1945"/>
    <mergeCell ref="B1946:D1946"/>
    <mergeCell ref="C1948:J1948"/>
    <mergeCell ref="B1949:C1949"/>
    <mergeCell ref="D1950:F1950"/>
    <mergeCell ref="B1951:D1951"/>
    <mergeCell ref="B1952:J1952"/>
    <mergeCell ref="C1954:I1954"/>
    <mergeCell ref="B1955:D1955"/>
    <mergeCell ref="B1956:D1956"/>
    <mergeCell ref="E1956:E1959"/>
    <mergeCell ref="F1956:F1959"/>
    <mergeCell ref="G1956:G1959"/>
    <mergeCell ref="H1956:H1959"/>
    <mergeCell ref="I1956:I1959"/>
    <mergeCell ref="J1956:J1959"/>
    <mergeCell ref="B1957:D1957"/>
    <mergeCell ref="B1958:D1958"/>
    <mergeCell ref="B1959:D1959"/>
    <mergeCell ref="C1961:I1961"/>
    <mergeCell ref="C1962:I1962"/>
    <mergeCell ref="D1963:F1963"/>
    <mergeCell ref="C1965:I1965"/>
    <mergeCell ref="B1966:D1966"/>
    <mergeCell ref="B1967:D1967"/>
    <mergeCell ref="E1967:E1970"/>
    <mergeCell ref="F1967:F1970"/>
    <mergeCell ref="G1967:G1970"/>
    <mergeCell ref="H1967:H1970"/>
    <mergeCell ref="I1967:I1970"/>
    <mergeCell ref="J1967:J1970"/>
    <mergeCell ref="B1968:D1968"/>
    <mergeCell ref="B1969:D1969"/>
    <mergeCell ref="B1970:D1970"/>
    <mergeCell ref="B1972:C1972"/>
    <mergeCell ref="D1972:I1972"/>
    <mergeCell ref="B1973:C1973"/>
    <mergeCell ref="D1973:F1973"/>
    <mergeCell ref="B1974:D1974"/>
    <mergeCell ref="B1975:J1976"/>
    <mergeCell ref="C1978:I1978"/>
    <mergeCell ref="B1979:D1979"/>
    <mergeCell ref="B1980:D1980"/>
    <mergeCell ref="E1980:E1983"/>
    <mergeCell ref="F1980:F1983"/>
    <mergeCell ref="G1980:G1983"/>
    <mergeCell ref="H1980:H1983"/>
    <mergeCell ref="I1980:I1983"/>
    <mergeCell ref="J1980:J1983"/>
    <mergeCell ref="B1981:D1981"/>
    <mergeCell ref="B1982:D1982"/>
    <mergeCell ref="B1983:D1983"/>
    <mergeCell ref="B1984:D1984"/>
    <mergeCell ref="E1984:E1987"/>
    <mergeCell ref="F1984:F1987"/>
    <mergeCell ref="G1984:G1987"/>
    <mergeCell ref="H1984:H1987"/>
    <mergeCell ref="I1984:I1987"/>
    <mergeCell ref="J1984:J1987"/>
    <mergeCell ref="B1985:D1985"/>
    <mergeCell ref="B1986:D1986"/>
    <mergeCell ref="B1987:D1987"/>
    <mergeCell ref="B1988:D1988"/>
    <mergeCell ref="E1988:E1991"/>
    <mergeCell ref="F1988:F1991"/>
    <mergeCell ref="G1988:G1991"/>
    <mergeCell ref="H1988:H1991"/>
    <mergeCell ref="I1988:I1991"/>
    <mergeCell ref="J1988:J1991"/>
    <mergeCell ref="B1989:D1989"/>
    <mergeCell ref="B1990:D1990"/>
    <mergeCell ref="B1991:D1991"/>
    <mergeCell ref="B1993:C1993"/>
    <mergeCell ref="D1993:I1993"/>
    <mergeCell ref="B1994:C1994"/>
    <mergeCell ref="D1994:F1994"/>
    <mergeCell ref="B1995:D1995"/>
    <mergeCell ref="B1996:J1997"/>
    <mergeCell ref="C1998:I1998"/>
    <mergeCell ref="B1999:D1999"/>
    <mergeCell ref="B2000:D2000"/>
    <mergeCell ref="E2000:E2003"/>
    <mergeCell ref="F2000:F2003"/>
    <mergeCell ref="G2000:G2003"/>
    <mergeCell ref="H2000:H2003"/>
    <mergeCell ref="I2000:I2003"/>
    <mergeCell ref="J2000:J2003"/>
    <mergeCell ref="B2001:D2001"/>
    <mergeCell ref="B2002:D2002"/>
    <mergeCell ref="B2003:D2003"/>
    <mergeCell ref="B2004:D2004"/>
    <mergeCell ref="E2004:E2007"/>
    <mergeCell ref="F2004:F2007"/>
    <mergeCell ref="G2004:G2007"/>
    <mergeCell ref="H2004:H2007"/>
    <mergeCell ref="I2004:I2007"/>
    <mergeCell ref="J2004:J2007"/>
    <mergeCell ref="B2005:D2005"/>
    <mergeCell ref="B2006:D2006"/>
    <mergeCell ref="B2007:D2007"/>
    <mergeCell ref="C2009:I2009"/>
    <mergeCell ref="B2010:D2010"/>
    <mergeCell ref="B2011:D2011"/>
    <mergeCell ref="E2011:E2014"/>
    <mergeCell ref="F2011:F2014"/>
    <mergeCell ref="G2011:G2014"/>
    <mergeCell ref="H2011:H2014"/>
    <mergeCell ref="I2011:I2014"/>
    <mergeCell ref="J2011:J2014"/>
    <mergeCell ref="B2012:D2012"/>
    <mergeCell ref="B2013:D2013"/>
    <mergeCell ref="B2014:D2014"/>
    <mergeCell ref="B2015:D2015"/>
    <mergeCell ref="E2015:E2018"/>
    <mergeCell ref="F2015:F2018"/>
    <mergeCell ref="G2015:G2018"/>
    <mergeCell ref="H2015:H2018"/>
    <mergeCell ref="I2015:I2018"/>
    <mergeCell ref="J2015:J2018"/>
    <mergeCell ref="B2016:D2016"/>
    <mergeCell ref="B2017:D2017"/>
    <mergeCell ref="B2018:D2018"/>
    <mergeCell ref="B2019:D2019"/>
    <mergeCell ref="E2019:E2022"/>
    <mergeCell ref="F2019:F2022"/>
    <mergeCell ref="G2019:G2022"/>
    <mergeCell ref="H2019:H2022"/>
    <mergeCell ref="I2019:I2022"/>
    <mergeCell ref="J2019:J2022"/>
    <mergeCell ref="B2020:D2020"/>
    <mergeCell ref="B2021:D2021"/>
    <mergeCell ref="B2022:D2022"/>
    <mergeCell ref="C2024:I2024"/>
    <mergeCell ref="B2025:D2025"/>
    <mergeCell ref="B2026:D2026"/>
    <mergeCell ref="E2026:E2029"/>
    <mergeCell ref="F2026:F2029"/>
    <mergeCell ref="G2026:G2029"/>
    <mergeCell ref="H2026:H2029"/>
    <mergeCell ref="I2026:I2029"/>
    <mergeCell ref="J2026:J2029"/>
    <mergeCell ref="B2027:D2027"/>
    <mergeCell ref="B2028:D2028"/>
    <mergeCell ref="B2029:D2029"/>
    <mergeCell ref="B2030:D2030"/>
    <mergeCell ref="E2030:E2033"/>
    <mergeCell ref="F2030:F2033"/>
    <mergeCell ref="G2030:G2033"/>
    <mergeCell ref="H2030:H2033"/>
    <mergeCell ref="I2030:I2033"/>
    <mergeCell ref="J2030:J2033"/>
    <mergeCell ref="B2031:D2031"/>
    <mergeCell ref="B2032:D2032"/>
    <mergeCell ref="B2033:D2033"/>
    <mergeCell ref="B2034:D2034"/>
    <mergeCell ref="E2034:E2037"/>
    <mergeCell ref="F2034:F2037"/>
    <mergeCell ref="G2034:G2037"/>
    <mergeCell ref="H2034:H2037"/>
    <mergeCell ref="I2034:I2037"/>
    <mergeCell ref="J2034:J2037"/>
    <mergeCell ref="B2035:D2035"/>
    <mergeCell ref="B2036:D2036"/>
    <mergeCell ref="B2037:D2037"/>
    <mergeCell ref="C2039:I2039"/>
    <mergeCell ref="B2040:D2040"/>
    <mergeCell ref="B2041:D2041"/>
    <mergeCell ref="E2041:E2044"/>
    <mergeCell ref="F2041:F2044"/>
    <mergeCell ref="G2041:G2044"/>
    <mergeCell ref="H2041:H2044"/>
    <mergeCell ref="I2041:I2044"/>
    <mergeCell ref="J2041:J2044"/>
    <mergeCell ref="B2042:D2042"/>
    <mergeCell ref="B2043:D2043"/>
    <mergeCell ref="B2044:D2044"/>
    <mergeCell ref="C2046:I2046"/>
    <mergeCell ref="B2047:D2047"/>
    <mergeCell ref="B2048:D2048"/>
    <mergeCell ref="E2048:E2051"/>
    <mergeCell ref="F2048:F2051"/>
    <mergeCell ref="G2048:G2051"/>
    <mergeCell ref="H2048:H2051"/>
    <mergeCell ref="I2048:I2051"/>
    <mergeCell ref="J2048:J2051"/>
    <mergeCell ref="B2049:D2049"/>
    <mergeCell ref="B2050:D2050"/>
    <mergeCell ref="B2051:D2051"/>
    <mergeCell ref="B2053:C2053"/>
    <mergeCell ref="D2053:I2053"/>
    <mergeCell ref="B2054:C2054"/>
    <mergeCell ref="D2054:F2054"/>
    <mergeCell ref="B2055:D2055"/>
    <mergeCell ref="B2056:J2057"/>
    <mergeCell ref="C2059:I2059"/>
    <mergeCell ref="B2060:D2060"/>
    <mergeCell ref="B2061:D2061"/>
    <mergeCell ref="E2061:E2064"/>
    <mergeCell ref="F2061:F2064"/>
    <mergeCell ref="G2061:G2064"/>
    <mergeCell ref="H2061:H2064"/>
    <mergeCell ref="I2061:I2064"/>
    <mergeCell ref="J2061:J2064"/>
    <mergeCell ref="B2062:D2062"/>
    <mergeCell ref="B2063:D2063"/>
    <mergeCell ref="B2064:D2064"/>
    <mergeCell ref="B2065:D2065"/>
    <mergeCell ref="E2065:E2068"/>
    <mergeCell ref="F2065:F2068"/>
    <mergeCell ref="G2065:G2068"/>
    <mergeCell ref="H2065:H2068"/>
    <mergeCell ref="I2065:I2068"/>
    <mergeCell ref="J2065:J2068"/>
    <mergeCell ref="B2066:D2066"/>
    <mergeCell ref="B2067:D2067"/>
    <mergeCell ref="B2068:D2068"/>
    <mergeCell ref="B2069:D2069"/>
    <mergeCell ref="E2069:E2072"/>
    <mergeCell ref="F2069:F2072"/>
    <mergeCell ref="G2069:G2072"/>
    <mergeCell ref="H2069:H2072"/>
    <mergeCell ref="I2069:I2072"/>
    <mergeCell ref="J2069:J2072"/>
    <mergeCell ref="B2070:D2070"/>
    <mergeCell ref="B2071:D2071"/>
    <mergeCell ref="B2072:D2072"/>
    <mergeCell ref="B2074:C2074"/>
    <mergeCell ref="D2074:I2074"/>
    <mergeCell ref="B2075:C2075"/>
    <mergeCell ref="D2075:F2075"/>
    <mergeCell ref="B2076:D2076"/>
    <mergeCell ref="B2077:J2078"/>
    <mergeCell ref="C2080:I2080"/>
    <mergeCell ref="B2081:D2081"/>
    <mergeCell ref="B2082:D2082"/>
    <mergeCell ref="E2082:E2085"/>
    <mergeCell ref="F2082:F2085"/>
    <mergeCell ref="G2082:G2085"/>
    <mergeCell ref="H2082:H2085"/>
    <mergeCell ref="I2082:I2085"/>
    <mergeCell ref="J2082:J2085"/>
    <mergeCell ref="B2083:D2083"/>
    <mergeCell ref="B2084:D2084"/>
    <mergeCell ref="B2085:D2085"/>
    <mergeCell ref="B2086:D2086"/>
    <mergeCell ref="E2086:E2089"/>
    <mergeCell ref="F2086:F2089"/>
    <mergeCell ref="G2086:G2089"/>
    <mergeCell ref="H2086:H2089"/>
    <mergeCell ref="I2086:I2089"/>
    <mergeCell ref="J2086:J2089"/>
    <mergeCell ref="B2087:D2087"/>
    <mergeCell ref="B2088:D2088"/>
    <mergeCell ref="B2089:D2089"/>
    <mergeCell ref="B2090:D2090"/>
    <mergeCell ref="E2090:E2093"/>
    <mergeCell ref="F2090:F2093"/>
    <mergeCell ref="G2090:G2093"/>
    <mergeCell ref="H2090:H2093"/>
    <mergeCell ref="I2090:I2093"/>
    <mergeCell ref="J2090:J2093"/>
    <mergeCell ref="B2091:D2091"/>
    <mergeCell ref="B2092:D2092"/>
    <mergeCell ref="B2093:D2093"/>
    <mergeCell ref="C2095:J2095"/>
    <mergeCell ref="B2096:C2096"/>
    <mergeCell ref="D2096:F2096"/>
    <mergeCell ref="D2097:F2097"/>
    <mergeCell ref="B2098:D2098"/>
    <mergeCell ref="B2099:J2100"/>
    <mergeCell ref="C2102:I2102"/>
    <mergeCell ref="B2103:D2103"/>
    <mergeCell ref="B2104:D2104"/>
    <mergeCell ref="E2104:E2107"/>
    <mergeCell ref="F2104:F2107"/>
    <mergeCell ref="G2104:G2107"/>
    <mergeCell ref="H2104:H2107"/>
    <mergeCell ref="I2104:I2107"/>
    <mergeCell ref="J2104:J2107"/>
    <mergeCell ref="B2105:D2105"/>
    <mergeCell ref="B2106:D2106"/>
    <mergeCell ref="B2107:D2107"/>
    <mergeCell ref="C2109:J2109"/>
    <mergeCell ref="B2110:C2110"/>
    <mergeCell ref="D2110:F2110"/>
    <mergeCell ref="D2111:F2111"/>
    <mergeCell ref="B2112:D2112"/>
    <mergeCell ref="B2113:J2114"/>
    <mergeCell ref="C2116:I2116"/>
    <mergeCell ref="B2117:D2117"/>
    <mergeCell ref="B2118:D2118"/>
    <mergeCell ref="E2118:E2121"/>
    <mergeCell ref="F2118:F2121"/>
    <mergeCell ref="G2118:G2121"/>
    <mergeCell ref="H2118:H2121"/>
    <mergeCell ref="I2118:I2121"/>
    <mergeCell ref="J2118:J2121"/>
    <mergeCell ref="B2119:D2119"/>
    <mergeCell ref="B2120:D2120"/>
    <mergeCell ref="B2121:D2121"/>
    <mergeCell ref="C2123:I2123"/>
    <mergeCell ref="B2124:F2124"/>
    <mergeCell ref="D2125:E2125"/>
    <mergeCell ref="D2126:E2126"/>
    <mergeCell ref="D2127:E2127"/>
    <mergeCell ref="D2128:E2128"/>
    <mergeCell ref="D2129:E2129"/>
    <mergeCell ref="D2130:E2130"/>
    <mergeCell ref="D2131:E2131"/>
    <mergeCell ref="D2132:E2132"/>
    <mergeCell ref="D2133:E2133"/>
    <mergeCell ref="D2134:E2134"/>
    <mergeCell ref="D2135:E2135"/>
    <mergeCell ref="D2136:E2136"/>
    <mergeCell ref="D2137:E2137"/>
    <mergeCell ref="D2138:E2138"/>
    <mergeCell ref="D2139:E2139"/>
    <mergeCell ref="D2140:E2140"/>
    <mergeCell ref="D2141:E2141"/>
    <mergeCell ref="D2142:E2142"/>
    <mergeCell ref="D2143:E2143"/>
    <mergeCell ref="D2144:E2144"/>
    <mergeCell ref="D2145:E2145"/>
    <mergeCell ref="D2146:E2146"/>
    <mergeCell ref="B2148:D2148"/>
    <mergeCell ref="C2150:I2150"/>
    <mergeCell ref="C2151:I2151"/>
    <mergeCell ref="D2152:F2152"/>
    <mergeCell ref="C2154:I2154"/>
    <mergeCell ref="B2155:D2155"/>
    <mergeCell ref="B2156:D2156"/>
    <mergeCell ref="E2156:E2159"/>
    <mergeCell ref="F2156:F2159"/>
    <mergeCell ref="G2156:G2159"/>
    <mergeCell ref="H2156:H2159"/>
    <mergeCell ref="I2156:I2159"/>
    <mergeCell ref="J2156:J2159"/>
    <mergeCell ref="B2157:D2157"/>
    <mergeCell ref="B2158:D2158"/>
    <mergeCell ref="B2159:D2159"/>
    <mergeCell ref="B2161:C2161"/>
    <mergeCell ref="D2161:I2161"/>
    <mergeCell ref="B2162:C2162"/>
    <mergeCell ref="D2162:F2162"/>
    <mergeCell ref="B2163:D2163"/>
    <mergeCell ref="B2164:J2165"/>
    <mergeCell ref="C2167:I2167"/>
    <mergeCell ref="B2168:D2168"/>
    <mergeCell ref="B2169:D2169"/>
    <mergeCell ref="E2169:E2172"/>
    <mergeCell ref="F2169:F2172"/>
    <mergeCell ref="G2169:G2172"/>
    <mergeCell ref="H2169:H2172"/>
    <mergeCell ref="I2169:I2172"/>
    <mergeCell ref="J2169:J2172"/>
    <mergeCell ref="B2170:D2170"/>
    <mergeCell ref="B2171:D2171"/>
    <mergeCell ref="B2172:D2172"/>
    <mergeCell ref="B2174:C2174"/>
    <mergeCell ref="D2174:J2174"/>
    <mergeCell ref="B2175:C2175"/>
    <mergeCell ref="D2175:F2175"/>
    <mergeCell ref="B2176:D2176"/>
    <mergeCell ref="B2177:J2178"/>
    <mergeCell ref="C2180:I2180"/>
    <mergeCell ref="B2181:D2181"/>
    <mergeCell ref="B2182:D2182"/>
    <mergeCell ref="E2182:E2185"/>
    <mergeCell ref="F2182:F2185"/>
    <mergeCell ref="G2182:G2185"/>
    <mergeCell ref="H2182:H2185"/>
    <mergeCell ref="I2182:I2185"/>
    <mergeCell ref="J2182:J2185"/>
    <mergeCell ref="B2183:D2183"/>
    <mergeCell ref="B2184:D2184"/>
    <mergeCell ref="B2185:D2185"/>
    <mergeCell ref="B2187:C2187"/>
    <mergeCell ref="D2187:J2187"/>
    <mergeCell ref="B2188:C2188"/>
    <mergeCell ref="D2188:F2188"/>
    <mergeCell ref="B2189:D2189"/>
    <mergeCell ref="B2190:J2191"/>
    <mergeCell ref="C2193:I2193"/>
    <mergeCell ref="B2194:D2194"/>
    <mergeCell ref="B2195:D2195"/>
    <mergeCell ref="E2195:E2198"/>
    <mergeCell ref="F2195:F2198"/>
    <mergeCell ref="G2195:G2198"/>
    <mergeCell ref="H2195:H2198"/>
    <mergeCell ref="I2195:I2198"/>
    <mergeCell ref="J2195:J2198"/>
    <mergeCell ref="B2196:D2196"/>
    <mergeCell ref="B2197:D2197"/>
    <mergeCell ref="B2198:D2198"/>
    <mergeCell ref="C2200:J2200"/>
    <mergeCell ref="B2201:C2201"/>
    <mergeCell ref="D2202:F2202"/>
    <mergeCell ref="B2203:D2203"/>
    <mergeCell ref="B2204:J2205"/>
    <mergeCell ref="C2207:I2207"/>
    <mergeCell ref="B2208:D2208"/>
    <mergeCell ref="B2209:D2209"/>
    <mergeCell ref="E2209:E2212"/>
    <mergeCell ref="F2209:F2212"/>
    <mergeCell ref="G2209:G2212"/>
    <mergeCell ref="H2209:H2212"/>
    <mergeCell ref="I2209:I2212"/>
    <mergeCell ref="J2209:J2212"/>
    <mergeCell ref="B2210:D2210"/>
    <mergeCell ref="B2211:D2211"/>
    <mergeCell ref="B2212:D2212"/>
    <mergeCell ref="B2213:D2213"/>
    <mergeCell ref="E2213:E2216"/>
    <mergeCell ref="F2213:F2216"/>
    <mergeCell ref="G2213:G2216"/>
    <mergeCell ref="H2213:H2216"/>
    <mergeCell ref="I2213:I2216"/>
    <mergeCell ref="J2213:J2216"/>
    <mergeCell ref="B2214:D2214"/>
    <mergeCell ref="B2215:D2215"/>
    <mergeCell ref="B2216:D2216"/>
    <mergeCell ref="C2218:J2218"/>
    <mergeCell ref="B2219:C2219"/>
    <mergeCell ref="D2219:F2219"/>
    <mergeCell ref="D2220:F2220"/>
    <mergeCell ref="B2221:D2221"/>
    <mergeCell ref="B2222:J2223"/>
    <mergeCell ref="C2225:I2225"/>
    <mergeCell ref="B2226:D2226"/>
    <mergeCell ref="B2227:D2227"/>
    <mergeCell ref="E2227:E2230"/>
    <mergeCell ref="F2227:F2230"/>
    <mergeCell ref="G2227:G2230"/>
    <mergeCell ref="H2227:H2230"/>
    <mergeCell ref="I2227:I2230"/>
    <mergeCell ref="J2227:J2230"/>
    <mergeCell ref="B2228:D2228"/>
    <mergeCell ref="B2229:D2229"/>
    <mergeCell ref="B2230:D2230"/>
    <mergeCell ref="C2232:J2232"/>
    <mergeCell ref="B2233:C2233"/>
    <mergeCell ref="D2233:F2233"/>
    <mergeCell ref="D2234:F2234"/>
    <mergeCell ref="B2235:D2235"/>
    <mergeCell ref="B2236:J2237"/>
    <mergeCell ref="C2239:I2239"/>
    <mergeCell ref="B2240:D2240"/>
    <mergeCell ref="B2241:D2241"/>
    <mergeCell ref="E2241:E2244"/>
    <mergeCell ref="F2241:F2244"/>
    <mergeCell ref="G2241:G2244"/>
    <mergeCell ref="H2241:H2244"/>
    <mergeCell ref="I2241:I2244"/>
    <mergeCell ref="J2241:J2244"/>
    <mergeCell ref="B2242:D2242"/>
    <mergeCell ref="B2243:D2243"/>
    <mergeCell ref="B2244:D2244"/>
    <mergeCell ref="C2246:J2246"/>
    <mergeCell ref="B2247:C2247"/>
    <mergeCell ref="D2247:F2247"/>
    <mergeCell ref="D2248:F2248"/>
    <mergeCell ref="B2249:D2249"/>
    <mergeCell ref="B2250:J2251"/>
    <mergeCell ref="C2253:I2253"/>
    <mergeCell ref="B2254:D2254"/>
    <mergeCell ref="B2255:D2255"/>
    <mergeCell ref="E2255:E2258"/>
    <mergeCell ref="F2255:F2258"/>
    <mergeCell ref="G2255:G2258"/>
    <mergeCell ref="H2255:H2258"/>
    <mergeCell ref="I2255:I2258"/>
    <mergeCell ref="J2255:J2258"/>
    <mergeCell ref="B2256:D2256"/>
    <mergeCell ref="B2257:D2257"/>
    <mergeCell ref="B2258:D2258"/>
    <mergeCell ref="C2260:J2260"/>
    <mergeCell ref="B2261:C2261"/>
    <mergeCell ref="D2261:F2261"/>
    <mergeCell ref="D2262:F2262"/>
    <mergeCell ref="B2263:D2263"/>
    <mergeCell ref="B2264:J2265"/>
    <mergeCell ref="C2267:I2267"/>
    <mergeCell ref="B2268:D2268"/>
    <mergeCell ref="B2269:D2269"/>
    <mergeCell ref="E2269:E2272"/>
    <mergeCell ref="F2269:F2272"/>
    <mergeCell ref="G2269:G2272"/>
    <mergeCell ref="H2269:H2272"/>
    <mergeCell ref="I2269:I2272"/>
    <mergeCell ref="J2269:J2272"/>
    <mergeCell ref="B2270:D2270"/>
    <mergeCell ref="B2271:D2271"/>
    <mergeCell ref="B2272:D2272"/>
    <mergeCell ref="C2274:I2274"/>
    <mergeCell ref="C2275:I2275"/>
    <mergeCell ref="D2276:G2276"/>
    <mergeCell ref="C2278:I2278"/>
    <mergeCell ref="B2279:D2279"/>
    <mergeCell ref="B2280:D2280"/>
    <mergeCell ref="E2280:E2283"/>
    <mergeCell ref="F2280:F2283"/>
    <mergeCell ref="G2280:G2283"/>
    <mergeCell ref="H2280:H2283"/>
    <mergeCell ref="I2280:I2283"/>
    <mergeCell ref="J2280:J2283"/>
    <mergeCell ref="B2281:D2281"/>
    <mergeCell ref="B2282:D2282"/>
    <mergeCell ref="B2283:D2283"/>
    <mergeCell ref="B2284:D2284"/>
    <mergeCell ref="E2284:E2287"/>
    <mergeCell ref="F2284:F2287"/>
    <mergeCell ref="G2284:G2287"/>
    <mergeCell ref="H2284:H2287"/>
    <mergeCell ref="I2284:I2287"/>
    <mergeCell ref="J2284:J2287"/>
    <mergeCell ref="B2285:D2285"/>
    <mergeCell ref="B2286:D2286"/>
    <mergeCell ref="B2287:D2287"/>
    <mergeCell ref="B2288:D2288"/>
    <mergeCell ref="E2288:E2291"/>
    <mergeCell ref="F2288:F2291"/>
    <mergeCell ref="G2288:G2291"/>
    <mergeCell ref="H2288:H2291"/>
    <mergeCell ref="I2288:I2291"/>
    <mergeCell ref="J2288:J2291"/>
    <mergeCell ref="B2289:D2289"/>
    <mergeCell ref="B2290:D2290"/>
    <mergeCell ref="B2291:D2291"/>
    <mergeCell ref="B2293:C2293"/>
    <mergeCell ref="D2293:I2293"/>
    <mergeCell ref="B2294:C2294"/>
    <mergeCell ref="D2294:G2294"/>
    <mergeCell ref="B2295:D2295"/>
    <mergeCell ref="B2296:J2297"/>
    <mergeCell ref="C2299:I2299"/>
    <mergeCell ref="B2300:D2300"/>
    <mergeCell ref="B2301:D2301"/>
    <mergeCell ref="E2301:E2304"/>
    <mergeCell ref="F2301:F2304"/>
    <mergeCell ref="G2301:G2304"/>
    <mergeCell ref="H2301:H2304"/>
    <mergeCell ref="I2301:I2304"/>
    <mergeCell ref="J2301:J2304"/>
    <mergeCell ref="B2302:D2302"/>
    <mergeCell ref="B2303:D2303"/>
    <mergeCell ref="B2304:D2304"/>
    <mergeCell ref="B2306:C2306"/>
    <mergeCell ref="D2306:I2306"/>
    <mergeCell ref="B2307:C2307"/>
    <mergeCell ref="D2307:F2307"/>
    <mergeCell ref="B2308:D2308"/>
    <mergeCell ref="B2309:J2310"/>
    <mergeCell ref="C2312:I2312"/>
    <mergeCell ref="B2313:D2313"/>
    <mergeCell ref="B2314:D2314"/>
    <mergeCell ref="E2314:E2317"/>
    <mergeCell ref="F2314:F2317"/>
    <mergeCell ref="G2314:G2317"/>
    <mergeCell ref="H2314:H2317"/>
    <mergeCell ref="I2314:I2317"/>
    <mergeCell ref="J2314:J2317"/>
    <mergeCell ref="B2315:D2315"/>
    <mergeCell ref="B2316:D2316"/>
    <mergeCell ref="B2317:D2317"/>
    <mergeCell ref="B2318:D2318"/>
    <mergeCell ref="E2318:E2321"/>
    <mergeCell ref="F2318:F2321"/>
    <mergeCell ref="G2318:G2321"/>
    <mergeCell ref="H2318:H2321"/>
    <mergeCell ref="I2318:I2321"/>
    <mergeCell ref="J2318:J2321"/>
    <mergeCell ref="B2319:D2319"/>
    <mergeCell ref="B2320:D2320"/>
    <mergeCell ref="B2321:D2321"/>
    <mergeCell ref="B2322:D2322"/>
    <mergeCell ref="E2322:E2325"/>
    <mergeCell ref="F2322:F2325"/>
    <mergeCell ref="G2322:G2325"/>
    <mergeCell ref="H2322:H2325"/>
    <mergeCell ref="I2322:I2325"/>
    <mergeCell ref="J2322:J2325"/>
    <mergeCell ref="B2323:D2323"/>
    <mergeCell ref="B2324:D2324"/>
    <mergeCell ref="B2325:D2325"/>
    <mergeCell ref="B2326:D2326"/>
    <mergeCell ref="E2326:E2329"/>
    <mergeCell ref="F2326:F2329"/>
    <mergeCell ref="G2326:G2329"/>
    <mergeCell ref="H2326:H2329"/>
    <mergeCell ref="I2326:I2329"/>
    <mergeCell ref="J2326:J2329"/>
    <mergeCell ref="B2327:D2327"/>
    <mergeCell ref="B2328:D2328"/>
    <mergeCell ref="B2329:D2329"/>
    <mergeCell ref="B2330:D2330"/>
    <mergeCell ref="E2330:E2333"/>
    <mergeCell ref="F2330:F2333"/>
    <mergeCell ref="G2330:G2333"/>
    <mergeCell ref="H2330:H2333"/>
    <mergeCell ref="I2330:I2333"/>
    <mergeCell ref="J2330:J2333"/>
    <mergeCell ref="B2331:D2331"/>
    <mergeCell ref="B2332:D2332"/>
    <mergeCell ref="B2333:D2333"/>
    <mergeCell ref="B2334:D2334"/>
    <mergeCell ref="E2334:E2337"/>
    <mergeCell ref="F2334:F2337"/>
    <mergeCell ref="G2334:G2337"/>
    <mergeCell ref="H2334:H2337"/>
    <mergeCell ref="I2334:I2337"/>
    <mergeCell ref="J2334:J2337"/>
    <mergeCell ref="B2335:D2335"/>
    <mergeCell ref="B2336:D2336"/>
    <mergeCell ref="B2337:D2337"/>
    <mergeCell ref="B2338:D2338"/>
    <mergeCell ref="E2338:E2341"/>
    <mergeCell ref="F2338:F2341"/>
    <mergeCell ref="G2338:G2341"/>
    <mergeCell ref="H2338:H2341"/>
    <mergeCell ref="I2338:I2341"/>
    <mergeCell ref="J2338:J2341"/>
    <mergeCell ref="B2339:D2339"/>
    <mergeCell ref="B2340:D2340"/>
    <mergeCell ref="B2341:D2341"/>
    <mergeCell ref="C2343:I2343"/>
    <mergeCell ref="B2344:D2344"/>
    <mergeCell ref="B2345:D2345"/>
    <mergeCell ref="E2345:E2348"/>
    <mergeCell ref="F2345:F2348"/>
    <mergeCell ref="G2345:G2348"/>
    <mergeCell ref="H2345:H2348"/>
    <mergeCell ref="I2345:I2348"/>
    <mergeCell ref="J2345:J2348"/>
    <mergeCell ref="B2346:D2346"/>
    <mergeCell ref="B2347:D2347"/>
    <mergeCell ref="B2348:D2348"/>
    <mergeCell ref="B2349:D2349"/>
    <mergeCell ref="E2349:E2352"/>
    <mergeCell ref="F2349:F2352"/>
    <mergeCell ref="G2349:G2352"/>
    <mergeCell ref="H2349:H2352"/>
    <mergeCell ref="I2349:I2352"/>
    <mergeCell ref="J2349:J2352"/>
    <mergeCell ref="B2350:D2350"/>
    <mergeCell ref="B2351:D2351"/>
    <mergeCell ref="B2352:D2352"/>
    <mergeCell ref="C2354:I2354"/>
    <mergeCell ref="B2355:D2355"/>
    <mergeCell ref="B2356:D2356"/>
    <mergeCell ref="E2356:E2359"/>
    <mergeCell ref="F2356:F2359"/>
    <mergeCell ref="G2356:G2359"/>
    <mergeCell ref="H2356:H2359"/>
    <mergeCell ref="I2356:I2359"/>
    <mergeCell ref="J2356:J2359"/>
    <mergeCell ref="B2357:D2357"/>
    <mergeCell ref="B2358:D2358"/>
    <mergeCell ref="B2359:D2359"/>
    <mergeCell ref="B2360:D2360"/>
    <mergeCell ref="E2360:E2363"/>
    <mergeCell ref="F2360:F2363"/>
    <mergeCell ref="G2360:G2363"/>
    <mergeCell ref="H2360:H2363"/>
    <mergeCell ref="I2360:I2363"/>
    <mergeCell ref="J2360:J2363"/>
    <mergeCell ref="B2361:D2361"/>
    <mergeCell ref="B2362:D2362"/>
    <mergeCell ref="B2363:D2363"/>
    <mergeCell ref="C2365:I2365"/>
    <mergeCell ref="B2366:C2366"/>
    <mergeCell ref="D2366:G2366"/>
    <mergeCell ref="D2367:F2367"/>
    <mergeCell ref="B2368:D2368"/>
    <mergeCell ref="B2369:J2370"/>
    <mergeCell ref="C2372:I2372"/>
    <mergeCell ref="B2373:D2373"/>
    <mergeCell ref="B2374:D2374"/>
    <mergeCell ref="E2374:E2377"/>
    <mergeCell ref="F2374:F2377"/>
    <mergeCell ref="G2374:G2377"/>
    <mergeCell ref="H2374:H2377"/>
    <mergeCell ref="I2374:I2377"/>
    <mergeCell ref="J2374:J2377"/>
    <mergeCell ref="B2375:D2375"/>
    <mergeCell ref="B2376:D2376"/>
    <mergeCell ref="B2377:D2377"/>
    <mergeCell ref="B2378:D2378"/>
    <mergeCell ref="E2378:E2381"/>
    <mergeCell ref="F2378:F2381"/>
    <mergeCell ref="G2378:G2381"/>
    <mergeCell ref="H2378:H2381"/>
    <mergeCell ref="I2378:I2381"/>
    <mergeCell ref="J2378:J2381"/>
    <mergeCell ref="B2379:D2379"/>
    <mergeCell ref="B2380:D2380"/>
    <mergeCell ref="B2381:D2381"/>
    <mergeCell ref="B2382:D2382"/>
    <mergeCell ref="E2382:E2385"/>
    <mergeCell ref="F2382:F2385"/>
    <mergeCell ref="G2382:G2385"/>
    <mergeCell ref="H2382:H2385"/>
    <mergeCell ref="I2382:I2385"/>
    <mergeCell ref="J2382:J2385"/>
    <mergeCell ref="B2383:D2383"/>
    <mergeCell ref="B2384:D2384"/>
    <mergeCell ref="B2385:D2385"/>
    <mergeCell ref="C2387:I2387"/>
    <mergeCell ref="B2388:D2388"/>
    <mergeCell ref="B2389:D2389"/>
    <mergeCell ref="E2389:E2392"/>
    <mergeCell ref="F2389:F2392"/>
    <mergeCell ref="G2389:G2392"/>
    <mergeCell ref="H2389:H2392"/>
    <mergeCell ref="I2389:I2392"/>
    <mergeCell ref="J2389:J2392"/>
    <mergeCell ref="B2390:D2390"/>
    <mergeCell ref="B2391:D2391"/>
    <mergeCell ref="B2392:D2392"/>
    <mergeCell ref="B2393:D2393"/>
    <mergeCell ref="E2393:E2396"/>
    <mergeCell ref="F2393:F2396"/>
    <mergeCell ref="G2393:G2396"/>
    <mergeCell ref="H2393:H2396"/>
    <mergeCell ref="I2393:I2396"/>
    <mergeCell ref="J2393:J2396"/>
    <mergeCell ref="B2394:D2394"/>
    <mergeCell ref="B2395:D2395"/>
    <mergeCell ref="B2396:D2396"/>
    <mergeCell ref="C2398:I2398"/>
    <mergeCell ref="B2399:D2399"/>
    <mergeCell ref="B2400:D2400"/>
    <mergeCell ref="E2400:E2403"/>
    <mergeCell ref="F2400:F2403"/>
    <mergeCell ref="G2400:G2403"/>
    <mergeCell ref="H2400:H2403"/>
    <mergeCell ref="I2400:I2403"/>
    <mergeCell ref="J2400:J2403"/>
    <mergeCell ref="B2401:D2401"/>
    <mergeCell ref="B2402:D2402"/>
    <mergeCell ref="B2403:D2403"/>
    <mergeCell ref="B2404:D2404"/>
    <mergeCell ref="E2404:E2407"/>
    <mergeCell ref="F2404:F2407"/>
    <mergeCell ref="G2404:G2407"/>
    <mergeCell ref="H2404:H2407"/>
    <mergeCell ref="I2404:I2407"/>
    <mergeCell ref="J2404:J2407"/>
    <mergeCell ref="B2405:D2405"/>
    <mergeCell ref="B2406:D2406"/>
    <mergeCell ref="B2407:D2407"/>
    <mergeCell ref="C2409:I2409"/>
    <mergeCell ref="B2410:C2410"/>
    <mergeCell ref="D2410:G2410"/>
    <mergeCell ref="D2411:F2411"/>
    <mergeCell ref="B2412:D2412"/>
    <mergeCell ref="B2413:J2414"/>
    <mergeCell ref="C2416:I2416"/>
    <mergeCell ref="B2417:D2417"/>
    <mergeCell ref="B2418:D2418"/>
    <mergeCell ref="E2418:E2421"/>
    <mergeCell ref="F2418:F2421"/>
    <mergeCell ref="G2418:G2421"/>
    <mergeCell ref="H2418:H2421"/>
    <mergeCell ref="I2418:I2421"/>
    <mergeCell ref="J2418:J2421"/>
    <mergeCell ref="B2419:D2419"/>
    <mergeCell ref="B2420:D2420"/>
    <mergeCell ref="B2421:D2421"/>
    <mergeCell ref="B2422:D2422"/>
    <mergeCell ref="E2422:E2425"/>
    <mergeCell ref="F2422:F2425"/>
    <mergeCell ref="G2422:G2425"/>
    <mergeCell ref="H2422:H2425"/>
    <mergeCell ref="I2422:I2425"/>
    <mergeCell ref="J2422:J2425"/>
    <mergeCell ref="B2423:D2423"/>
    <mergeCell ref="B2424:D2424"/>
    <mergeCell ref="B2425:D2425"/>
    <mergeCell ref="B2426:D2426"/>
    <mergeCell ref="E2426:E2429"/>
    <mergeCell ref="F2426:F2429"/>
    <mergeCell ref="G2426:G2429"/>
    <mergeCell ref="H2426:H2429"/>
    <mergeCell ref="I2426:I2429"/>
    <mergeCell ref="J2426:J2429"/>
    <mergeCell ref="B2427:D2427"/>
    <mergeCell ref="B2428:D2428"/>
    <mergeCell ref="B2429:D2429"/>
    <mergeCell ref="B2430:D2430"/>
    <mergeCell ref="E2430:E2433"/>
    <mergeCell ref="F2430:F2433"/>
    <mergeCell ref="G2430:G2433"/>
    <mergeCell ref="H2430:H2433"/>
    <mergeCell ref="I2430:I2433"/>
    <mergeCell ref="J2430:J2433"/>
    <mergeCell ref="B2431:D2431"/>
    <mergeCell ref="B2432:D2432"/>
    <mergeCell ref="B2433:D2433"/>
    <mergeCell ref="C2435:I2435"/>
    <mergeCell ref="B2436:D2436"/>
    <mergeCell ref="B2437:D2437"/>
    <mergeCell ref="E2437:E2440"/>
    <mergeCell ref="F2437:F2440"/>
    <mergeCell ref="G2437:G2440"/>
    <mergeCell ref="H2437:H2440"/>
    <mergeCell ref="I2437:I2440"/>
    <mergeCell ref="J2437:J2440"/>
    <mergeCell ref="B2438:D2438"/>
    <mergeCell ref="B2439:D2439"/>
    <mergeCell ref="B2440:D2440"/>
    <mergeCell ref="B2441:D2441"/>
    <mergeCell ref="E2441:E2444"/>
    <mergeCell ref="F2441:F2444"/>
    <mergeCell ref="G2441:G2444"/>
    <mergeCell ref="H2441:H2444"/>
    <mergeCell ref="I2441:I2444"/>
    <mergeCell ref="J2441:J2444"/>
    <mergeCell ref="B2442:D2442"/>
    <mergeCell ref="B2443:D2443"/>
    <mergeCell ref="B2444:D2444"/>
    <mergeCell ref="C2446:I2446"/>
    <mergeCell ref="B2447:D2447"/>
    <mergeCell ref="B2448:D2448"/>
    <mergeCell ref="E2448:E2451"/>
    <mergeCell ref="F2448:F2451"/>
    <mergeCell ref="G2448:G2451"/>
    <mergeCell ref="H2448:H2451"/>
    <mergeCell ref="I2448:I2451"/>
    <mergeCell ref="J2448:J2451"/>
    <mergeCell ref="B2449:D2449"/>
    <mergeCell ref="B2450:D2450"/>
    <mergeCell ref="B2451:D2451"/>
    <mergeCell ref="B2452:D2452"/>
    <mergeCell ref="E2452:E2455"/>
    <mergeCell ref="F2452:F2455"/>
    <mergeCell ref="G2452:G2455"/>
    <mergeCell ref="H2452:H2455"/>
    <mergeCell ref="I2452:I2455"/>
    <mergeCell ref="J2452:J2455"/>
    <mergeCell ref="B2453:D2453"/>
    <mergeCell ref="B2454:D2454"/>
    <mergeCell ref="B2455:D2455"/>
    <mergeCell ref="C2457:I2457"/>
    <mergeCell ref="B2458:C2458"/>
    <mergeCell ref="D2458:G2458"/>
    <mergeCell ref="D2459:F2459"/>
    <mergeCell ref="B2460:D2460"/>
    <mergeCell ref="B2461:J2462"/>
    <mergeCell ref="C2464:I2464"/>
    <mergeCell ref="B2465:D2465"/>
    <mergeCell ref="B2466:D2466"/>
    <mergeCell ref="E2466:E2469"/>
    <mergeCell ref="F2466:F2469"/>
    <mergeCell ref="G2466:G2469"/>
    <mergeCell ref="H2466:H2469"/>
    <mergeCell ref="I2466:I2469"/>
    <mergeCell ref="J2466:J2469"/>
    <mergeCell ref="B2467:D2467"/>
    <mergeCell ref="B2468:D2468"/>
    <mergeCell ref="B2469:D2469"/>
    <mergeCell ref="B2470:D2470"/>
    <mergeCell ref="E2470:E2473"/>
    <mergeCell ref="F2470:F2473"/>
    <mergeCell ref="G2470:G2473"/>
    <mergeCell ref="H2470:H2473"/>
    <mergeCell ref="I2470:I2473"/>
    <mergeCell ref="J2470:J2473"/>
    <mergeCell ref="B2471:D2471"/>
    <mergeCell ref="B2472:D2472"/>
    <mergeCell ref="B2473:D2473"/>
    <mergeCell ref="C2475:I2475"/>
    <mergeCell ref="B2476:D2476"/>
    <mergeCell ref="B2477:D2477"/>
    <mergeCell ref="E2477:E2480"/>
    <mergeCell ref="F2477:F2480"/>
    <mergeCell ref="G2477:G2480"/>
    <mergeCell ref="H2477:H2480"/>
    <mergeCell ref="I2477:I2480"/>
    <mergeCell ref="J2477:J2480"/>
    <mergeCell ref="B2478:D2478"/>
    <mergeCell ref="B2479:D2479"/>
    <mergeCell ref="B2480:D2480"/>
    <mergeCell ref="B2481:D2481"/>
    <mergeCell ref="E2481:E2484"/>
    <mergeCell ref="F2481:F2484"/>
    <mergeCell ref="G2481:G2484"/>
    <mergeCell ref="H2481:H2484"/>
    <mergeCell ref="I2481:I2484"/>
    <mergeCell ref="J2481:J2484"/>
    <mergeCell ref="B2482:D2482"/>
    <mergeCell ref="B2483:D2483"/>
    <mergeCell ref="B2484:D2484"/>
    <mergeCell ref="C2486:I2486"/>
    <mergeCell ref="B2487:D2487"/>
    <mergeCell ref="B2488:D2488"/>
    <mergeCell ref="E2488:E2491"/>
    <mergeCell ref="F2488:F2491"/>
    <mergeCell ref="G2488:G2491"/>
    <mergeCell ref="H2488:H2491"/>
    <mergeCell ref="I2488:I2491"/>
    <mergeCell ref="J2488:J2491"/>
    <mergeCell ref="B2489:D2489"/>
    <mergeCell ref="B2490:D2490"/>
    <mergeCell ref="B2491:D2491"/>
    <mergeCell ref="B2492:D2492"/>
    <mergeCell ref="E2492:E2495"/>
    <mergeCell ref="F2492:F2495"/>
    <mergeCell ref="G2492:G2495"/>
    <mergeCell ref="H2492:H2495"/>
    <mergeCell ref="I2492:I2495"/>
    <mergeCell ref="J2492:J2495"/>
    <mergeCell ref="B2493:D2493"/>
    <mergeCell ref="B2494:D2494"/>
    <mergeCell ref="B2495:D2495"/>
    <mergeCell ref="C2497:I2497"/>
    <mergeCell ref="B2498:C2498"/>
    <mergeCell ref="D2498:G2498"/>
    <mergeCell ref="D2499:F2499"/>
    <mergeCell ref="B2500:D2500"/>
    <mergeCell ref="B2501:J2502"/>
    <mergeCell ref="C2504:I2504"/>
    <mergeCell ref="B2505:D2505"/>
    <mergeCell ref="B2506:D2506"/>
    <mergeCell ref="E2506:E2509"/>
    <mergeCell ref="F2506:F2509"/>
    <mergeCell ref="G2506:G2509"/>
    <mergeCell ref="H2506:H2509"/>
    <mergeCell ref="I2506:I2509"/>
    <mergeCell ref="J2506:J2509"/>
    <mergeCell ref="B2507:D2507"/>
    <mergeCell ref="B2508:D2508"/>
    <mergeCell ref="B2509:D2509"/>
    <mergeCell ref="B2510:D2510"/>
    <mergeCell ref="E2510:E2513"/>
    <mergeCell ref="F2510:F2513"/>
    <mergeCell ref="G2510:G2513"/>
    <mergeCell ref="H2510:H2513"/>
    <mergeCell ref="I2510:I2513"/>
    <mergeCell ref="J2510:J2513"/>
    <mergeCell ref="B2511:D2511"/>
    <mergeCell ref="B2512:D2512"/>
    <mergeCell ref="B2513:D2513"/>
    <mergeCell ref="B2514:D2514"/>
    <mergeCell ref="E2514:E2517"/>
    <mergeCell ref="F2514:F2517"/>
    <mergeCell ref="G2514:G2517"/>
    <mergeCell ref="H2514:H2517"/>
    <mergeCell ref="I2514:I2517"/>
    <mergeCell ref="J2514:J2517"/>
    <mergeCell ref="B2515:D2515"/>
    <mergeCell ref="B2516:D2516"/>
    <mergeCell ref="B2517:D2517"/>
    <mergeCell ref="C2519:I2519"/>
    <mergeCell ref="B2520:D2520"/>
    <mergeCell ref="B2521:D2521"/>
    <mergeCell ref="E2521:E2524"/>
    <mergeCell ref="F2521:F2524"/>
    <mergeCell ref="G2521:G2524"/>
    <mergeCell ref="H2521:H2524"/>
    <mergeCell ref="I2521:I2524"/>
    <mergeCell ref="J2521:J2524"/>
    <mergeCell ref="B2522:D2522"/>
    <mergeCell ref="B2523:D2523"/>
    <mergeCell ref="B2524:D2524"/>
    <mergeCell ref="B2525:D2525"/>
    <mergeCell ref="E2525:E2528"/>
    <mergeCell ref="F2525:F2528"/>
    <mergeCell ref="G2525:G2528"/>
    <mergeCell ref="H2525:H2528"/>
    <mergeCell ref="I2525:I2528"/>
    <mergeCell ref="J2525:J2528"/>
    <mergeCell ref="B2526:D2526"/>
    <mergeCell ref="B2527:D2527"/>
    <mergeCell ref="B2528:D2528"/>
    <mergeCell ref="C2530:I2530"/>
    <mergeCell ref="B2531:D2531"/>
    <mergeCell ref="B2532:D2532"/>
    <mergeCell ref="E2532:E2535"/>
    <mergeCell ref="F2532:F2535"/>
    <mergeCell ref="G2532:G2535"/>
    <mergeCell ref="H2532:H2535"/>
    <mergeCell ref="I2532:I2535"/>
    <mergeCell ref="J2532:J2535"/>
    <mergeCell ref="B2533:D2533"/>
    <mergeCell ref="B2534:D2534"/>
    <mergeCell ref="B2535:D2535"/>
    <mergeCell ref="B2536:D2536"/>
    <mergeCell ref="E2536:E2539"/>
    <mergeCell ref="F2536:F2539"/>
    <mergeCell ref="G2536:G2539"/>
    <mergeCell ref="H2536:H2539"/>
    <mergeCell ref="I2536:I2539"/>
    <mergeCell ref="J2536:J2539"/>
    <mergeCell ref="B2537:D2537"/>
    <mergeCell ref="B2538:D2538"/>
    <mergeCell ref="B2539:D2539"/>
    <mergeCell ref="C2541:I2541"/>
    <mergeCell ref="B2542:C2542"/>
    <mergeCell ref="D2542:G2542"/>
    <mergeCell ref="D2543:F2543"/>
    <mergeCell ref="B2544:D2544"/>
    <mergeCell ref="B2545:J2546"/>
    <mergeCell ref="C2548:I2548"/>
    <mergeCell ref="B2549:D2549"/>
    <mergeCell ref="B2550:D2550"/>
    <mergeCell ref="E2550:E2553"/>
    <mergeCell ref="F2550:F2553"/>
    <mergeCell ref="G2550:G2553"/>
    <mergeCell ref="H2550:H2553"/>
    <mergeCell ref="I2550:I2553"/>
    <mergeCell ref="J2550:J2553"/>
    <mergeCell ref="B2551:D2551"/>
    <mergeCell ref="B2552:D2552"/>
    <mergeCell ref="B2553:D2553"/>
    <mergeCell ref="B2554:D2554"/>
    <mergeCell ref="E2554:E2557"/>
    <mergeCell ref="F2554:F2557"/>
    <mergeCell ref="G2554:G2557"/>
    <mergeCell ref="H2554:H2557"/>
    <mergeCell ref="I2554:I2557"/>
    <mergeCell ref="J2554:J2557"/>
    <mergeCell ref="B2555:D2555"/>
    <mergeCell ref="B2556:D2556"/>
    <mergeCell ref="B2557:D2557"/>
    <mergeCell ref="B2558:D2558"/>
    <mergeCell ref="E2558:E2561"/>
    <mergeCell ref="F2558:F2561"/>
    <mergeCell ref="G2558:G2561"/>
    <mergeCell ref="H2558:H2561"/>
    <mergeCell ref="I2558:I2561"/>
    <mergeCell ref="J2558:J2561"/>
    <mergeCell ref="B2559:D2559"/>
    <mergeCell ref="B2560:D2560"/>
    <mergeCell ref="B2561:D2561"/>
    <mergeCell ref="C2563:I2563"/>
    <mergeCell ref="B2564:D2564"/>
    <mergeCell ref="B2565:D2565"/>
    <mergeCell ref="E2565:E2568"/>
    <mergeCell ref="F2565:F2568"/>
    <mergeCell ref="G2565:G2568"/>
    <mergeCell ref="H2565:H2568"/>
    <mergeCell ref="I2565:I2568"/>
    <mergeCell ref="J2565:J2568"/>
    <mergeCell ref="B2566:D2566"/>
    <mergeCell ref="B2567:D2567"/>
    <mergeCell ref="B2568:D2568"/>
    <mergeCell ref="B2569:D2569"/>
    <mergeCell ref="E2569:E2572"/>
    <mergeCell ref="F2569:F2572"/>
    <mergeCell ref="G2569:G2572"/>
    <mergeCell ref="H2569:H2572"/>
    <mergeCell ref="I2569:I2572"/>
    <mergeCell ref="J2569:J2572"/>
    <mergeCell ref="B2570:D2570"/>
    <mergeCell ref="B2571:D2571"/>
    <mergeCell ref="B2572:D2572"/>
    <mergeCell ref="C2574:I2574"/>
    <mergeCell ref="B2575:D2575"/>
    <mergeCell ref="B2576:D2576"/>
    <mergeCell ref="E2576:E2579"/>
    <mergeCell ref="F2576:F2579"/>
    <mergeCell ref="G2576:G2579"/>
    <mergeCell ref="H2576:H2579"/>
    <mergeCell ref="I2576:I2579"/>
    <mergeCell ref="J2576:J2579"/>
    <mergeCell ref="B2577:D2577"/>
    <mergeCell ref="B2578:D2578"/>
    <mergeCell ref="B2579:D2579"/>
    <mergeCell ref="B2580:D2580"/>
    <mergeCell ref="E2580:E2583"/>
    <mergeCell ref="F2580:F2583"/>
    <mergeCell ref="G2580:G2583"/>
    <mergeCell ref="H2580:H2583"/>
    <mergeCell ref="I2580:I2583"/>
    <mergeCell ref="J2580:J2583"/>
    <mergeCell ref="B2581:D2581"/>
    <mergeCell ref="B2582:D2582"/>
    <mergeCell ref="B2583:D2583"/>
    <mergeCell ref="C2585:I2585"/>
    <mergeCell ref="B2586:C2586"/>
    <mergeCell ref="D2586:G2586"/>
    <mergeCell ref="D2587:F2587"/>
    <mergeCell ref="B2588:D2588"/>
    <mergeCell ref="B2589:J2590"/>
    <mergeCell ref="C2592:I2592"/>
    <mergeCell ref="B2593:D2593"/>
    <mergeCell ref="B2594:D2594"/>
    <mergeCell ref="E2594:E2597"/>
    <mergeCell ref="F2594:F2597"/>
    <mergeCell ref="G2594:G2597"/>
    <mergeCell ref="H2594:H2597"/>
    <mergeCell ref="I2594:I2597"/>
    <mergeCell ref="J2594:J2597"/>
    <mergeCell ref="B2595:D2595"/>
    <mergeCell ref="B2596:D2596"/>
    <mergeCell ref="B2597:D2597"/>
    <mergeCell ref="B2598:D2598"/>
    <mergeCell ref="E2598:E2601"/>
    <mergeCell ref="F2598:F2601"/>
    <mergeCell ref="G2598:G2601"/>
    <mergeCell ref="H2598:H2601"/>
    <mergeCell ref="I2598:I2601"/>
    <mergeCell ref="J2598:J2601"/>
    <mergeCell ref="B2599:D2599"/>
    <mergeCell ref="B2600:D2600"/>
    <mergeCell ref="B2601:D2601"/>
    <mergeCell ref="B2602:D2602"/>
    <mergeCell ref="E2602:E2605"/>
    <mergeCell ref="F2602:F2605"/>
    <mergeCell ref="G2602:G2605"/>
    <mergeCell ref="H2602:H2605"/>
    <mergeCell ref="I2602:I2605"/>
    <mergeCell ref="J2602:J2605"/>
    <mergeCell ref="B2603:D2603"/>
    <mergeCell ref="B2604:D2604"/>
    <mergeCell ref="B2605:D2605"/>
    <mergeCell ref="C2607:I2607"/>
    <mergeCell ref="B2608:D2608"/>
    <mergeCell ref="B2609:D2609"/>
    <mergeCell ref="E2609:E2612"/>
    <mergeCell ref="F2609:F2612"/>
    <mergeCell ref="G2609:G2612"/>
    <mergeCell ref="H2609:H2612"/>
    <mergeCell ref="I2609:I2612"/>
    <mergeCell ref="J2609:J2612"/>
    <mergeCell ref="B2610:D2610"/>
    <mergeCell ref="B2611:D2611"/>
    <mergeCell ref="B2612:D2612"/>
    <mergeCell ref="B2613:D2613"/>
    <mergeCell ref="E2613:E2616"/>
    <mergeCell ref="F2613:F2616"/>
    <mergeCell ref="G2613:G2616"/>
    <mergeCell ref="H2613:H2616"/>
    <mergeCell ref="I2613:I2616"/>
    <mergeCell ref="J2613:J2616"/>
    <mergeCell ref="B2614:D2614"/>
    <mergeCell ref="B2615:D2615"/>
    <mergeCell ref="B2616:D2616"/>
    <mergeCell ref="C2618:I2618"/>
    <mergeCell ref="B2619:D2619"/>
    <mergeCell ref="B2620:D2620"/>
    <mergeCell ref="E2620:E2623"/>
    <mergeCell ref="F2620:F2623"/>
    <mergeCell ref="G2620:G2623"/>
    <mergeCell ref="H2620:H2623"/>
    <mergeCell ref="I2620:I2623"/>
    <mergeCell ref="J2620:J2623"/>
    <mergeCell ref="B2621:D2621"/>
    <mergeCell ref="B2622:D2622"/>
    <mergeCell ref="B2623:D2623"/>
    <mergeCell ref="B2624:D2624"/>
    <mergeCell ref="E2624:E2627"/>
    <mergeCell ref="F2624:F2627"/>
    <mergeCell ref="G2624:G2627"/>
    <mergeCell ref="H2624:H2627"/>
    <mergeCell ref="I2624:I2627"/>
    <mergeCell ref="J2624:J2627"/>
    <mergeCell ref="B2625:D2625"/>
    <mergeCell ref="B2626:D2626"/>
    <mergeCell ref="B2627:D2627"/>
    <mergeCell ref="C2629:I2629"/>
    <mergeCell ref="B2630:C2630"/>
    <mergeCell ref="D2630:G2630"/>
    <mergeCell ref="D2631:F2631"/>
    <mergeCell ref="B2632:D2632"/>
    <mergeCell ref="B2633:J2634"/>
    <mergeCell ref="C2636:I2636"/>
    <mergeCell ref="B2637:D2637"/>
    <mergeCell ref="B2638:D2638"/>
    <mergeCell ref="E2638:E2641"/>
    <mergeCell ref="F2638:F2641"/>
    <mergeCell ref="G2638:G2641"/>
    <mergeCell ref="H2638:H2641"/>
    <mergeCell ref="I2638:I2641"/>
    <mergeCell ref="J2638:J2641"/>
    <mergeCell ref="B2639:D2639"/>
    <mergeCell ref="B2640:D2640"/>
    <mergeCell ref="B2641:D2641"/>
    <mergeCell ref="C2643:I2643"/>
    <mergeCell ref="B2644:D2644"/>
    <mergeCell ref="B2645:D2645"/>
    <mergeCell ref="E2645:E2648"/>
    <mergeCell ref="F2645:F2648"/>
    <mergeCell ref="G2645:G2648"/>
    <mergeCell ref="H2645:H2648"/>
    <mergeCell ref="I2645:I2648"/>
    <mergeCell ref="J2645:J2648"/>
    <mergeCell ref="B2646:D2646"/>
    <mergeCell ref="B2647:D2647"/>
    <mergeCell ref="B2648:D2648"/>
    <mergeCell ref="B2649:D2649"/>
    <mergeCell ref="E2649:E2652"/>
    <mergeCell ref="F2649:F2652"/>
    <mergeCell ref="G2649:G2652"/>
    <mergeCell ref="H2649:H2652"/>
    <mergeCell ref="I2649:I2652"/>
    <mergeCell ref="J2649:J2652"/>
    <mergeCell ref="B2650:D2650"/>
    <mergeCell ref="B2651:D2651"/>
    <mergeCell ref="B2652:D2652"/>
    <mergeCell ref="C2654:I2654"/>
    <mergeCell ref="B2655:C2655"/>
    <mergeCell ref="D2655:G2655"/>
    <mergeCell ref="D2656:F2656"/>
    <mergeCell ref="B2657:D2657"/>
    <mergeCell ref="B2658:J2659"/>
    <mergeCell ref="C2661:I2661"/>
    <mergeCell ref="B2662:D2662"/>
    <mergeCell ref="B2663:D2663"/>
    <mergeCell ref="E2663:E2666"/>
    <mergeCell ref="F2663:F2666"/>
    <mergeCell ref="G2663:G2666"/>
    <mergeCell ref="H2663:H2666"/>
    <mergeCell ref="I2663:I2666"/>
    <mergeCell ref="J2663:J2666"/>
    <mergeCell ref="B2664:D2664"/>
    <mergeCell ref="B2665:D2665"/>
    <mergeCell ref="B2666:D2666"/>
    <mergeCell ref="B2667:D2667"/>
    <mergeCell ref="E2667:E2670"/>
    <mergeCell ref="F2667:F2670"/>
    <mergeCell ref="G2667:G2670"/>
    <mergeCell ref="H2667:H2670"/>
    <mergeCell ref="I2667:I2670"/>
    <mergeCell ref="J2667:J2670"/>
    <mergeCell ref="B2668:D2668"/>
    <mergeCell ref="B2669:D2669"/>
    <mergeCell ref="B2670:D2670"/>
    <mergeCell ref="B2671:D2671"/>
    <mergeCell ref="E2671:E2674"/>
    <mergeCell ref="F2671:F2674"/>
    <mergeCell ref="G2671:G2674"/>
    <mergeCell ref="H2671:H2674"/>
    <mergeCell ref="I2671:I2674"/>
    <mergeCell ref="J2671:J2674"/>
    <mergeCell ref="B2672:D2672"/>
    <mergeCell ref="B2673:D2673"/>
    <mergeCell ref="B2674:D2674"/>
    <mergeCell ref="C2676:I2676"/>
    <mergeCell ref="B2677:D2677"/>
    <mergeCell ref="B2678:D2678"/>
    <mergeCell ref="E2678:E2681"/>
    <mergeCell ref="F2678:F2681"/>
    <mergeCell ref="G2678:G2681"/>
    <mergeCell ref="H2678:H2681"/>
    <mergeCell ref="I2678:I2681"/>
    <mergeCell ref="J2678:J2681"/>
    <mergeCell ref="B2679:D2679"/>
    <mergeCell ref="B2680:D2680"/>
    <mergeCell ref="B2681:D2681"/>
    <mergeCell ref="B2682:D2682"/>
    <mergeCell ref="E2682:E2685"/>
    <mergeCell ref="F2682:F2685"/>
    <mergeCell ref="G2682:G2685"/>
    <mergeCell ref="H2682:H2685"/>
    <mergeCell ref="I2682:I2685"/>
    <mergeCell ref="J2682:J2685"/>
    <mergeCell ref="B2683:D2683"/>
    <mergeCell ref="B2684:D2684"/>
    <mergeCell ref="B2685:D2685"/>
    <mergeCell ref="C2687:I2687"/>
    <mergeCell ref="B2688:D2688"/>
    <mergeCell ref="B2689:D2689"/>
    <mergeCell ref="E2689:E2692"/>
    <mergeCell ref="F2689:F2692"/>
    <mergeCell ref="G2689:G2692"/>
    <mergeCell ref="H2689:H2692"/>
    <mergeCell ref="I2689:I2692"/>
    <mergeCell ref="J2689:J2692"/>
    <mergeCell ref="B2690:D2690"/>
    <mergeCell ref="B2691:D2691"/>
    <mergeCell ref="B2692:D2692"/>
    <mergeCell ref="B2693:D2693"/>
    <mergeCell ref="E2693:E2696"/>
    <mergeCell ref="F2693:F2696"/>
    <mergeCell ref="G2693:G2696"/>
    <mergeCell ref="H2693:H2696"/>
    <mergeCell ref="I2693:I2696"/>
    <mergeCell ref="J2693:J2696"/>
    <mergeCell ref="B2694:D2694"/>
    <mergeCell ref="B2695:D2695"/>
    <mergeCell ref="B2696:D2696"/>
    <mergeCell ref="B2698:D2698"/>
    <mergeCell ref="C2700:I2700"/>
    <mergeCell ref="C2701:I2701"/>
    <mergeCell ref="D2702:F2702"/>
    <mergeCell ref="C2704:I2704"/>
    <mergeCell ref="B2705:D2705"/>
    <mergeCell ref="B2706:D2706"/>
    <mergeCell ref="E2706:E2709"/>
    <mergeCell ref="F2706:F2709"/>
    <mergeCell ref="G2706:G2709"/>
    <mergeCell ref="H2706:H2709"/>
    <mergeCell ref="I2706:I2709"/>
    <mergeCell ref="J2706:J2709"/>
    <mergeCell ref="B2707:D2707"/>
    <mergeCell ref="B2708:D2708"/>
    <mergeCell ref="B2709:D2709"/>
    <mergeCell ref="B2710:D2710"/>
    <mergeCell ref="E2710:E2713"/>
    <mergeCell ref="F2710:F2713"/>
    <mergeCell ref="G2710:G2713"/>
    <mergeCell ref="H2710:H2713"/>
    <mergeCell ref="I2710:I2713"/>
    <mergeCell ref="J2710:J2713"/>
    <mergeCell ref="B2711:D2711"/>
    <mergeCell ref="B2712:D2712"/>
    <mergeCell ref="B2713:D2713"/>
    <mergeCell ref="B2715:C2715"/>
    <mergeCell ref="D2715:I2715"/>
    <mergeCell ref="B2716:C2716"/>
    <mergeCell ref="D2716:F2716"/>
    <mergeCell ref="B2717:D2717"/>
    <mergeCell ref="B2718:J2719"/>
    <mergeCell ref="C2721:I2721"/>
    <mergeCell ref="B2722:D2722"/>
    <mergeCell ref="B2723:D2723"/>
    <mergeCell ref="E2723:E2726"/>
    <mergeCell ref="F2723:F2726"/>
    <mergeCell ref="G2723:G2726"/>
    <mergeCell ref="H2723:H2726"/>
    <mergeCell ref="I2723:I2726"/>
    <mergeCell ref="J2723:J2726"/>
    <mergeCell ref="B2724:D2724"/>
    <mergeCell ref="B2725:D2725"/>
    <mergeCell ref="B2726:D2726"/>
    <mergeCell ref="C2728:I2728"/>
    <mergeCell ref="B2729:C2729"/>
    <mergeCell ref="D2729:F2729"/>
    <mergeCell ref="D2730:F2730"/>
    <mergeCell ref="B2731:D2731"/>
    <mergeCell ref="B2732:J2733"/>
    <mergeCell ref="C2735:I2735"/>
    <mergeCell ref="B2736:D2736"/>
    <mergeCell ref="B2737:D2737"/>
    <mergeCell ref="E2737:E2740"/>
    <mergeCell ref="F2737:F2740"/>
    <mergeCell ref="G2737:G2740"/>
    <mergeCell ref="H2737:H2740"/>
    <mergeCell ref="I2737:I2740"/>
    <mergeCell ref="J2737:J2740"/>
    <mergeCell ref="B2738:D2738"/>
    <mergeCell ref="B2739:D2739"/>
    <mergeCell ref="B2740:D2740"/>
    <mergeCell ref="C2742:I2742"/>
    <mergeCell ref="B2743:C2743"/>
    <mergeCell ref="D2743:F2743"/>
    <mergeCell ref="D2744:F2744"/>
    <mergeCell ref="B2745:D2745"/>
    <mergeCell ref="B2746:J2747"/>
    <mergeCell ref="C2749:I2749"/>
    <mergeCell ref="B2750:D2750"/>
    <mergeCell ref="B2751:D2751"/>
    <mergeCell ref="E2751:E2754"/>
    <mergeCell ref="F2751:F2754"/>
    <mergeCell ref="G2751:G2754"/>
    <mergeCell ref="H2751:H2754"/>
    <mergeCell ref="I2751:I2754"/>
    <mergeCell ref="J2751:J2754"/>
    <mergeCell ref="B2752:D2752"/>
    <mergeCell ref="B2753:D2753"/>
    <mergeCell ref="B2754:D2754"/>
    <mergeCell ref="C2757:I2757"/>
    <mergeCell ref="B2758:F2758"/>
    <mergeCell ref="D2759:E2759"/>
    <mergeCell ref="D2760:E2760"/>
    <mergeCell ref="D2761:E2761"/>
    <mergeCell ref="D2762:E2762"/>
    <mergeCell ref="D2763:E2763"/>
    <mergeCell ref="D2764:E2764"/>
    <mergeCell ref="D2765:E2765"/>
    <mergeCell ref="B2767:D2767"/>
    <mergeCell ref="C2769:I2769"/>
    <mergeCell ref="C2770:I2770"/>
    <mergeCell ref="D2771:F2771"/>
    <mergeCell ref="C2773:I2773"/>
    <mergeCell ref="B2774:D2774"/>
    <mergeCell ref="B2775:D2775"/>
    <mergeCell ref="E2775:E2778"/>
    <mergeCell ref="F2775:F2778"/>
    <mergeCell ref="G2775:G2778"/>
    <mergeCell ref="H2775:H2778"/>
    <mergeCell ref="I2775:I2778"/>
    <mergeCell ref="J2775:J2778"/>
    <mergeCell ref="B2776:D2776"/>
    <mergeCell ref="B2777:D2777"/>
    <mergeCell ref="B2778:D2778"/>
    <mergeCell ref="B2780:C2780"/>
    <mergeCell ref="D2780:J2780"/>
    <mergeCell ref="B2781:C2781"/>
    <mergeCell ref="D2781:F2781"/>
    <mergeCell ref="B2782:D2782"/>
    <mergeCell ref="B2783:J2784"/>
    <mergeCell ref="C2786:I2786"/>
    <mergeCell ref="B2787:D2787"/>
    <mergeCell ref="B2788:D2788"/>
    <mergeCell ref="E2788:E2791"/>
    <mergeCell ref="F2788:F2791"/>
    <mergeCell ref="G2788:G2791"/>
    <mergeCell ref="H2788:H2791"/>
    <mergeCell ref="I2788:I2791"/>
    <mergeCell ref="J2788:J2791"/>
    <mergeCell ref="B2789:D2789"/>
    <mergeCell ref="B2790:D2790"/>
    <mergeCell ref="B2791:D2791"/>
    <mergeCell ref="B2793:C2793"/>
    <mergeCell ref="D2793:J2793"/>
    <mergeCell ref="B2794:C2794"/>
    <mergeCell ref="B2795:D2795"/>
    <mergeCell ref="B2796:J2796"/>
    <mergeCell ref="B2798:C2798"/>
    <mergeCell ref="D2798:J2798"/>
    <mergeCell ref="B2799:C2799"/>
    <mergeCell ref="D2799:F2799"/>
    <mergeCell ref="B2800:D2800"/>
    <mergeCell ref="B2801:J2802"/>
    <mergeCell ref="C2804:I2804"/>
    <mergeCell ref="B2805:D2805"/>
    <mergeCell ref="B2806:D2806"/>
    <mergeCell ref="E2806:E2809"/>
    <mergeCell ref="F2806:F2809"/>
    <mergeCell ref="G2806:G2809"/>
    <mergeCell ref="H2806:H2809"/>
    <mergeCell ref="I2806:I2809"/>
    <mergeCell ref="J2806:J2809"/>
    <mergeCell ref="B2807:D2807"/>
    <mergeCell ref="B2808:D2808"/>
    <mergeCell ref="B2809:D2809"/>
    <mergeCell ref="B2810:D2810"/>
    <mergeCell ref="E2810:E2813"/>
    <mergeCell ref="F2810:F2813"/>
    <mergeCell ref="G2810:G2813"/>
    <mergeCell ref="H2810:H2813"/>
    <mergeCell ref="I2810:I2813"/>
    <mergeCell ref="J2810:J2813"/>
    <mergeCell ref="B2811:D2811"/>
    <mergeCell ref="B2812:D2812"/>
    <mergeCell ref="B2813:D2813"/>
    <mergeCell ref="B2814:D2814"/>
    <mergeCell ref="E2814:E2817"/>
    <mergeCell ref="F2814:F2817"/>
    <mergeCell ref="G2814:G2817"/>
    <mergeCell ref="H2814:H2817"/>
    <mergeCell ref="I2814:I2817"/>
    <mergeCell ref="J2814:J2817"/>
    <mergeCell ref="B2815:D2815"/>
    <mergeCell ref="B2816:D2816"/>
    <mergeCell ref="B2817:D2817"/>
    <mergeCell ref="B2818:D2818"/>
    <mergeCell ref="E2818:E2821"/>
    <mergeCell ref="F2818:F2821"/>
    <mergeCell ref="G2818:G2821"/>
    <mergeCell ref="H2818:H2821"/>
    <mergeCell ref="I2818:I2821"/>
    <mergeCell ref="J2818:J2821"/>
    <mergeCell ref="B2819:D2819"/>
    <mergeCell ref="B2820:D2820"/>
    <mergeCell ref="B2821:D2821"/>
    <mergeCell ref="B2822:D2822"/>
    <mergeCell ref="E2822:E2825"/>
    <mergeCell ref="F2822:F2825"/>
    <mergeCell ref="G2822:G2825"/>
    <mergeCell ref="H2822:H2825"/>
    <mergeCell ref="I2822:I2825"/>
    <mergeCell ref="J2822:J2825"/>
    <mergeCell ref="B2823:D2823"/>
    <mergeCell ref="B2824:D2824"/>
    <mergeCell ref="B2825:D2825"/>
    <mergeCell ref="B2826:D2826"/>
    <mergeCell ref="E2826:E2829"/>
    <mergeCell ref="F2826:F2829"/>
    <mergeCell ref="G2826:G2829"/>
    <mergeCell ref="H2826:H2829"/>
    <mergeCell ref="I2826:I2829"/>
    <mergeCell ref="J2826:J2829"/>
    <mergeCell ref="B2827:D2827"/>
    <mergeCell ref="B2828:D2828"/>
    <mergeCell ref="B2829:D2829"/>
    <mergeCell ref="C2831:I2831"/>
    <mergeCell ref="B2832:C2832"/>
    <mergeCell ref="D2832:F2832"/>
    <mergeCell ref="D2833:F2833"/>
    <mergeCell ref="B2834:D2834"/>
    <mergeCell ref="B2835:J2836"/>
    <mergeCell ref="C2838:I2838"/>
    <mergeCell ref="B2839:D2839"/>
    <mergeCell ref="B2840:D2840"/>
    <mergeCell ref="E2840:E2843"/>
    <mergeCell ref="F2840:F2843"/>
    <mergeCell ref="G2840:G2843"/>
    <mergeCell ref="H2840:H2843"/>
    <mergeCell ref="I2840:I2843"/>
    <mergeCell ref="J2840:J2843"/>
    <mergeCell ref="B2841:D2841"/>
    <mergeCell ref="B2842:D2842"/>
    <mergeCell ref="B2843:D2843"/>
    <mergeCell ref="C2845:J2845"/>
    <mergeCell ref="B2846:C2846"/>
    <mergeCell ref="D2847:F2847"/>
    <mergeCell ref="B2848:D2848"/>
    <mergeCell ref="B2849:J2850"/>
    <mergeCell ref="C2852:I2852"/>
    <mergeCell ref="B2853:D2853"/>
    <mergeCell ref="B2854:D2854"/>
    <mergeCell ref="E2854:E2857"/>
    <mergeCell ref="F2854:F2857"/>
    <mergeCell ref="G2854:G2857"/>
    <mergeCell ref="H2854:H2857"/>
    <mergeCell ref="I2854:I2857"/>
    <mergeCell ref="J2854:J2857"/>
    <mergeCell ref="B2855:D2855"/>
    <mergeCell ref="B2856:D2856"/>
    <mergeCell ref="B2857:D2857"/>
    <mergeCell ref="C2858:I2858"/>
    <mergeCell ref="C2859:I2859"/>
    <mergeCell ref="D2860:F2860"/>
    <mergeCell ref="C2862:I2862"/>
    <mergeCell ref="B2863:D2863"/>
    <mergeCell ref="B2864:D2864"/>
    <mergeCell ref="E2864:E2867"/>
    <mergeCell ref="F2864:F2867"/>
    <mergeCell ref="G2864:G2867"/>
    <mergeCell ref="H2864:H2867"/>
    <mergeCell ref="I2864:I2867"/>
    <mergeCell ref="J2864:J2867"/>
    <mergeCell ref="B2865:D2865"/>
    <mergeCell ref="B2866:D2866"/>
    <mergeCell ref="B2867:D2867"/>
    <mergeCell ref="B2869:C2869"/>
    <mergeCell ref="D2869:I2869"/>
    <mergeCell ref="B2870:C2870"/>
    <mergeCell ref="D2870:F2870"/>
    <mergeCell ref="B2871:D2871"/>
    <mergeCell ref="B2872:J2873"/>
    <mergeCell ref="C2875:I2875"/>
    <mergeCell ref="B2876:D2876"/>
    <mergeCell ref="B2877:D2877"/>
    <mergeCell ref="E2877:E2880"/>
    <mergeCell ref="F2877:F2880"/>
    <mergeCell ref="G2877:G2880"/>
    <mergeCell ref="H2877:H2880"/>
    <mergeCell ref="I2877:I2880"/>
    <mergeCell ref="J2877:J2880"/>
    <mergeCell ref="B2878:D2878"/>
    <mergeCell ref="B2879:D2879"/>
    <mergeCell ref="B2880:D2880"/>
    <mergeCell ref="C2882:I2882"/>
    <mergeCell ref="B2883:C2883"/>
    <mergeCell ref="D2883:F2883"/>
    <mergeCell ref="D2884:F2884"/>
    <mergeCell ref="B2885:D2885"/>
    <mergeCell ref="B2886:J2887"/>
    <mergeCell ref="C2889:I2889"/>
    <mergeCell ref="B2890:D2890"/>
    <mergeCell ref="B2891:D2891"/>
    <mergeCell ref="E2891:E2894"/>
    <mergeCell ref="F2891:F2894"/>
    <mergeCell ref="G2891:G2894"/>
    <mergeCell ref="H2891:H2894"/>
    <mergeCell ref="I2891:I2894"/>
    <mergeCell ref="J2891:J2894"/>
    <mergeCell ref="B2892:D2892"/>
    <mergeCell ref="B2893:D2893"/>
    <mergeCell ref="B2894:D2894"/>
    <mergeCell ref="B2896:F2896"/>
    <mergeCell ref="D2897:E2897"/>
    <mergeCell ref="D2898:E2898"/>
    <mergeCell ref="D2899:E2899"/>
    <mergeCell ref="D2900:E2900"/>
    <mergeCell ref="D2901:E2901"/>
    <mergeCell ref="D2902:E2902"/>
    <mergeCell ref="D2903:E2903"/>
    <mergeCell ref="D2904:E2904"/>
    <mergeCell ref="D2905:E2905"/>
    <mergeCell ref="D2906:E2906"/>
    <mergeCell ref="D2907:E2907"/>
    <mergeCell ref="D2908:E2908"/>
    <mergeCell ref="D2909:E2909"/>
    <mergeCell ref="D2910:E2910"/>
    <mergeCell ref="D2911:E2911"/>
    <mergeCell ref="D2912:E2912"/>
    <mergeCell ref="D2913:E2913"/>
    <mergeCell ref="B2915:D2915"/>
    <mergeCell ref="C2916:I2916"/>
    <mergeCell ref="C2917:I2917"/>
    <mergeCell ref="D2918:F2918"/>
    <mergeCell ref="C2919:I2919"/>
    <mergeCell ref="B2920:D2920"/>
    <mergeCell ref="B2921:D2921"/>
    <mergeCell ref="E2921:E2924"/>
    <mergeCell ref="F2921:F2924"/>
    <mergeCell ref="G2921:G2924"/>
    <mergeCell ref="H2921:H2924"/>
    <mergeCell ref="I2921:I2924"/>
    <mergeCell ref="J2921:J2924"/>
    <mergeCell ref="B2922:D2922"/>
    <mergeCell ref="B2923:D2923"/>
    <mergeCell ref="B2924:D2924"/>
    <mergeCell ref="B2925:D2925"/>
    <mergeCell ref="E2925:E2928"/>
    <mergeCell ref="F2925:F2928"/>
    <mergeCell ref="G2925:G2928"/>
    <mergeCell ref="H2925:H2928"/>
    <mergeCell ref="I2925:I2928"/>
    <mergeCell ref="J2925:J2928"/>
    <mergeCell ref="B2926:D2926"/>
    <mergeCell ref="B2927:D2927"/>
    <mergeCell ref="B2928:D2928"/>
    <mergeCell ref="B2929:D2929"/>
    <mergeCell ref="E2929:E2932"/>
    <mergeCell ref="F2929:F2932"/>
    <mergeCell ref="G2929:G2932"/>
    <mergeCell ref="H2929:H2932"/>
    <mergeCell ref="I2929:I2932"/>
    <mergeCell ref="J2929:J2932"/>
    <mergeCell ref="B2930:D2930"/>
    <mergeCell ref="B2931:D2931"/>
    <mergeCell ref="B2932:D2932"/>
    <mergeCell ref="B2933:D2933"/>
    <mergeCell ref="E2933:E2936"/>
    <mergeCell ref="F2933:F2936"/>
    <mergeCell ref="G2933:G2936"/>
    <mergeCell ref="H2933:H2936"/>
    <mergeCell ref="I2933:I2936"/>
    <mergeCell ref="J2933:J2936"/>
    <mergeCell ref="B2934:D2934"/>
    <mergeCell ref="B2935:D2935"/>
    <mergeCell ref="B2936:D2936"/>
    <mergeCell ref="B2938:C2938"/>
    <mergeCell ref="D2938:I2938"/>
    <mergeCell ref="B2939:C2939"/>
    <mergeCell ref="D2939:F2939"/>
    <mergeCell ref="B2940:D2940"/>
    <mergeCell ref="B2941:J2942"/>
    <mergeCell ref="C2944:I2944"/>
    <mergeCell ref="B2945:D2945"/>
    <mergeCell ref="B2946:D2946"/>
    <mergeCell ref="E2946:E2949"/>
    <mergeCell ref="F2946:F2949"/>
    <mergeCell ref="G2946:G2949"/>
    <mergeCell ref="H2946:H2949"/>
    <mergeCell ref="I2946:I2949"/>
    <mergeCell ref="J2946:J2949"/>
    <mergeCell ref="B2947:D2947"/>
    <mergeCell ref="B2948:D2948"/>
    <mergeCell ref="B2949:D2949"/>
    <mergeCell ref="C2951:I2951"/>
    <mergeCell ref="B2952:D2952"/>
    <mergeCell ref="B2953:D2953"/>
    <mergeCell ref="E2953:E2956"/>
    <mergeCell ref="F2953:F2956"/>
    <mergeCell ref="G2953:G2956"/>
    <mergeCell ref="H2953:H2956"/>
    <mergeCell ref="I2953:I2956"/>
    <mergeCell ref="J2953:J2956"/>
    <mergeCell ref="B2954:D2954"/>
    <mergeCell ref="B2955:D2955"/>
    <mergeCell ref="B2956:D2956"/>
    <mergeCell ref="C2958:I2958"/>
    <mergeCell ref="B2959:D2959"/>
    <mergeCell ref="B2960:D2960"/>
    <mergeCell ref="E2960:E2963"/>
    <mergeCell ref="F2960:F2963"/>
    <mergeCell ref="G2960:G2963"/>
    <mergeCell ref="H2960:H2963"/>
    <mergeCell ref="I2960:I2963"/>
    <mergeCell ref="J2960:J2963"/>
    <mergeCell ref="B2961:D2961"/>
    <mergeCell ref="B2962:D2962"/>
    <mergeCell ref="B2963:D2963"/>
    <mergeCell ref="B2965:C2965"/>
    <mergeCell ref="D2965:I2965"/>
    <mergeCell ref="B2966:C2966"/>
    <mergeCell ref="D2966:F2966"/>
    <mergeCell ref="B2967:D2967"/>
    <mergeCell ref="B2968:J2969"/>
    <mergeCell ref="C2971:I2971"/>
    <mergeCell ref="B2972:D2972"/>
    <mergeCell ref="B2973:D2973"/>
    <mergeCell ref="E2973:E2976"/>
    <mergeCell ref="F2973:F2976"/>
    <mergeCell ref="G2973:G2976"/>
    <mergeCell ref="H2973:H2976"/>
    <mergeCell ref="I2973:I2976"/>
    <mergeCell ref="J2973:J2976"/>
    <mergeCell ref="B2974:D2974"/>
    <mergeCell ref="B2975:D2975"/>
    <mergeCell ref="B2976:D2976"/>
    <mergeCell ref="B2978:C2978"/>
    <mergeCell ref="D2978:I2978"/>
    <mergeCell ref="B2979:C2979"/>
    <mergeCell ref="D2979:F2979"/>
    <mergeCell ref="B2980:D2980"/>
    <mergeCell ref="B2981:J2982"/>
    <mergeCell ref="C2984:I2984"/>
    <mergeCell ref="B2985:D2985"/>
    <mergeCell ref="B2986:D2986"/>
    <mergeCell ref="E2986:E2989"/>
    <mergeCell ref="F2986:F2989"/>
    <mergeCell ref="G2986:G2989"/>
    <mergeCell ref="H2986:H2989"/>
    <mergeCell ref="I2986:I2989"/>
    <mergeCell ref="J2986:J2989"/>
    <mergeCell ref="B2987:D2987"/>
    <mergeCell ref="B2988:D2988"/>
    <mergeCell ref="B2989:D2989"/>
    <mergeCell ref="B2991:C2991"/>
    <mergeCell ref="D2991:I2991"/>
    <mergeCell ref="B2992:C2992"/>
    <mergeCell ref="D2992:F2992"/>
    <mergeCell ref="B2993:D2993"/>
    <mergeCell ref="B2994:J2995"/>
    <mergeCell ref="C2997:I2997"/>
    <mergeCell ref="B2998:D2998"/>
    <mergeCell ref="B2999:D2999"/>
    <mergeCell ref="E2999:E3002"/>
    <mergeCell ref="F2999:F3002"/>
    <mergeCell ref="G2999:G3002"/>
    <mergeCell ref="H2999:H3002"/>
    <mergeCell ref="I2999:I3002"/>
    <mergeCell ref="J2999:J3002"/>
    <mergeCell ref="B3000:D3000"/>
    <mergeCell ref="B3001:D3001"/>
    <mergeCell ref="B3002:D3002"/>
    <mergeCell ref="B3004:C3004"/>
    <mergeCell ref="D3004:I3004"/>
    <mergeCell ref="B3005:C3005"/>
    <mergeCell ref="D3005:F3005"/>
    <mergeCell ref="B3006:D3006"/>
    <mergeCell ref="B3007:J3008"/>
    <mergeCell ref="C3010:I3010"/>
    <mergeCell ref="B3011:D3011"/>
    <mergeCell ref="B3012:D3012"/>
    <mergeCell ref="E3012:E3015"/>
    <mergeCell ref="F3012:F3015"/>
    <mergeCell ref="G3012:G3015"/>
    <mergeCell ref="H3012:H3015"/>
    <mergeCell ref="I3012:I3015"/>
    <mergeCell ref="J3012:J3015"/>
    <mergeCell ref="B3013:D3013"/>
    <mergeCell ref="B3014:D3014"/>
    <mergeCell ref="B3015:D3015"/>
    <mergeCell ref="C3017:I3017"/>
    <mergeCell ref="B3018:C3018"/>
    <mergeCell ref="D3019:F3019"/>
    <mergeCell ref="B3020:D3020"/>
    <mergeCell ref="B3021:J3022"/>
    <mergeCell ref="C3024:I3024"/>
    <mergeCell ref="B3025:D3025"/>
    <mergeCell ref="B3026:D3026"/>
    <mergeCell ref="E3026:E3029"/>
    <mergeCell ref="F3026:F3029"/>
    <mergeCell ref="G3026:G3029"/>
    <mergeCell ref="H3026:H3029"/>
    <mergeCell ref="I3026:I3029"/>
    <mergeCell ref="J3026:J3029"/>
    <mergeCell ref="B3027:D3027"/>
    <mergeCell ref="B3028:D3028"/>
    <mergeCell ref="B3029:D3029"/>
    <mergeCell ref="C3031:I3031"/>
    <mergeCell ref="B3032:C3032"/>
    <mergeCell ref="D3033:F3033"/>
    <mergeCell ref="B3034:D3034"/>
    <mergeCell ref="B3035:J3036"/>
    <mergeCell ref="C3038:I3038"/>
    <mergeCell ref="B3039:D3039"/>
    <mergeCell ref="B3040:D3040"/>
    <mergeCell ref="E3040:E3043"/>
    <mergeCell ref="F3040:F3043"/>
    <mergeCell ref="G3040:G3043"/>
    <mergeCell ref="H3040:H3043"/>
    <mergeCell ref="I3040:I3043"/>
    <mergeCell ref="J3040:J3043"/>
    <mergeCell ref="B3041:D3041"/>
    <mergeCell ref="B3042:D3042"/>
    <mergeCell ref="B3043:D3043"/>
    <mergeCell ref="C3045:I3045"/>
    <mergeCell ref="B3046:C3046"/>
    <mergeCell ref="D3047:F3047"/>
    <mergeCell ref="B3048:D3048"/>
    <mergeCell ref="B3049:J3050"/>
    <mergeCell ref="C3052:I3052"/>
    <mergeCell ref="B3053:D3053"/>
    <mergeCell ref="B3054:D3054"/>
    <mergeCell ref="E3054:E3057"/>
    <mergeCell ref="F3054:F3057"/>
    <mergeCell ref="G3054:G3057"/>
    <mergeCell ref="H3054:H3057"/>
    <mergeCell ref="I3054:I3057"/>
    <mergeCell ref="J3054:J3057"/>
    <mergeCell ref="B3055:D3055"/>
    <mergeCell ref="B3056:D3056"/>
    <mergeCell ref="B3057:D3057"/>
    <mergeCell ref="C3060:I3060"/>
    <mergeCell ref="B3061:C3061"/>
    <mergeCell ref="D3062:F3062"/>
    <mergeCell ref="B3063:D3063"/>
    <mergeCell ref="B3064:J3065"/>
    <mergeCell ref="C3067:I3067"/>
    <mergeCell ref="B3068:D3068"/>
    <mergeCell ref="B3069:D3069"/>
    <mergeCell ref="E3069:E3072"/>
    <mergeCell ref="F3069:F3072"/>
    <mergeCell ref="G3069:G3072"/>
    <mergeCell ref="H3069:H3072"/>
    <mergeCell ref="I3069:I3072"/>
    <mergeCell ref="J3069:J3072"/>
    <mergeCell ref="B3070:D3070"/>
    <mergeCell ref="B3071:D3071"/>
    <mergeCell ref="B3072:D3072"/>
    <mergeCell ref="B3073:D3073"/>
    <mergeCell ref="E3073:E3076"/>
    <mergeCell ref="F3073:F3076"/>
    <mergeCell ref="G3073:G3076"/>
    <mergeCell ref="H3073:H3076"/>
    <mergeCell ref="I3073:I3076"/>
    <mergeCell ref="J3073:J3076"/>
    <mergeCell ref="B3074:D3074"/>
    <mergeCell ref="B3075:D3075"/>
    <mergeCell ref="B3076:D3076"/>
    <mergeCell ref="C3078:I3078"/>
    <mergeCell ref="B3079:C3079"/>
    <mergeCell ref="D3080:F3080"/>
    <mergeCell ref="B3081:D3081"/>
    <mergeCell ref="B3082:J3083"/>
    <mergeCell ref="C3085:I3085"/>
    <mergeCell ref="B3086:D3086"/>
    <mergeCell ref="B3087:D3087"/>
    <mergeCell ref="E3087:E3090"/>
    <mergeCell ref="F3087:F3090"/>
    <mergeCell ref="G3087:G3090"/>
    <mergeCell ref="H3087:H3090"/>
    <mergeCell ref="I3087:I3090"/>
    <mergeCell ref="J3087:J3090"/>
    <mergeCell ref="B3088:D3088"/>
    <mergeCell ref="B3089:D3089"/>
    <mergeCell ref="B3090:D3090"/>
    <mergeCell ref="C3092:I3092"/>
    <mergeCell ref="B3093:C3093"/>
    <mergeCell ref="D3094:F3094"/>
    <mergeCell ref="B3095:D3095"/>
    <mergeCell ref="B3096:J3097"/>
    <mergeCell ref="C3099:I3099"/>
    <mergeCell ref="B3100:D3100"/>
    <mergeCell ref="B3101:D3101"/>
    <mergeCell ref="E3101:E3104"/>
    <mergeCell ref="F3101:F3104"/>
    <mergeCell ref="G3101:G3104"/>
    <mergeCell ref="H3101:H3104"/>
    <mergeCell ref="I3101:I3104"/>
    <mergeCell ref="J3101:J3104"/>
    <mergeCell ref="B3102:D3102"/>
    <mergeCell ref="B3103:D3103"/>
    <mergeCell ref="B3104:D3104"/>
    <mergeCell ref="C3106:I3106"/>
    <mergeCell ref="B3107:C3107"/>
    <mergeCell ref="D3108:F3108"/>
    <mergeCell ref="B3109:D3109"/>
    <mergeCell ref="B3110:J3111"/>
    <mergeCell ref="C3113:I3113"/>
    <mergeCell ref="B3114:D3114"/>
    <mergeCell ref="B3115:D3115"/>
    <mergeCell ref="E3115:E3118"/>
    <mergeCell ref="F3115:F3118"/>
    <mergeCell ref="G3115:G3118"/>
    <mergeCell ref="H3115:H3118"/>
    <mergeCell ref="I3115:I3118"/>
    <mergeCell ref="J3115:J3118"/>
    <mergeCell ref="B3116:D3116"/>
    <mergeCell ref="B3117:D3117"/>
    <mergeCell ref="B3118:D3118"/>
    <mergeCell ref="C3121:I3121"/>
    <mergeCell ref="B3123:F3123"/>
    <mergeCell ref="D3124:E3124"/>
    <mergeCell ref="D3125:E3125"/>
    <mergeCell ref="D3126:E3126"/>
    <mergeCell ref="D3127:E3127"/>
    <mergeCell ref="B3129:D3129"/>
    <mergeCell ref="C3131:I3131"/>
    <mergeCell ref="C3132:I3132"/>
    <mergeCell ref="C3135:I3135"/>
    <mergeCell ref="B3136:D3136"/>
    <mergeCell ref="B3137:D3137"/>
    <mergeCell ref="E3137:E3140"/>
    <mergeCell ref="F3137:F3140"/>
    <mergeCell ref="G3137:G3140"/>
    <mergeCell ref="H3137:H3140"/>
    <mergeCell ref="I3137:I3140"/>
    <mergeCell ref="J3137:J3140"/>
    <mergeCell ref="B3138:D3138"/>
    <mergeCell ref="B3139:D3139"/>
    <mergeCell ref="B3140:D3140"/>
    <mergeCell ref="B3142:C3142"/>
    <mergeCell ref="D3142:I3142"/>
    <mergeCell ref="B3143:C3143"/>
    <mergeCell ref="B3144:D3144"/>
    <mergeCell ref="B3145:J3146"/>
    <mergeCell ref="C3148:I3148"/>
    <mergeCell ref="B3149:D3149"/>
    <mergeCell ref="B3150:D3150"/>
    <mergeCell ref="E3150:E3153"/>
    <mergeCell ref="F3150:F3153"/>
    <mergeCell ref="G3150:G3153"/>
    <mergeCell ref="H3150:H3153"/>
    <mergeCell ref="I3150:I3153"/>
    <mergeCell ref="J3150:J3153"/>
    <mergeCell ref="B3151:D3151"/>
    <mergeCell ref="B3152:D3152"/>
    <mergeCell ref="B3153:D3153"/>
    <mergeCell ref="F3155:G3155"/>
    <mergeCell ref="H3155:I3155"/>
  </mergeCells>
  <printOptions headings="false" gridLines="false" gridLinesSet="true" horizontalCentered="false" verticalCentered="false"/>
  <pageMargins left="0.196527777777778" right="0.479861111111111" top="0.240277777777778"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7" activeCellId="0" sqref="C27"/>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26T07:53:26Z</dcterms:created>
  <dc:creator>user</dc:creator>
  <dc:description/>
  <dc:language>en-US</dc:language>
  <cp:lastModifiedBy>Unknown User</cp:lastModifiedBy>
  <cp:lastPrinted>2020-05-26T09:12:52Z</cp:lastPrinted>
  <dcterms:modified xsi:type="dcterms:W3CDTF">2020-05-26T09:13:02Z</dcterms:modified>
  <cp:revision>0</cp:revision>
  <dc:subject/>
  <dc:title/>
</cp:coreProperties>
</file>