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ŠTI PODACI" sheetId="1" state="visible" r:id="rId2"/>
    <sheet name="kratko uputstvo" sheetId="2" state="visible" r:id="rId3"/>
    <sheet name="Kovin" sheetId="3" state="visible" r:id="rId4"/>
  </sheets>
  <definedNames>
    <definedName function="false" hidden="false" name="PM10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1">
  <si>
    <t xml:space="preserve">Naziv institucije koja vrši merenja</t>
  </si>
  <si>
    <t xml:space="preserve">Zavod za javno zdravlje Pančevo</t>
  </si>
  <si>
    <t xml:space="preserve">Kontakt osoba/e (ime i prezime)</t>
  </si>
  <si>
    <t xml:space="preserve">Prim. dr Dubravka Nikolovski</t>
  </si>
  <si>
    <t xml:space="preserve">broj telefona</t>
  </si>
  <si>
    <t xml:space="preserve">013/312-725; 062/88-69-715</t>
  </si>
  <si>
    <t xml:space="preserve"> e-mail</t>
  </si>
  <si>
    <t xml:space="preserve">higijena@zjzpa.org.rs     </t>
  </si>
  <si>
    <t xml:space="preserve">Godina za koju se dostavljaju podaci </t>
  </si>
  <si>
    <t xml:space="preserve">Datum kada se izvestaj dostavlja (dd.mm.ggg)</t>
  </si>
  <si>
    <t xml:space="preserve">02.2025.</t>
  </si>
  <si>
    <t xml:space="preserve">Kovin</t>
  </si>
  <si>
    <t xml:space="preserve">Lista mernih mesta sa kojih se dostavljaju podaci</t>
  </si>
  <si>
    <t xml:space="preserve">merno mesto 1</t>
  </si>
  <si>
    <t xml:space="preserve">naziv</t>
  </si>
  <si>
    <t xml:space="preserve">Merno mesto "Dom zdravlja"                                                                                               </t>
  </si>
  <si>
    <t xml:space="preserve">adresa</t>
  </si>
  <si>
    <r>
      <rPr>
        <sz val="12"/>
        <color rgb="FF000000"/>
        <rFont val="Times New Roman"/>
        <family val="1"/>
        <charset val="238"/>
      </rPr>
      <t xml:space="preserve">ul. Trg oslobođenja 4, </t>
    </r>
    <r>
      <rPr>
        <b val="true"/>
        <sz val="12"/>
        <color rgb="FF000000"/>
        <rFont val="Times New Roman"/>
        <family val="1"/>
      </rPr>
      <t xml:space="preserve">Kovin</t>
    </r>
  </si>
  <si>
    <t xml:space="preserve">geografske koordinate</t>
  </si>
  <si>
    <r>
      <rPr>
        <sz val="12"/>
        <rFont val="Times New Roman"/>
        <family val="1"/>
      </rPr>
      <t xml:space="preserve">N 44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44’ 34.2”  Е 20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 58’ 38.1”</t>
    </r>
  </si>
  <si>
    <t xml:space="preserve">nadmorska visina</t>
  </si>
  <si>
    <t xml:space="preserve">79 m</t>
  </si>
  <si>
    <t xml:space="preserve">tip područja</t>
  </si>
  <si>
    <t xml:space="preserve">G - gradsko</t>
  </si>
  <si>
    <t xml:space="preserve">tip stanice</t>
  </si>
  <si>
    <t xml:space="preserve">P - pozadinska</t>
  </si>
  <si>
    <t xml:space="preserve">SUSPENDOVANE ČESTICE</t>
  </si>
  <si>
    <t xml:space="preserve">PODACI KOJI SE DOSTAVLJAJU:</t>
  </si>
  <si>
    <t xml:space="preserve">PM10</t>
  </si>
  <si>
    <t xml:space="preserve">+</t>
  </si>
  <si>
    <t xml:space="preserve">OPREMA ZA UZORKOVANJE:</t>
  </si>
  <si>
    <t xml:space="preserve">PM10 (tip, proizvođač,  protok)</t>
  </si>
  <si>
    <t xml:space="preserve">Sekvencionalni uzorkivač LVS Sven Leckel (protok 2,3 L/min)</t>
  </si>
  <si>
    <r>
      <rPr>
        <b val="true"/>
        <i val="true"/>
        <sz val="12"/>
        <color rgb="FF000000"/>
        <rFont val="Times New Roman"/>
        <family val="1"/>
      </rPr>
      <t xml:space="preserve">SO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2</t>
    </r>
  </si>
  <si>
    <t xml:space="preserve">Osmokanalni uzorkivač vazduha ProEkos AT801x </t>
  </si>
  <si>
    <t xml:space="preserve">METODA ISPITIVANJA; DETEKCIONI LIMIT: </t>
  </si>
  <si>
    <r>
      <rPr>
        <b val="true"/>
        <sz val="11"/>
        <color rgb="FF000000"/>
        <rFont val="Times New Roman"/>
        <family val="1"/>
      </rPr>
      <t xml:space="preserve">HDMI-207 </t>
    </r>
    <r>
      <rPr>
        <sz val="11"/>
        <color rgb="FF000000"/>
        <rFont val="Times New Roman"/>
        <family val="1"/>
      </rPr>
      <t xml:space="preserve">Određivanje </t>
    </r>
    <r>
      <rPr>
        <b val="true"/>
        <sz val="11"/>
        <color rgb="FF000000"/>
        <rFont val="Times New Roman"/>
        <family val="1"/>
      </rPr>
      <t xml:space="preserve">sumpor dioksida</t>
    </r>
    <r>
      <rPr>
        <sz val="11"/>
        <color rgb="FF000000"/>
        <rFont val="Times New Roman"/>
        <family val="1"/>
      </rPr>
      <t xml:space="preserve"> u ambijentalnom vazduhu West-Geak-ovom metodom (spektrofotometrija) - detekcioni limit 8 µg/m3</t>
    </r>
    <r>
      <rPr>
        <b val="true"/>
        <sz val="11"/>
        <color rgb="FF000000"/>
        <rFont val="Times New Roman"/>
        <family val="1"/>
      </rPr>
      <t xml:space="preserve">  </t>
    </r>
  </si>
  <si>
    <r>
      <rPr>
        <b val="true"/>
        <i val="true"/>
        <sz val="12"/>
        <color rgb="FF000000"/>
        <rFont val="Times New Roman"/>
        <family val="1"/>
        <charset val="238"/>
      </rPr>
      <t xml:space="preserve">NO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2</t>
    </r>
  </si>
  <si>
    <r>
      <rPr>
        <b val="true"/>
        <sz val="11"/>
        <color rgb="FF000000"/>
        <rFont val="Times New Roman"/>
        <family val="1"/>
      </rPr>
      <t xml:space="preserve">HDMI-201 </t>
    </r>
    <r>
      <rPr>
        <sz val="11"/>
        <color rgb="FF000000"/>
        <rFont val="Times New Roman"/>
        <family val="1"/>
      </rPr>
      <t xml:space="preserve">Određivanje </t>
    </r>
    <r>
      <rPr>
        <b val="true"/>
        <sz val="11"/>
        <color rgb="FF000000"/>
        <rFont val="Times New Roman"/>
        <family val="1"/>
      </rPr>
      <t xml:space="preserve">azot-dioksida</t>
    </r>
    <r>
      <rPr>
        <sz val="11"/>
        <color rgb="FF000000"/>
        <rFont val="Times New Roman"/>
        <family val="1"/>
      </rPr>
      <t xml:space="preserve"> u ambijentalnom vazduhu Griess-Saltzmann-ovom metodom </t>
    </r>
    <r>
      <rPr>
        <sz val="11"/>
        <color rgb="FF000000"/>
        <rFont val="Times New Roman"/>
        <family val="1"/>
        <charset val="238"/>
      </rPr>
      <t xml:space="preserve">- detekcioni limit: 1 µg/m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  <r>
      <rPr>
        <sz val="11"/>
        <color rgb="FF000000"/>
        <rFont val="Times New Roman"/>
        <family val="1"/>
        <charset val="238"/>
      </rPr>
      <t xml:space="preserve">  </t>
    </r>
  </si>
  <si>
    <r>
      <rPr>
        <b val="true"/>
        <i val="true"/>
        <sz val="12"/>
        <color rgb="FF000000"/>
        <rFont val="Times New Roman"/>
        <family val="1"/>
        <charset val="238"/>
      </rPr>
      <t xml:space="preserve">NH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HDMI-210 </t>
    </r>
    <r>
      <rPr>
        <sz val="11"/>
        <rFont val="Times New Roman"/>
        <family val="1"/>
      </rPr>
      <t xml:space="preserve">Određivanje </t>
    </r>
    <r>
      <rPr>
        <b val="true"/>
        <sz val="11"/>
        <rFont val="Times New Roman"/>
        <family val="1"/>
      </rPr>
      <t xml:space="preserve">amonijaka</t>
    </r>
    <r>
      <rPr>
        <sz val="11"/>
        <rFont val="Times New Roman"/>
        <family val="1"/>
      </rPr>
      <t xml:space="preserve"> u ambijentalnom vazduhu Nesslerovim reagensom (spektrofotometrija) </t>
    </r>
    <r>
      <rPr>
        <b val="true"/>
        <sz val="11"/>
        <rFont val="Times New Roman"/>
        <family val="1"/>
      </rPr>
      <t xml:space="preserve">- </t>
    </r>
    <r>
      <rPr>
        <sz val="11"/>
        <rFont val="Times New Roman"/>
        <family val="1"/>
      </rPr>
      <t xml:space="preserve">detekcioni limit 10 µg/m</t>
    </r>
    <r>
      <rPr>
        <vertAlign val="superscript"/>
        <sz val="11"/>
        <rFont val="Times New Roman"/>
        <family val="1"/>
      </rPr>
      <t xml:space="preserve">3</t>
    </r>
  </si>
  <si>
    <t xml:space="preserve">1.   u sheet-u OPŠTI PODACI unosom " + " obeležiti merenja koja se vrše</t>
  </si>
  <si>
    <r>
      <rPr>
        <b val="true"/>
        <sz val="11"/>
        <color rgb="FF000000"/>
        <rFont val="Arial"/>
        <family val="2"/>
      </rPr>
      <t xml:space="preserve">2.  u sheet-u gde se vrši unos podataka, podatak koji nedostaje (</t>
    </r>
    <r>
      <rPr>
        <sz val="11"/>
        <color rgb="FF000000"/>
        <rFont val="Arial"/>
        <family val="2"/>
      </rPr>
      <t xml:space="preserve">merenja su planirana/predviđena programom rada ali nisu sprovedena ili su sprovedena ali se podatak odbacuje zbog problema sa protokom, nedovoljnog broja sati rada , ...</t>
    </r>
    <r>
      <rPr>
        <b val="true"/>
        <sz val="11"/>
        <color rgb="FF000000"/>
        <rFont val="Arial"/>
        <family val="2"/>
      </rPr>
      <t xml:space="preserve">)</t>
    </r>
  </si>
  <si>
    <t xml:space="preserve">označiti sa -9999</t>
  </si>
  <si>
    <t xml:space="preserve">3.    Za merenja koja ne postoje po planu/programu rada ne popunjavati polja</t>
  </si>
  <si>
    <t xml:space="preserve">KONTAKT OSOBE ZA KONSULTACIJE :</t>
  </si>
  <si>
    <t xml:space="preserve">Jasmina Knežević</t>
  </si>
  <si>
    <t xml:space="preserve">tel.:  011/6356 787</t>
  </si>
  <si>
    <t xml:space="preserve">mob.tel. 064/64 55 849</t>
  </si>
  <si>
    <t xml:space="preserve">SLANJE POPUNJENOG OBRASCA NA e-mail :</t>
  </si>
  <si>
    <t xml:space="preserve">Tel: 011 26 96 432</t>
  </si>
  <si>
    <t xml:space="preserve">aleksandra.tripic@eko.gov.rs; ana.jelicic@eko.gov.rs</t>
  </si>
  <si>
    <t xml:space="preserve">zastitavazduha@eko.gov.rs; jasmina.curcic@eko.gov.rs; vanja.vukasinovic@eko.gov.rs </t>
  </si>
  <si>
    <t xml:space="preserve">Mail zastitavazduha@eko.gov.rs nije više u funkciji, a Jasmina Ćurčić i Vanja Vukašinović će u 2024. godini biti duže odsutne. Info dusica.radojicic@eko.gov.rs 18.1.2024. 15:42</t>
  </si>
  <si>
    <t xml:space="preserve">Tip područja </t>
  </si>
  <si>
    <t xml:space="preserve">G       </t>
  </si>
  <si>
    <t xml:space="preserve">gradsko</t>
  </si>
  <si>
    <t xml:space="preserve">PG    </t>
  </si>
  <si>
    <t xml:space="preserve">prigradsko</t>
  </si>
  <si>
    <t xml:space="preserve">R       </t>
  </si>
  <si>
    <t xml:space="preserve">ruralno</t>
  </si>
  <si>
    <t xml:space="preserve">Tip stanice</t>
  </si>
  <si>
    <t xml:space="preserve">I  </t>
  </si>
  <si>
    <t xml:space="preserve">industrijska</t>
  </si>
  <si>
    <t xml:space="preserve">S</t>
  </si>
  <si>
    <t xml:space="preserve">saobraćajna</t>
  </si>
  <si>
    <t xml:space="preserve">P </t>
  </si>
  <si>
    <t xml:space="preserve">pozadinska</t>
  </si>
  <si>
    <t xml:space="preserve">Zgrada opštine, Kovin</t>
  </si>
  <si>
    <t xml:space="preserve">SO2</t>
  </si>
  <si>
    <t xml:space="preserve">NO2</t>
  </si>
  <si>
    <t xml:space="preserve">NH3</t>
  </si>
  <si>
    <t xml:space="preserve">REZULTATI TALOŽNIH MATERIJA</t>
  </si>
  <si>
    <t xml:space="preserve">DATUM kada je započeto uzorkovanje </t>
  </si>
  <si>
    <t xml:space="preserve"> VREME kada je započeto  uzorkovanje (hh:mm)</t>
  </si>
  <si>
    <r>
      <rPr>
        <b val="true"/>
        <i val="true"/>
        <sz val="10"/>
        <color rgb="FF000000"/>
        <rFont val="Arial"/>
        <family val="2"/>
      </rPr>
      <t xml:space="preserve">  (µg/m</t>
    </r>
    <r>
      <rPr>
        <b val="true"/>
        <i val="true"/>
        <vertAlign val="superscript"/>
        <sz val="10"/>
        <color rgb="FF000000"/>
        <rFont val="Arial"/>
        <family val="2"/>
      </rPr>
      <t xml:space="preserve">3</t>
    </r>
    <r>
      <rPr>
        <b val="true"/>
        <i val="true"/>
        <sz val="10"/>
        <color rgb="FF000000"/>
        <rFont val="Arial"/>
        <family val="2"/>
      </rPr>
      <t xml:space="preserve">)</t>
    </r>
  </si>
  <si>
    <r>
      <rPr>
        <b val="true"/>
        <i val="true"/>
        <sz val="10"/>
        <color rgb="FF000000"/>
        <rFont val="Arial"/>
        <family val="2"/>
      </rPr>
      <t xml:space="preserve"> (ng/m</t>
    </r>
    <r>
      <rPr>
        <b val="true"/>
        <i val="true"/>
        <vertAlign val="superscript"/>
        <sz val="10"/>
        <color rgb="FF000000"/>
        <rFont val="Arial"/>
        <family val="2"/>
      </rPr>
      <t xml:space="preserve">3</t>
    </r>
    <r>
      <rPr>
        <b val="true"/>
        <i val="true"/>
        <sz val="10"/>
        <color rgb="FF000000"/>
        <rFont val="Arial"/>
        <family val="2"/>
      </rPr>
      <t xml:space="preserve">)</t>
    </r>
  </si>
  <si>
    <t xml:space="preserve">period uzorkovanja</t>
  </si>
  <si>
    <t xml:space="preserve">Ukupne taložne materije</t>
  </si>
  <si>
    <t xml:space="preserve">Količina padavina</t>
  </si>
  <si>
    <t xml:space="preserve">&lt;8</t>
  </si>
  <si>
    <t xml:space="preserve">(dd.mm.-dd.mm.)</t>
  </si>
  <si>
    <r>
      <rPr>
        <sz val="10"/>
        <rFont val="Arial"/>
        <family val="2"/>
      </rPr>
      <t xml:space="preserve">m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dan</t>
    </r>
  </si>
  <si>
    <r>
      <rPr>
        <sz val="10"/>
        <rFont val="Arial"/>
        <family val="2"/>
      </rPr>
      <t xml:space="preserve">L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dan</t>
    </r>
  </si>
  <si>
    <t xml:space="preserve">01.01.2025.-01.02.2025.</t>
  </si>
  <si>
    <t xml:space="preserve">01.02.2025.-01.03.2025.</t>
  </si>
  <si>
    <t xml:space="preserve">01.03.2025.-31.03.2025.</t>
  </si>
  <si>
    <t xml:space="preserve">01.04.2025.-30.04.2025.</t>
  </si>
  <si>
    <t xml:space="preserve">30.04.2025.-02.06.2025.</t>
  </si>
  <si>
    <t xml:space="preserve">02.06.2025.-30.06.2025.</t>
  </si>
  <si>
    <t xml:space="preserve">&lt;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General"/>
    <numFmt numFmtId="168" formatCode="dd/mm/yyyy;@"/>
    <numFmt numFmtId="169" formatCode="[$-409]h:mm"/>
    <numFmt numFmtId="170" formatCode="0.0"/>
    <numFmt numFmtId="171" formatCode="0.00"/>
    <numFmt numFmtId="172" formatCode="0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vertAlign val="superscript"/>
      <sz val="12"/>
      <name val="Times New Roman"/>
      <family val="1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Times New Roman"/>
      <family val="1"/>
    </font>
    <font>
      <b val="true"/>
      <i val="true"/>
      <vertAlign val="sub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  <font>
      <i val="true"/>
      <sz val="12"/>
      <name val="Times New Roman"/>
      <family val="1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80"/>
      <name val="Arial"/>
      <family val="2"/>
    </font>
    <font>
      <sz val="11"/>
      <color rgb="FF000000"/>
      <name val="Aptos"/>
      <family val="0"/>
    </font>
    <font>
      <b val="true"/>
      <i val="true"/>
      <sz val="14"/>
      <color rgb="FF000000"/>
      <name val="Calibri"/>
      <family val="2"/>
      <charset val="238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12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dash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15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5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9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9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14" borderId="2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14" borderId="2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1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14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14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14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14" borderId="3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14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3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3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3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3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4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14" borderId="4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14" borderId="3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14" borderId="4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14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9" fillId="0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9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9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9" fillId="0" borderId="2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2" fillId="0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2" fillId="0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3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gijena@zjzpa.org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34.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7.56"/>
    <col collapsed="false" customWidth="true" hidden="false" outlineLevel="0" max="3" min="3" style="0" width="78.28"/>
  </cols>
  <sheetData>
    <row r="1" customFormat="false" ht="34.5" hidden="false" customHeight="true" outlineLevel="0" collapsed="false">
      <c r="A1" s="1" t="s">
        <v>0</v>
      </c>
      <c r="B1" s="2" t="s">
        <v>1</v>
      </c>
      <c r="C1" s="3"/>
    </row>
    <row r="2" customFormat="false" ht="19.5" hidden="false" customHeight="true" outlineLevel="0" collapsed="false">
      <c r="A2" s="4" t="s">
        <v>2</v>
      </c>
      <c r="B2" s="5" t="s">
        <v>3</v>
      </c>
      <c r="C2" s="6"/>
    </row>
    <row r="3" customFormat="false" ht="20.25" hidden="false" customHeight="true" outlineLevel="0" collapsed="false">
      <c r="A3" s="7" t="s">
        <v>4</v>
      </c>
      <c r="B3" s="8" t="s">
        <v>5</v>
      </c>
      <c r="C3" s="9"/>
    </row>
    <row r="4" customFormat="false" ht="18" hidden="false" customHeight="true" outlineLevel="0" collapsed="false">
      <c r="A4" s="10" t="s">
        <v>6</v>
      </c>
      <c r="B4" s="11" t="s">
        <v>7</v>
      </c>
      <c r="C4" s="9"/>
    </row>
    <row r="5" customFormat="false" ht="16.5" hidden="false" customHeight="true" outlineLevel="0" collapsed="false">
      <c r="A5" s="12" t="s">
        <v>8</v>
      </c>
      <c r="B5" s="13" t="n">
        <v>2025</v>
      </c>
      <c r="C5" s="14"/>
    </row>
    <row r="6" customFormat="false" ht="34.5" hidden="false" customHeight="true" outlineLevel="0" collapsed="false">
      <c r="A6" s="15" t="s">
        <v>9</v>
      </c>
      <c r="B6" s="16" t="s">
        <v>10</v>
      </c>
      <c r="C6" s="17" t="s">
        <v>11</v>
      </c>
    </row>
    <row r="7" customFormat="false" ht="27" hidden="false" customHeight="true" outlineLevel="0" collapsed="false">
      <c r="A7" s="18" t="s">
        <v>12</v>
      </c>
      <c r="B7" s="18"/>
      <c r="C7" s="19" t="s">
        <v>13</v>
      </c>
    </row>
    <row r="8" customFormat="false" ht="30" hidden="false" customHeight="true" outlineLevel="0" collapsed="false">
      <c r="A8" s="20" t="s">
        <v>14</v>
      </c>
      <c r="B8" s="20"/>
      <c r="C8" s="21" t="s">
        <v>15</v>
      </c>
    </row>
    <row r="9" customFormat="false" ht="21.75" hidden="false" customHeight="true" outlineLevel="0" collapsed="false">
      <c r="A9" s="22" t="s">
        <v>16</v>
      </c>
      <c r="B9" s="22"/>
      <c r="C9" s="23" t="s">
        <v>17</v>
      </c>
    </row>
    <row r="10" customFormat="false" ht="19.5" hidden="false" customHeight="true" outlineLevel="0" collapsed="false">
      <c r="A10" s="24" t="s">
        <v>18</v>
      </c>
      <c r="B10" s="24"/>
      <c r="C10" s="25" t="s">
        <v>19</v>
      </c>
    </row>
    <row r="11" customFormat="false" ht="20.25" hidden="false" customHeight="true" outlineLevel="0" collapsed="false">
      <c r="A11" s="26" t="s">
        <v>20</v>
      </c>
      <c r="B11" s="26"/>
      <c r="C11" s="27" t="s">
        <v>21</v>
      </c>
    </row>
    <row r="12" customFormat="false" ht="20.25" hidden="false" customHeight="true" outlineLevel="0" collapsed="false">
      <c r="A12" s="28" t="s">
        <v>22</v>
      </c>
      <c r="B12" s="28"/>
      <c r="C12" s="21" t="s">
        <v>23</v>
      </c>
    </row>
    <row r="13" customFormat="false" ht="20.25" hidden="false" customHeight="true" outlineLevel="0" collapsed="false">
      <c r="A13" s="29" t="s">
        <v>24</v>
      </c>
      <c r="B13" s="29"/>
      <c r="C13" s="30" t="s">
        <v>25</v>
      </c>
    </row>
    <row r="14" customFormat="false" ht="22.5" hidden="false" customHeight="true" outlineLevel="0" collapsed="false">
      <c r="A14" s="31" t="s">
        <v>26</v>
      </c>
      <c r="B14" s="32" t="s">
        <v>27</v>
      </c>
      <c r="C14" s="33" t="str">
        <f aca="false">C7</f>
        <v>merno mesto 1</v>
      </c>
      <c r="D14" s="34"/>
      <c r="E14" s="34"/>
      <c r="F14" s="35"/>
      <c r="G14" s="34"/>
      <c r="H14" s="34"/>
    </row>
    <row r="15" customFormat="false" ht="19.5" hidden="false" customHeight="true" outlineLevel="0" collapsed="false">
      <c r="A15" s="31"/>
      <c r="B15" s="36" t="s">
        <v>28</v>
      </c>
      <c r="C15" s="37" t="s">
        <v>29</v>
      </c>
      <c r="D15" s="38"/>
      <c r="E15" s="38"/>
      <c r="F15" s="39"/>
      <c r="G15" s="38"/>
      <c r="H15" s="38"/>
    </row>
    <row r="16" customFormat="false" ht="66" hidden="false" customHeight="true" outlineLevel="0" collapsed="false">
      <c r="A16" s="31"/>
      <c r="B16" s="32" t="s">
        <v>30</v>
      </c>
      <c r="C16" s="40" t="str">
        <f aca="false">C7</f>
        <v>merno mesto 1</v>
      </c>
      <c r="D16" s="39"/>
      <c r="E16" s="39"/>
      <c r="F16" s="39"/>
    </row>
    <row r="17" customFormat="false" ht="66" hidden="false" customHeight="true" outlineLevel="0" collapsed="false">
      <c r="A17" s="31"/>
      <c r="B17" s="41" t="s">
        <v>31</v>
      </c>
      <c r="C17" s="42" t="s">
        <v>32</v>
      </c>
      <c r="D17" s="38"/>
      <c r="E17" s="38"/>
      <c r="F17" s="39"/>
      <c r="G17" s="38"/>
      <c r="H17" s="38"/>
    </row>
    <row r="18" s="46" customFormat="true" ht="22.5" hidden="false" customHeight="true" outlineLevel="0" collapsed="false">
      <c r="A18" s="43" t="s">
        <v>33</v>
      </c>
      <c r="B18" s="44" t="s">
        <v>27</v>
      </c>
      <c r="C18" s="45" t="s">
        <v>29</v>
      </c>
    </row>
    <row r="19" s="46" customFormat="true" ht="31.5" hidden="false" customHeight="true" outlineLevel="0" collapsed="false">
      <c r="A19" s="43"/>
      <c r="B19" s="47" t="s">
        <v>30</v>
      </c>
      <c r="C19" s="48" t="s">
        <v>34</v>
      </c>
    </row>
    <row r="20" customFormat="false" ht="34.5" hidden="false" customHeight="true" outlineLevel="0" collapsed="false">
      <c r="A20" s="43"/>
      <c r="B20" s="49" t="s">
        <v>35</v>
      </c>
      <c r="C20" s="50" t="s">
        <v>36</v>
      </c>
    </row>
    <row r="21" customFormat="false" ht="24.75" hidden="false" customHeight="true" outlineLevel="0" collapsed="false">
      <c r="A21" s="51" t="s">
        <v>37</v>
      </c>
      <c r="B21" s="52" t="s">
        <v>27</v>
      </c>
      <c r="C21" s="53" t="s">
        <v>29</v>
      </c>
    </row>
    <row r="22" customFormat="false" ht="35.25" hidden="false" customHeight="true" outlineLevel="0" collapsed="false">
      <c r="A22" s="51"/>
      <c r="B22" s="52" t="s">
        <v>30</v>
      </c>
      <c r="C22" s="54" t="s">
        <v>34</v>
      </c>
    </row>
    <row r="23" customFormat="false" ht="39.75" hidden="false" customHeight="true" outlineLevel="0" collapsed="false">
      <c r="A23" s="51"/>
      <c r="B23" s="52" t="s">
        <v>35</v>
      </c>
      <c r="C23" s="55" t="s">
        <v>38</v>
      </c>
    </row>
    <row r="24" customFormat="false" ht="24" hidden="false" customHeight="true" outlineLevel="0" collapsed="false">
      <c r="A24" s="56" t="s">
        <v>39</v>
      </c>
      <c r="B24" s="57" t="s">
        <v>27</v>
      </c>
      <c r="C24" s="58" t="s">
        <v>29</v>
      </c>
    </row>
    <row r="25" customFormat="false" ht="30" hidden="false" customHeight="true" outlineLevel="0" collapsed="false">
      <c r="A25" s="56"/>
      <c r="B25" s="59" t="s">
        <v>30</v>
      </c>
      <c r="C25" s="60" t="s">
        <v>34</v>
      </c>
    </row>
    <row r="26" customFormat="false" ht="33.75" hidden="false" customHeight="true" outlineLevel="0" collapsed="false">
      <c r="A26" s="56"/>
      <c r="B26" s="59" t="s">
        <v>35</v>
      </c>
      <c r="C26" s="61" t="s">
        <v>40</v>
      </c>
    </row>
    <row r="27" customFormat="false" ht="15" hidden="false" customHeight="true" outlineLevel="0" collapsed="false">
      <c r="A27" s="62"/>
    </row>
    <row r="28" customFormat="false" ht="15" hidden="false" customHeight="true" outlineLevel="0" collapsed="false">
      <c r="A28" s="62"/>
    </row>
    <row r="29" customFormat="false" ht="18.75" hidden="false" customHeight="true" outlineLevel="0" collapsed="false">
      <c r="A29" s="62"/>
    </row>
    <row r="33" customFormat="false" ht="34.5" hidden="false" customHeight="true" outlineLevel="0" collapsed="false">
      <c r="A33" s="63"/>
    </row>
    <row r="36" customFormat="false" ht="34.5" hidden="false" customHeight="true" outlineLevel="0" collapsed="false">
      <c r="A36" s="64"/>
    </row>
    <row r="37" customFormat="false" ht="34.5" hidden="false" customHeight="true" outlineLevel="0" collapsed="false">
      <c r="A37" s="65"/>
    </row>
    <row r="38" customFormat="false" ht="34.5" hidden="false" customHeight="true" outlineLevel="0" collapsed="false">
      <c r="A38" s="65"/>
    </row>
    <row r="40" customFormat="false" ht="34.5" hidden="false" customHeight="true" outlineLevel="0" collapsed="false">
      <c r="A40" s="66"/>
    </row>
  </sheetData>
  <mergeCells count="11">
    <mergeCell ref="A7:B7"/>
    <mergeCell ref="A8:B8"/>
    <mergeCell ref="A9:B9"/>
    <mergeCell ref="A10:B10"/>
    <mergeCell ref="A11:B11"/>
    <mergeCell ref="A12:B12"/>
    <mergeCell ref="A13:B13"/>
    <mergeCell ref="A14:A17"/>
    <mergeCell ref="A18:A20"/>
    <mergeCell ref="A21:A23"/>
    <mergeCell ref="A24:A26"/>
  </mergeCells>
  <hyperlinks>
    <hyperlink ref="B4" r:id="rId1" display="higijena@zjzpa.org.rs  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27"/>
    </sheetView>
  </sheetViews>
  <sheetFormatPr defaultColWidth="8.96484375" defaultRowHeight="15" zeroHeight="false" outlineLevelRow="0" outlineLevelCol="0"/>
  <sheetData>
    <row r="1" s="68" customFormat="true" ht="15.75" hidden="false" customHeight="true" outlineLevel="0" collapsed="false">
      <c r="A1" s="67" t="s">
        <v>4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68" customFormat="true" ht="52.5" hidden="false" customHeight="true" outlineLevel="0" collapsed="false">
      <c r="A2" s="69" t="s">
        <v>42</v>
      </c>
      <c r="B2" s="69"/>
      <c r="C2" s="69"/>
      <c r="D2" s="69"/>
      <c r="E2" s="69"/>
      <c r="F2" s="69"/>
      <c r="G2" s="69"/>
      <c r="H2" s="69"/>
      <c r="I2" s="69"/>
      <c r="J2" s="69"/>
      <c r="K2" s="70" t="s">
        <v>43</v>
      </c>
      <c r="L2" s="70"/>
    </row>
    <row r="3" s="68" customFormat="true" ht="34.5" hidden="false" customHeight="true" outlineLevel="0" collapsed="false">
      <c r="A3" s="71" t="s">
        <v>4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68" customFormat="true" ht="14.25" hidden="false" customHeight="false" outlineLevel="0" collapsed="false"/>
    <row r="5" s="68" customFormat="true" ht="14.25" hidden="false" customHeight="false" outlineLevel="0" collapsed="false"/>
    <row r="6" s="68" customFormat="true" ht="14.25" hidden="false" customHeight="false" outlineLevel="0" collapsed="false">
      <c r="A6" s="72" t="s">
        <v>45</v>
      </c>
    </row>
    <row r="7" s="68" customFormat="true" ht="15" hidden="false" customHeight="false" outlineLevel="0" collapsed="false">
      <c r="A7" s="73" t="s">
        <v>46</v>
      </c>
    </row>
    <row r="8" s="68" customFormat="true" ht="14.25" hidden="false" customHeight="false" outlineLevel="0" collapsed="false">
      <c r="A8" s="68" t="s">
        <v>47</v>
      </c>
      <c r="J8" s="74"/>
    </row>
    <row r="9" s="68" customFormat="true" ht="14.25" hidden="false" customHeight="false" outlineLevel="0" collapsed="false">
      <c r="A9" s="68" t="s">
        <v>48</v>
      </c>
    </row>
    <row r="10" s="68" customFormat="true" ht="14.25" hidden="false" customHeight="false" outlineLevel="0" collapsed="false"/>
    <row r="11" s="68" customFormat="true" ht="14.25" hidden="false" customHeight="false" outlineLevel="0" collapsed="false">
      <c r="A11" s="72" t="s">
        <v>49</v>
      </c>
    </row>
    <row r="12" s="68" customFormat="true" ht="14.25" hidden="false" customHeight="false" outlineLevel="0" collapsed="false"/>
    <row r="13" s="68" customFormat="true" ht="14.25" hidden="false" customHeight="false" outlineLevel="0" collapsed="false"/>
    <row r="14" s="68" customFormat="true" ht="14.25" hidden="false" customHeight="false" outlineLevel="0" collapsed="false">
      <c r="A14" s="68" t="s">
        <v>50</v>
      </c>
    </row>
    <row r="15" customFormat="false" ht="15" hidden="false" customHeight="false" outlineLevel="0" collapsed="false">
      <c r="A15" s="75" t="s">
        <v>51</v>
      </c>
    </row>
    <row r="16" customFormat="false" ht="15" hidden="false" customHeight="false" outlineLevel="0" collapsed="false">
      <c r="A16" s="66" t="s">
        <v>52</v>
      </c>
    </row>
    <row r="17" customFormat="false" ht="15" hidden="false" customHeight="false" outlineLevel="0" collapsed="false">
      <c r="A17" s="66" t="s">
        <v>53</v>
      </c>
    </row>
    <row r="19" customFormat="false" ht="18.75" hidden="false" customHeight="false" outlineLevel="0" collapsed="false">
      <c r="A19" s="76" t="s">
        <v>54</v>
      </c>
      <c r="B19" s="77"/>
      <c r="C19" s="77"/>
    </row>
    <row r="20" customFormat="false" ht="15.75" hidden="false" customHeight="false" outlineLevel="0" collapsed="false">
      <c r="A20" s="78" t="s">
        <v>55</v>
      </c>
      <c r="B20" s="77" t="s">
        <v>56</v>
      </c>
      <c r="C20" s="77"/>
    </row>
    <row r="21" customFormat="false" ht="15" hidden="false" customHeight="false" outlineLevel="0" collapsed="false">
      <c r="A21" s="79" t="s">
        <v>57</v>
      </c>
      <c r="B21" s="77" t="s">
        <v>58</v>
      </c>
      <c r="C21" s="77"/>
    </row>
    <row r="22" customFormat="false" ht="15" hidden="false" customHeight="false" outlineLevel="0" collapsed="false">
      <c r="A22" s="79" t="s">
        <v>59</v>
      </c>
      <c r="B22" s="77" t="s">
        <v>60</v>
      </c>
      <c r="C22" s="77"/>
    </row>
    <row r="23" customFormat="false" ht="15" hidden="false" customHeight="false" outlineLevel="0" collapsed="false">
      <c r="A23" s="77"/>
      <c r="B23" s="77"/>
      <c r="C23" s="77"/>
    </row>
    <row r="24" customFormat="false" ht="18.75" hidden="false" customHeight="false" outlineLevel="0" collapsed="false">
      <c r="A24" s="76" t="s">
        <v>61</v>
      </c>
      <c r="B24" s="77"/>
      <c r="C24" s="77"/>
    </row>
    <row r="25" customFormat="false" ht="15.75" hidden="false" customHeight="false" outlineLevel="0" collapsed="false">
      <c r="A25" s="80" t="s">
        <v>62</v>
      </c>
      <c r="B25" s="77" t="s">
        <v>63</v>
      </c>
      <c r="C25" s="77"/>
    </row>
    <row r="26" customFormat="false" ht="15" hidden="false" customHeight="false" outlineLevel="0" collapsed="false">
      <c r="A26" s="79" t="s">
        <v>64</v>
      </c>
      <c r="B26" s="77" t="s">
        <v>65</v>
      </c>
      <c r="C26" s="77"/>
    </row>
    <row r="27" customFormat="false" ht="15" hidden="false" customHeight="false" outlineLevel="0" collapsed="false">
      <c r="A27" s="79" t="s">
        <v>66</v>
      </c>
      <c r="B27" s="77" t="s">
        <v>67</v>
      </c>
      <c r="C27" s="77"/>
    </row>
  </sheetData>
  <mergeCells count="4">
    <mergeCell ref="A1:L1"/>
    <mergeCell ref="A2:J2"/>
    <mergeCell ref="K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81" width="31.28"/>
    <col collapsed="false" customWidth="true" hidden="false" outlineLevel="0" max="2" min="2" style="82" width="13.41"/>
    <col collapsed="false" customWidth="true" hidden="false" outlineLevel="0" max="4" min="3" style="82" width="9.85"/>
    <col collapsed="false" customWidth="true" hidden="false" outlineLevel="0" max="5" min="5" style="82" width="9.56"/>
    <col collapsed="false" customWidth="true" hidden="false" outlineLevel="0" max="6" min="6" style="82" width="9.14"/>
    <col collapsed="false" customWidth="true" hidden="false" outlineLevel="0" max="8" min="8" style="82" width="24.41"/>
    <col collapsed="false" customWidth="true" hidden="false" outlineLevel="0" max="9" min="9" style="0" width="23.99"/>
    <col collapsed="false" customWidth="true" hidden="false" outlineLevel="0" max="10" min="10" style="0" width="21.99"/>
  </cols>
  <sheetData>
    <row r="1" customFormat="false" ht="37.5" hidden="false" customHeight="false" outlineLevel="0" collapsed="false">
      <c r="A1" s="83" t="s">
        <v>1</v>
      </c>
    </row>
    <row r="2" customFormat="false" ht="19.5" hidden="false" customHeight="true" outlineLevel="0" collapsed="false">
      <c r="A2" s="84"/>
      <c r="C2" s="85"/>
      <c r="D2" s="85"/>
    </row>
    <row r="3" customFormat="false" ht="48" hidden="false" customHeight="true" outlineLevel="0" collapsed="false">
      <c r="A3" s="86" t="s">
        <v>68</v>
      </c>
      <c r="B3" s="87"/>
      <c r="C3" s="88" t="s">
        <v>69</v>
      </c>
      <c r="D3" s="89" t="s">
        <v>70</v>
      </c>
      <c r="E3" s="90" t="s">
        <v>28</v>
      </c>
      <c r="F3" s="91" t="s">
        <v>71</v>
      </c>
      <c r="H3" s="92" t="s">
        <v>72</v>
      </c>
      <c r="I3" s="92"/>
      <c r="J3" s="92"/>
    </row>
    <row r="4" customFormat="false" ht="57.75" hidden="false" customHeight="true" outlineLevel="0" collapsed="false">
      <c r="A4" s="93" t="s">
        <v>73</v>
      </c>
      <c r="B4" s="94" t="s">
        <v>74</v>
      </c>
      <c r="C4" s="93" t="s">
        <v>75</v>
      </c>
      <c r="D4" s="93" t="s">
        <v>75</v>
      </c>
      <c r="E4" s="93" t="s">
        <v>75</v>
      </c>
      <c r="F4" s="93" t="s">
        <v>76</v>
      </c>
      <c r="H4" s="95" t="s">
        <v>77</v>
      </c>
      <c r="I4" s="95" t="s">
        <v>78</v>
      </c>
      <c r="J4" s="96" t="s">
        <v>79</v>
      </c>
    </row>
    <row r="5" customFormat="false" ht="15.75" hidden="false" customHeight="false" outlineLevel="0" collapsed="false">
      <c r="A5" s="97" t="n">
        <v>45658</v>
      </c>
      <c r="B5" s="98" t="n">
        <v>0</v>
      </c>
      <c r="C5" s="99" t="s">
        <v>80</v>
      </c>
      <c r="D5" s="99" t="n">
        <v>11</v>
      </c>
      <c r="E5" s="99"/>
      <c r="F5" s="99"/>
      <c r="H5" s="100" t="s">
        <v>81</v>
      </c>
      <c r="I5" s="100" t="s">
        <v>82</v>
      </c>
      <c r="J5" s="101" t="s">
        <v>83</v>
      </c>
    </row>
    <row r="6" customFormat="false" ht="15.75" hidden="false" customHeight="false" outlineLevel="0" collapsed="false">
      <c r="A6" s="97" t="n">
        <v>45659</v>
      </c>
      <c r="B6" s="98" t="n">
        <v>0</v>
      </c>
      <c r="C6" s="99" t="s">
        <v>80</v>
      </c>
      <c r="D6" s="99" t="n">
        <v>19</v>
      </c>
      <c r="E6" s="99"/>
      <c r="F6" s="99"/>
      <c r="H6" s="102" t="s">
        <v>84</v>
      </c>
      <c r="I6" s="103" t="n">
        <v>81.6</v>
      </c>
      <c r="J6" s="104" t="n">
        <v>0.25</v>
      </c>
    </row>
    <row r="7" customFormat="false" ht="15.75" hidden="false" customHeight="false" outlineLevel="0" collapsed="false">
      <c r="A7" s="97" t="n">
        <v>45660</v>
      </c>
      <c r="B7" s="98" t="n">
        <v>0</v>
      </c>
      <c r="C7" s="99" t="s">
        <v>80</v>
      </c>
      <c r="D7" s="99" t="n">
        <v>10</v>
      </c>
      <c r="E7" s="99"/>
      <c r="F7" s="99"/>
      <c r="H7" s="105" t="s">
        <v>85</v>
      </c>
      <c r="I7" s="106" t="n">
        <v>84.5</v>
      </c>
      <c r="J7" s="107" t="n">
        <v>0.7</v>
      </c>
    </row>
    <row r="8" customFormat="false" ht="16.5" hidden="false" customHeight="true" outlineLevel="0" collapsed="false">
      <c r="A8" s="97" t="n">
        <v>45661</v>
      </c>
      <c r="B8" s="98" t="n">
        <v>0</v>
      </c>
      <c r="C8" s="99" t="s">
        <v>80</v>
      </c>
      <c r="D8" s="99" t="n">
        <v>16</v>
      </c>
      <c r="E8" s="99"/>
      <c r="F8" s="99"/>
      <c r="H8" s="108" t="s">
        <v>86</v>
      </c>
      <c r="I8" s="109" t="n">
        <v>123.6</v>
      </c>
      <c r="J8" s="107" t="n">
        <v>0.9</v>
      </c>
    </row>
    <row r="9" customFormat="false" ht="15.75" hidden="false" customHeight="true" outlineLevel="0" collapsed="false">
      <c r="A9" s="97" t="n">
        <v>45662</v>
      </c>
      <c r="B9" s="98" t="n">
        <v>0</v>
      </c>
      <c r="C9" s="99" t="s">
        <v>80</v>
      </c>
      <c r="D9" s="99" t="n">
        <v>7</v>
      </c>
      <c r="E9" s="99"/>
      <c r="F9" s="99"/>
      <c r="H9" s="105" t="s">
        <v>87</v>
      </c>
      <c r="I9" s="106" t="n">
        <v>73.5</v>
      </c>
      <c r="J9" s="110" t="n">
        <v>0.4</v>
      </c>
    </row>
    <row r="10" customFormat="false" ht="15.75" hidden="false" customHeight="false" outlineLevel="0" collapsed="false">
      <c r="A10" s="97" t="n">
        <v>45663</v>
      </c>
      <c r="B10" s="98" t="n">
        <v>0</v>
      </c>
      <c r="C10" s="99" t="s">
        <v>80</v>
      </c>
      <c r="D10" s="99" t="n">
        <v>3</v>
      </c>
      <c r="E10" s="99"/>
      <c r="F10" s="99"/>
      <c r="H10" s="105" t="s">
        <v>88</v>
      </c>
      <c r="I10" s="106" t="n">
        <v>169.9</v>
      </c>
      <c r="J10" s="111" t="n">
        <v>0.4</v>
      </c>
    </row>
    <row r="11" customFormat="false" ht="15.75" hidden="false" customHeight="false" outlineLevel="0" collapsed="false">
      <c r="A11" s="97" t="n">
        <v>45664</v>
      </c>
      <c r="B11" s="98" t="n">
        <v>0</v>
      </c>
      <c r="C11" s="99" t="s">
        <v>80</v>
      </c>
      <c r="D11" s="99" t="n">
        <v>4</v>
      </c>
      <c r="E11" s="99"/>
      <c r="F11" s="99"/>
      <c r="H11" s="105" t="s">
        <v>89</v>
      </c>
      <c r="I11" s="106" t="n">
        <v>35.5</v>
      </c>
      <c r="J11" s="112" t="n">
        <v>1.9</v>
      </c>
    </row>
    <row r="12" customFormat="false" ht="15.75" hidden="false" customHeight="false" outlineLevel="0" collapsed="false">
      <c r="A12" s="97" t="n">
        <v>45665</v>
      </c>
      <c r="B12" s="98" t="n">
        <v>0</v>
      </c>
      <c r="C12" s="99" t="s">
        <v>80</v>
      </c>
      <c r="D12" s="99" t="n">
        <v>11</v>
      </c>
      <c r="E12" s="99"/>
      <c r="F12" s="99"/>
      <c r="H12" s="113"/>
      <c r="I12" s="106"/>
      <c r="J12" s="112"/>
    </row>
    <row r="13" customFormat="false" ht="15.75" hidden="false" customHeight="false" outlineLevel="0" collapsed="false">
      <c r="A13" s="97" t="n">
        <v>45666</v>
      </c>
      <c r="B13" s="98" t="n">
        <v>0</v>
      </c>
      <c r="C13" s="99" t="s">
        <v>80</v>
      </c>
      <c r="D13" s="99" t="n">
        <v>10</v>
      </c>
      <c r="E13" s="99"/>
      <c r="F13" s="99"/>
      <c r="H13" s="105"/>
      <c r="I13" s="106"/>
      <c r="J13" s="114"/>
    </row>
    <row r="14" customFormat="false" ht="15.75" hidden="false" customHeight="false" outlineLevel="0" collapsed="false">
      <c r="A14" s="97" t="n">
        <v>45667</v>
      </c>
      <c r="B14" s="98" t="n">
        <v>0</v>
      </c>
      <c r="C14" s="99" t="s">
        <v>80</v>
      </c>
      <c r="D14" s="99" t="n">
        <v>7</v>
      </c>
      <c r="E14" s="99"/>
      <c r="F14" s="99"/>
      <c r="H14" s="115"/>
      <c r="I14" s="106"/>
      <c r="J14" s="111"/>
    </row>
    <row r="15" customFormat="false" ht="15.75" hidden="false" customHeight="false" outlineLevel="0" collapsed="false">
      <c r="A15" s="97" t="n">
        <v>45668</v>
      </c>
      <c r="B15" s="98" t="n">
        <v>0</v>
      </c>
      <c r="C15" s="99" t="s">
        <v>80</v>
      </c>
      <c r="D15" s="99" t="n">
        <v>14</v>
      </c>
      <c r="E15" s="99"/>
      <c r="F15" s="99"/>
      <c r="H15" s="105"/>
      <c r="I15" s="106"/>
      <c r="J15" s="111"/>
    </row>
    <row r="16" customFormat="false" ht="15.75" hidden="false" customHeight="false" outlineLevel="0" collapsed="false">
      <c r="A16" s="97" t="n">
        <v>45669</v>
      </c>
      <c r="B16" s="98" t="n">
        <v>0</v>
      </c>
      <c r="C16" s="99" t="s">
        <v>80</v>
      </c>
      <c r="D16" s="99" t="n">
        <v>16</v>
      </c>
      <c r="E16" s="99"/>
      <c r="F16" s="99"/>
      <c r="H16" s="105"/>
      <c r="I16" s="106"/>
      <c r="J16" s="116"/>
    </row>
    <row r="17" customFormat="false" ht="15.75" hidden="false" customHeight="false" outlineLevel="0" collapsed="false">
      <c r="A17" s="97" t="n">
        <v>45670</v>
      </c>
      <c r="B17" s="98" t="n">
        <v>0</v>
      </c>
      <c r="C17" s="99" t="s">
        <v>80</v>
      </c>
      <c r="D17" s="99" t="n">
        <v>9</v>
      </c>
      <c r="E17" s="99" t="n">
        <v>31</v>
      </c>
      <c r="F17" s="99" t="s">
        <v>90</v>
      </c>
      <c r="H17" s="105"/>
      <c r="I17" s="106"/>
      <c r="J17" s="111"/>
    </row>
    <row r="18" customFormat="false" ht="15.75" hidden="false" customHeight="true" outlineLevel="0" collapsed="false">
      <c r="A18" s="97" t="n">
        <v>45671</v>
      </c>
      <c r="B18" s="98" t="n">
        <v>0</v>
      </c>
      <c r="C18" s="99" t="s">
        <v>80</v>
      </c>
      <c r="D18" s="99" t="n">
        <v>8</v>
      </c>
      <c r="E18" s="99" t="n">
        <v>34</v>
      </c>
      <c r="F18" s="99" t="s">
        <v>90</v>
      </c>
      <c r="H18" s="117"/>
      <c r="I18" s="118"/>
      <c r="J18" s="119"/>
    </row>
    <row r="19" customFormat="false" ht="15.75" hidden="false" customHeight="false" outlineLevel="0" collapsed="false">
      <c r="A19" s="97" t="n">
        <v>45672</v>
      </c>
      <c r="B19" s="98" t="n">
        <v>0</v>
      </c>
      <c r="C19" s="99" t="s">
        <v>80</v>
      </c>
      <c r="D19" s="99" t="n">
        <v>9</v>
      </c>
      <c r="E19" s="99" t="n">
        <v>36</v>
      </c>
      <c r="F19" s="99" t="s">
        <v>90</v>
      </c>
    </row>
    <row r="20" customFormat="false" ht="15.75" hidden="false" customHeight="false" outlineLevel="0" collapsed="false">
      <c r="A20" s="97" t="n">
        <v>45673</v>
      </c>
      <c r="B20" s="98" t="n">
        <v>0</v>
      </c>
      <c r="C20" s="99" t="s">
        <v>80</v>
      </c>
      <c r="D20" s="99" t="n">
        <v>8</v>
      </c>
      <c r="E20" s="99" t="n">
        <v>29</v>
      </c>
      <c r="F20" s="99" t="s">
        <v>90</v>
      </c>
    </row>
    <row r="21" customFormat="false" ht="15.75" hidden="false" customHeight="false" outlineLevel="0" collapsed="false">
      <c r="A21" s="97" t="n">
        <v>45674</v>
      </c>
      <c r="B21" s="98" t="n">
        <v>0</v>
      </c>
      <c r="C21" s="99" t="s">
        <v>80</v>
      </c>
      <c r="D21" s="99" t="n">
        <v>5</v>
      </c>
      <c r="E21" s="99" t="n">
        <v>28</v>
      </c>
      <c r="F21" s="99" t="s">
        <v>90</v>
      </c>
    </row>
    <row r="22" customFormat="false" ht="15.75" hidden="false" customHeight="true" outlineLevel="0" collapsed="false">
      <c r="A22" s="97" t="n">
        <v>45675</v>
      </c>
      <c r="B22" s="98" t="n">
        <v>0</v>
      </c>
      <c r="C22" s="99" t="s">
        <v>80</v>
      </c>
      <c r="D22" s="99" t="n">
        <v>6</v>
      </c>
      <c r="E22" s="99" t="n">
        <v>20</v>
      </c>
      <c r="F22" s="99" t="s">
        <v>90</v>
      </c>
    </row>
    <row r="23" customFormat="false" ht="15.75" hidden="false" customHeight="false" outlineLevel="0" collapsed="false">
      <c r="A23" s="97" t="n">
        <v>45676</v>
      </c>
      <c r="B23" s="98" t="n">
        <v>0</v>
      </c>
      <c r="C23" s="99" t="s">
        <v>80</v>
      </c>
      <c r="D23" s="99" t="n">
        <v>5</v>
      </c>
      <c r="E23" s="99" t="n">
        <v>16</v>
      </c>
      <c r="F23" s="99" t="s">
        <v>90</v>
      </c>
      <c r="G23" s="120"/>
      <c r="H23" s="121"/>
      <c r="I23" s="120"/>
      <c r="J23" s="120"/>
      <c r="K23" s="120"/>
      <c r="L23" s="120"/>
      <c r="M23" s="120"/>
    </row>
    <row r="24" customFormat="false" ht="15.75" hidden="false" customHeight="false" outlineLevel="0" collapsed="false">
      <c r="A24" s="97" t="n">
        <v>45677</v>
      </c>
      <c r="B24" s="98" t="n">
        <v>0</v>
      </c>
      <c r="C24" s="99" t="s">
        <v>80</v>
      </c>
      <c r="D24" s="99" t="n">
        <v>5</v>
      </c>
      <c r="E24" s="99"/>
      <c r="F24" s="99"/>
      <c r="G24" s="122"/>
      <c r="H24" s="123"/>
      <c r="I24" s="122"/>
      <c r="J24" s="122"/>
      <c r="K24" s="122"/>
      <c r="L24" s="122"/>
      <c r="M24" s="122"/>
    </row>
    <row r="25" customFormat="false" ht="15.75" hidden="false" customHeight="false" outlineLevel="0" collapsed="false">
      <c r="A25" s="97" t="n">
        <v>45678</v>
      </c>
      <c r="B25" s="98" t="n">
        <v>0</v>
      </c>
      <c r="C25" s="99" t="s">
        <v>80</v>
      </c>
      <c r="D25" s="99" t="n">
        <v>6</v>
      </c>
      <c r="E25" s="99"/>
      <c r="F25" s="99"/>
      <c r="G25" s="124"/>
      <c r="H25" s="125"/>
      <c r="I25" s="124"/>
      <c r="J25" s="124"/>
      <c r="K25" s="124"/>
      <c r="L25" s="124"/>
      <c r="M25" s="124"/>
    </row>
    <row r="26" customFormat="false" ht="15.75" hidden="false" customHeight="false" outlineLevel="0" collapsed="false">
      <c r="A26" s="97" t="n">
        <v>45679</v>
      </c>
      <c r="B26" s="98" t="n">
        <v>0</v>
      </c>
      <c r="C26" s="99" t="s">
        <v>80</v>
      </c>
      <c r="D26" s="99" t="n">
        <v>10</v>
      </c>
      <c r="E26" s="99"/>
      <c r="F26" s="99"/>
      <c r="G26" s="124"/>
      <c r="H26" s="125"/>
      <c r="I26" s="124"/>
      <c r="J26" s="124"/>
      <c r="K26" s="124"/>
      <c r="L26" s="124"/>
      <c r="M26" s="124"/>
    </row>
    <row r="27" customFormat="false" ht="15" hidden="false" customHeight="true" outlineLevel="0" collapsed="false">
      <c r="A27" s="97" t="n">
        <v>45680</v>
      </c>
      <c r="B27" s="98" t="n">
        <v>0</v>
      </c>
      <c r="C27" s="99" t="s">
        <v>80</v>
      </c>
      <c r="D27" s="99" t="n">
        <v>8</v>
      </c>
      <c r="E27" s="99"/>
      <c r="F27" s="99"/>
      <c r="G27" s="124"/>
      <c r="H27" s="125"/>
      <c r="I27" s="124"/>
      <c r="J27" s="124"/>
      <c r="K27" s="124"/>
      <c r="L27" s="124"/>
      <c r="M27" s="124"/>
    </row>
    <row r="28" customFormat="false" ht="15.75" hidden="false" customHeight="false" outlineLevel="0" collapsed="false">
      <c r="A28" s="97" t="n">
        <v>45681</v>
      </c>
      <c r="B28" s="98" t="n">
        <v>0</v>
      </c>
      <c r="C28" s="99" t="s">
        <v>80</v>
      </c>
      <c r="D28" s="99" t="n">
        <v>10</v>
      </c>
      <c r="E28" s="99"/>
      <c r="F28" s="99"/>
      <c r="G28" s="124"/>
      <c r="H28" s="125"/>
      <c r="I28" s="124"/>
      <c r="J28" s="124"/>
      <c r="K28" s="124"/>
      <c r="L28" s="124"/>
      <c r="M28" s="124"/>
    </row>
    <row r="29" customFormat="false" ht="15.75" hidden="false" customHeight="false" outlineLevel="0" collapsed="false">
      <c r="A29" s="97" t="n">
        <v>45682</v>
      </c>
      <c r="B29" s="98" t="n">
        <v>0</v>
      </c>
      <c r="C29" s="99" t="s">
        <v>80</v>
      </c>
      <c r="D29" s="99" t="n">
        <v>9</v>
      </c>
      <c r="E29" s="99"/>
      <c r="F29" s="99"/>
      <c r="G29" s="124"/>
      <c r="H29" s="125"/>
      <c r="I29" s="124"/>
      <c r="J29" s="124"/>
      <c r="K29" s="124"/>
      <c r="L29" s="124"/>
      <c r="M29" s="124"/>
    </row>
    <row r="30" customFormat="false" ht="15.75" hidden="false" customHeight="false" outlineLevel="0" collapsed="false">
      <c r="A30" s="97" t="n">
        <v>45683</v>
      </c>
      <c r="B30" s="98" t="n">
        <v>0</v>
      </c>
      <c r="C30" s="99" t="n">
        <v>8</v>
      </c>
      <c r="D30" s="99" t="n">
        <v>4</v>
      </c>
      <c r="E30" s="99"/>
      <c r="F30" s="99"/>
      <c r="G30" s="124"/>
      <c r="H30" s="125"/>
      <c r="I30" s="124"/>
      <c r="J30" s="124"/>
      <c r="K30" s="124"/>
      <c r="L30" s="124"/>
      <c r="M30" s="124"/>
    </row>
    <row r="31" customFormat="false" ht="15.75" hidden="false" customHeight="false" outlineLevel="0" collapsed="false">
      <c r="A31" s="97" t="n">
        <v>45684</v>
      </c>
      <c r="B31" s="98" t="n">
        <v>0</v>
      </c>
      <c r="C31" s="99" t="s">
        <v>80</v>
      </c>
      <c r="D31" s="99" t="n">
        <v>8</v>
      </c>
      <c r="E31" s="99"/>
      <c r="F31" s="99"/>
      <c r="G31" s="124"/>
      <c r="H31" s="125"/>
      <c r="I31" s="124"/>
      <c r="J31" s="124"/>
      <c r="K31" s="124"/>
      <c r="L31" s="124"/>
      <c r="M31" s="124"/>
    </row>
    <row r="32" customFormat="false" ht="15.75" hidden="false" customHeight="false" outlineLevel="0" collapsed="false">
      <c r="A32" s="97" t="n">
        <v>45685</v>
      </c>
      <c r="B32" s="98" t="n">
        <v>0</v>
      </c>
      <c r="C32" s="99" t="s">
        <v>80</v>
      </c>
      <c r="D32" s="99" t="n">
        <v>6</v>
      </c>
      <c r="E32" s="99"/>
      <c r="F32" s="99"/>
      <c r="G32" s="124"/>
      <c r="H32" s="125"/>
      <c r="I32" s="124"/>
      <c r="J32" s="124"/>
      <c r="K32" s="124"/>
      <c r="L32" s="124"/>
      <c r="M32" s="124"/>
    </row>
    <row r="33" customFormat="false" ht="15.75" hidden="false" customHeight="false" outlineLevel="0" collapsed="false">
      <c r="A33" s="97" t="n">
        <v>45686</v>
      </c>
      <c r="B33" s="98" t="n">
        <v>0</v>
      </c>
      <c r="C33" s="99" t="s">
        <v>80</v>
      </c>
      <c r="D33" s="99" t="n">
        <v>9</v>
      </c>
      <c r="E33" s="99"/>
      <c r="F33" s="99"/>
      <c r="G33" s="124"/>
      <c r="H33" s="125"/>
      <c r="I33" s="124"/>
      <c r="J33" s="124"/>
      <c r="K33" s="124"/>
      <c r="L33" s="124"/>
      <c r="M33" s="124"/>
    </row>
    <row r="34" customFormat="false" ht="15.75" hidden="false" customHeight="false" outlineLevel="0" collapsed="false">
      <c r="A34" s="97" t="n">
        <v>45687</v>
      </c>
      <c r="B34" s="98" t="n">
        <v>0</v>
      </c>
      <c r="C34" s="99" t="s">
        <v>80</v>
      </c>
      <c r="D34" s="99" t="n">
        <v>14</v>
      </c>
      <c r="E34" s="99"/>
      <c r="F34" s="99"/>
      <c r="G34" s="124"/>
      <c r="H34" s="125"/>
      <c r="I34" s="124"/>
      <c r="J34" s="124"/>
      <c r="K34" s="124"/>
      <c r="L34" s="124"/>
      <c r="M34" s="124"/>
    </row>
    <row r="35" customFormat="false" ht="15.75" hidden="false" customHeight="false" outlineLevel="0" collapsed="false">
      <c r="A35" s="97" t="n">
        <v>45688</v>
      </c>
      <c r="B35" s="98" t="n">
        <v>0</v>
      </c>
      <c r="C35" s="99" t="s">
        <v>80</v>
      </c>
      <c r="D35" s="99" t="n">
        <v>17</v>
      </c>
      <c r="E35" s="99"/>
      <c r="F35" s="99"/>
      <c r="G35" s="124"/>
      <c r="H35" s="125"/>
      <c r="I35" s="124"/>
      <c r="J35" s="124"/>
      <c r="K35" s="124"/>
      <c r="L35" s="124"/>
      <c r="M35" s="124"/>
    </row>
    <row r="36" customFormat="false" ht="15.75" hidden="false" customHeight="false" outlineLevel="0" collapsed="false">
      <c r="A36" s="97" t="n">
        <v>45689</v>
      </c>
      <c r="B36" s="98" t="n">
        <v>0</v>
      </c>
      <c r="C36" s="126" t="s">
        <v>80</v>
      </c>
      <c r="D36" s="126" t="n">
        <v>11</v>
      </c>
      <c r="E36" s="127"/>
      <c r="F36" s="128"/>
      <c r="G36" s="124"/>
      <c r="H36" s="125"/>
      <c r="I36" s="124"/>
      <c r="J36" s="124"/>
      <c r="K36" s="124"/>
      <c r="L36" s="124"/>
      <c r="M36" s="124"/>
    </row>
    <row r="37" customFormat="false" ht="15.75" hidden="false" customHeight="false" outlineLevel="0" collapsed="false">
      <c r="A37" s="97" t="n">
        <v>45690</v>
      </c>
      <c r="B37" s="98" t="n">
        <v>0</v>
      </c>
      <c r="C37" s="126" t="s">
        <v>80</v>
      </c>
      <c r="D37" s="126" t="n">
        <v>7</v>
      </c>
      <c r="E37" s="129"/>
      <c r="F37" s="130"/>
      <c r="G37" s="124"/>
      <c r="H37" s="125"/>
      <c r="I37" s="124"/>
      <c r="J37" s="124"/>
      <c r="K37" s="124"/>
      <c r="L37" s="124"/>
      <c r="M37" s="124"/>
    </row>
    <row r="38" customFormat="false" ht="15.75" hidden="false" customHeight="false" outlineLevel="0" collapsed="false">
      <c r="A38" s="97" t="n">
        <v>45691</v>
      </c>
      <c r="B38" s="98" t="n">
        <v>0</v>
      </c>
      <c r="C38" s="126" t="s">
        <v>80</v>
      </c>
      <c r="D38" s="126" t="n">
        <v>9</v>
      </c>
      <c r="E38" s="127"/>
      <c r="F38" s="128"/>
      <c r="G38" s="124"/>
      <c r="H38" s="125"/>
      <c r="I38" s="124"/>
      <c r="J38" s="124"/>
      <c r="K38" s="124"/>
      <c r="L38" s="124"/>
      <c r="M38" s="124"/>
    </row>
    <row r="39" customFormat="false" ht="15.75" hidden="false" customHeight="false" outlineLevel="0" collapsed="false">
      <c r="A39" s="97" t="n">
        <v>45692</v>
      </c>
      <c r="B39" s="98" t="n">
        <v>0</v>
      </c>
      <c r="C39" s="126" t="s">
        <v>80</v>
      </c>
      <c r="D39" s="126" t="n">
        <v>14</v>
      </c>
      <c r="E39" s="126"/>
      <c r="F39" s="131"/>
      <c r="G39" s="124"/>
      <c r="H39" s="125"/>
      <c r="I39" s="124"/>
      <c r="J39" s="124"/>
      <c r="K39" s="124"/>
      <c r="L39" s="124"/>
      <c r="M39" s="124"/>
    </row>
    <row r="40" customFormat="false" ht="15.75" hidden="false" customHeight="false" outlineLevel="0" collapsed="false">
      <c r="A40" s="97" t="n">
        <v>45693</v>
      </c>
      <c r="B40" s="98" t="n">
        <v>0</v>
      </c>
      <c r="C40" s="126" t="s">
        <v>80</v>
      </c>
      <c r="D40" s="126" t="n">
        <v>19</v>
      </c>
      <c r="E40" s="126"/>
      <c r="F40" s="131"/>
      <c r="G40" s="124"/>
      <c r="H40" s="125"/>
      <c r="I40" s="124"/>
      <c r="J40" s="124"/>
      <c r="K40" s="124"/>
      <c r="L40" s="124"/>
      <c r="M40" s="124"/>
    </row>
    <row r="41" customFormat="false" ht="15.75" hidden="false" customHeight="false" outlineLevel="0" collapsed="false">
      <c r="A41" s="97" t="n">
        <v>45694</v>
      </c>
      <c r="B41" s="98" t="n">
        <v>0</v>
      </c>
      <c r="C41" s="126" t="s">
        <v>80</v>
      </c>
      <c r="D41" s="126" t="n">
        <v>4</v>
      </c>
      <c r="E41" s="126"/>
      <c r="F41" s="131"/>
      <c r="G41" s="124"/>
      <c r="H41" s="125"/>
      <c r="I41" s="124"/>
      <c r="J41" s="124"/>
      <c r="K41" s="124"/>
      <c r="L41" s="124"/>
      <c r="M41" s="124"/>
    </row>
    <row r="42" customFormat="false" ht="15.75" hidden="false" customHeight="false" outlineLevel="0" collapsed="false">
      <c r="A42" s="97" t="n">
        <v>45695</v>
      </c>
      <c r="B42" s="98" t="n">
        <v>0</v>
      </c>
      <c r="C42" s="126" t="s">
        <v>80</v>
      </c>
      <c r="D42" s="126" t="n">
        <v>4</v>
      </c>
      <c r="E42" s="126"/>
      <c r="F42" s="131"/>
      <c r="G42" s="124"/>
      <c r="H42" s="125"/>
      <c r="I42" s="124"/>
      <c r="J42" s="124"/>
      <c r="K42" s="124"/>
      <c r="L42" s="124"/>
      <c r="M42" s="124"/>
    </row>
    <row r="43" customFormat="false" ht="15.75" hidden="false" customHeight="false" outlineLevel="0" collapsed="false">
      <c r="A43" s="97" t="n">
        <v>45696</v>
      </c>
      <c r="B43" s="98" t="n">
        <v>0</v>
      </c>
      <c r="C43" s="126" t="s">
        <v>80</v>
      </c>
      <c r="D43" s="126" t="n">
        <v>3</v>
      </c>
      <c r="E43" s="126"/>
      <c r="F43" s="131"/>
      <c r="G43" s="124"/>
      <c r="H43" s="125"/>
      <c r="I43" s="124"/>
      <c r="J43" s="124"/>
      <c r="K43" s="124"/>
      <c r="L43" s="124"/>
      <c r="M43" s="124"/>
    </row>
    <row r="44" customFormat="false" ht="15.75" hidden="false" customHeight="false" outlineLevel="0" collapsed="false">
      <c r="A44" s="97" t="n">
        <v>45697</v>
      </c>
      <c r="B44" s="98" t="n">
        <v>0</v>
      </c>
      <c r="C44" s="126" t="s">
        <v>80</v>
      </c>
      <c r="D44" s="126" t="n">
        <v>3</v>
      </c>
      <c r="E44" s="126"/>
      <c r="F44" s="131"/>
    </row>
    <row r="45" customFormat="false" ht="15.75" hidden="false" customHeight="false" outlineLevel="0" collapsed="false">
      <c r="A45" s="97" t="n">
        <v>45698</v>
      </c>
      <c r="B45" s="98" t="n">
        <v>0</v>
      </c>
      <c r="C45" s="126" t="s">
        <v>80</v>
      </c>
      <c r="D45" s="126" t="n">
        <v>6</v>
      </c>
      <c r="E45" s="126"/>
      <c r="F45" s="131"/>
    </row>
    <row r="46" customFormat="false" ht="15.75" hidden="false" customHeight="false" outlineLevel="0" collapsed="false">
      <c r="A46" s="97" t="n">
        <v>45699</v>
      </c>
      <c r="B46" s="98" t="n">
        <v>0</v>
      </c>
      <c r="C46" s="126" t="s">
        <v>80</v>
      </c>
      <c r="D46" s="126" t="n">
        <v>4</v>
      </c>
      <c r="E46" s="126"/>
      <c r="F46" s="131"/>
    </row>
    <row r="47" customFormat="false" ht="15.75" hidden="false" customHeight="false" outlineLevel="0" collapsed="false">
      <c r="A47" s="97" t="n">
        <v>45700</v>
      </c>
      <c r="B47" s="98" t="n">
        <v>0</v>
      </c>
      <c r="C47" s="126" t="s">
        <v>80</v>
      </c>
      <c r="D47" s="126" t="n">
        <v>4</v>
      </c>
      <c r="E47" s="126"/>
      <c r="F47" s="131"/>
    </row>
    <row r="48" customFormat="false" ht="15.75" hidden="false" customHeight="false" outlineLevel="0" collapsed="false">
      <c r="A48" s="97" t="n">
        <v>45701</v>
      </c>
      <c r="B48" s="98" t="n">
        <v>0</v>
      </c>
      <c r="C48" s="126" t="s">
        <v>80</v>
      </c>
      <c r="D48" s="126" t="n">
        <v>3</v>
      </c>
      <c r="E48" s="126"/>
      <c r="F48" s="131"/>
    </row>
    <row r="49" customFormat="false" ht="15.75" hidden="false" customHeight="false" outlineLevel="0" collapsed="false">
      <c r="A49" s="97" t="n">
        <v>45702</v>
      </c>
      <c r="B49" s="98" t="n">
        <v>0</v>
      </c>
      <c r="C49" s="126" t="s">
        <v>80</v>
      </c>
      <c r="D49" s="126" t="n">
        <v>6</v>
      </c>
      <c r="E49" s="126"/>
      <c r="F49" s="131"/>
    </row>
    <row r="50" customFormat="false" ht="15.75" hidden="false" customHeight="false" outlineLevel="0" collapsed="false">
      <c r="A50" s="97" t="n">
        <v>45703</v>
      </c>
      <c r="B50" s="98" t="n">
        <v>0</v>
      </c>
      <c r="C50" s="126" t="s">
        <v>80</v>
      </c>
      <c r="D50" s="126" t="n">
        <v>7</v>
      </c>
      <c r="E50" s="126"/>
      <c r="F50" s="131"/>
    </row>
    <row r="51" customFormat="false" ht="15.75" hidden="false" customHeight="false" outlineLevel="0" collapsed="false">
      <c r="A51" s="97" t="n">
        <v>45704</v>
      </c>
      <c r="B51" s="98" t="n">
        <v>0</v>
      </c>
      <c r="C51" s="126" t="s">
        <v>80</v>
      </c>
      <c r="D51" s="126" t="n">
        <v>5</v>
      </c>
      <c r="E51" s="126"/>
      <c r="F51" s="131"/>
    </row>
    <row r="52" customFormat="false" ht="15.75" hidden="false" customHeight="false" outlineLevel="0" collapsed="false">
      <c r="A52" s="97" t="n">
        <v>45705</v>
      </c>
      <c r="B52" s="98" t="n">
        <v>0</v>
      </c>
      <c r="C52" s="126" t="s">
        <v>80</v>
      </c>
      <c r="D52" s="126" t="n">
        <v>7</v>
      </c>
      <c r="E52" s="126"/>
      <c r="F52" s="131"/>
    </row>
    <row r="53" customFormat="false" ht="15.75" hidden="false" customHeight="false" outlineLevel="0" collapsed="false">
      <c r="A53" s="97" t="n">
        <v>45706</v>
      </c>
      <c r="B53" s="98" t="n">
        <v>0</v>
      </c>
      <c r="C53" s="126" t="s">
        <v>80</v>
      </c>
      <c r="D53" s="126" t="n">
        <v>8</v>
      </c>
      <c r="E53" s="126"/>
      <c r="F53" s="131"/>
    </row>
    <row r="54" customFormat="false" ht="15.75" hidden="false" customHeight="false" outlineLevel="0" collapsed="false">
      <c r="A54" s="97" t="n">
        <v>45707</v>
      </c>
      <c r="B54" s="98" t="n">
        <v>0</v>
      </c>
      <c r="C54" s="126" t="s">
        <v>80</v>
      </c>
      <c r="D54" s="126" t="n">
        <v>8</v>
      </c>
      <c r="E54" s="126"/>
      <c r="F54" s="131"/>
    </row>
    <row r="55" customFormat="false" ht="15.75" hidden="false" customHeight="false" outlineLevel="0" collapsed="false">
      <c r="A55" s="97" t="n">
        <v>45708</v>
      </c>
      <c r="B55" s="98" t="n">
        <v>0</v>
      </c>
      <c r="C55" s="126" t="s">
        <v>80</v>
      </c>
      <c r="D55" s="126" t="n">
        <v>18</v>
      </c>
      <c r="E55" s="126"/>
      <c r="F55" s="131"/>
    </row>
    <row r="56" customFormat="false" ht="15.75" hidden="false" customHeight="false" outlineLevel="0" collapsed="false">
      <c r="A56" s="97" t="n">
        <v>45709</v>
      </c>
      <c r="B56" s="98" t="n">
        <v>0</v>
      </c>
      <c r="C56" s="126" t="s">
        <v>80</v>
      </c>
      <c r="D56" s="126" t="n">
        <v>11</v>
      </c>
      <c r="E56" s="126"/>
      <c r="F56" s="131"/>
    </row>
    <row r="57" customFormat="false" ht="15.75" hidden="false" customHeight="false" outlineLevel="0" collapsed="false">
      <c r="A57" s="97" t="n">
        <v>45710</v>
      </c>
      <c r="B57" s="98" t="n">
        <v>0</v>
      </c>
      <c r="C57" s="126" t="s">
        <v>80</v>
      </c>
      <c r="D57" s="126" t="n">
        <v>4</v>
      </c>
      <c r="E57" s="126"/>
      <c r="F57" s="131"/>
    </row>
    <row r="58" customFormat="false" ht="15.75" hidden="false" customHeight="false" outlineLevel="0" collapsed="false">
      <c r="A58" s="97" t="n">
        <v>45711</v>
      </c>
      <c r="B58" s="98" t="n">
        <v>0</v>
      </c>
      <c r="C58" s="126" t="s">
        <v>80</v>
      </c>
      <c r="D58" s="126" t="n">
        <v>4</v>
      </c>
      <c r="E58" s="126"/>
      <c r="F58" s="131"/>
    </row>
    <row r="59" customFormat="false" ht="15.75" hidden="false" customHeight="false" outlineLevel="0" collapsed="false">
      <c r="A59" s="97" t="n">
        <v>45712</v>
      </c>
      <c r="B59" s="98" t="n">
        <v>0</v>
      </c>
      <c r="C59" s="126" t="s">
        <v>80</v>
      </c>
      <c r="D59" s="126" t="n">
        <v>15</v>
      </c>
      <c r="E59" s="126"/>
      <c r="F59" s="131"/>
    </row>
    <row r="60" customFormat="false" ht="15.75" hidden="false" customHeight="false" outlineLevel="0" collapsed="false">
      <c r="A60" s="97" t="n">
        <v>45713</v>
      </c>
      <c r="B60" s="98" t="n">
        <v>0</v>
      </c>
      <c r="C60" s="126" t="s">
        <v>80</v>
      </c>
      <c r="D60" s="126" t="n">
        <v>12</v>
      </c>
      <c r="E60" s="126"/>
      <c r="F60" s="131"/>
    </row>
    <row r="61" customFormat="false" ht="15.75" hidden="false" customHeight="false" outlineLevel="0" collapsed="false">
      <c r="A61" s="97" t="n">
        <v>45714</v>
      </c>
      <c r="B61" s="98" t="n">
        <v>0</v>
      </c>
      <c r="C61" s="126" t="s">
        <v>80</v>
      </c>
      <c r="D61" s="126" t="n">
        <v>7</v>
      </c>
      <c r="E61" s="126"/>
      <c r="F61" s="131"/>
    </row>
    <row r="62" customFormat="false" ht="15.75" hidden="false" customHeight="false" outlineLevel="0" collapsed="false">
      <c r="A62" s="97" t="n">
        <v>45715</v>
      </c>
      <c r="B62" s="98" t="n">
        <v>0</v>
      </c>
      <c r="C62" s="126" t="s">
        <v>80</v>
      </c>
      <c r="D62" s="126" t="n">
        <v>4</v>
      </c>
      <c r="E62" s="126"/>
      <c r="F62" s="132"/>
    </row>
    <row r="63" customFormat="false" ht="15.75" hidden="false" customHeight="false" outlineLevel="0" collapsed="false">
      <c r="A63" s="97" t="n">
        <v>45716</v>
      </c>
      <c r="B63" s="98" t="n">
        <v>0</v>
      </c>
      <c r="C63" s="126" t="s">
        <v>80</v>
      </c>
      <c r="D63" s="126" t="n">
        <v>11</v>
      </c>
      <c r="E63" s="133"/>
      <c r="F63" s="134"/>
    </row>
    <row r="64" customFormat="false" ht="15.75" hidden="false" customHeight="false" outlineLevel="0" collapsed="false">
      <c r="A64" s="97" t="n">
        <v>45717</v>
      </c>
      <c r="B64" s="98" t="n">
        <v>0</v>
      </c>
      <c r="C64" s="135" t="s">
        <v>80</v>
      </c>
      <c r="D64" s="136" t="n">
        <v>9</v>
      </c>
      <c r="E64" s="135"/>
      <c r="F64" s="137"/>
    </row>
    <row r="65" customFormat="false" ht="15.75" hidden="false" customHeight="false" outlineLevel="0" collapsed="false">
      <c r="A65" s="97" t="n">
        <v>45718</v>
      </c>
      <c r="B65" s="98" t="n">
        <v>0</v>
      </c>
      <c r="C65" s="138" t="s">
        <v>80</v>
      </c>
      <c r="D65" s="139" t="n">
        <v>7</v>
      </c>
      <c r="E65" s="139"/>
      <c r="F65" s="140"/>
    </row>
    <row r="66" customFormat="false" ht="15.75" hidden="false" customHeight="false" outlineLevel="0" collapsed="false">
      <c r="A66" s="97" t="n">
        <v>45719</v>
      </c>
      <c r="B66" s="98" t="n">
        <v>0</v>
      </c>
      <c r="C66" s="141" t="s">
        <v>80</v>
      </c>
      <c r="D66" s="99" t="n">
        <v>7</v>
      </c>
      <c r="E66" s="99" t="n">
        <v>40</v>
      </c>
      <c r="F66" s="142" t="s">
        <v>90</v>
      </c>
    </row>
    <row r="67" customFormat="false" ht="15.75" hidden="false" customHeight="false" outlineLevel="0" collapsed="false">
      <c r="A67" s="97" t="n">
        <v>45720</v>
      </c>
      <c r="B67" s="98" t="n">
        <v>0</v>
      </c>
      <c r="C67" s="141" t="s">
        <v>80</v>
      </c>
      <c r="D67" s="99" t="n">
        <v>9</v>
      </c>
      <c r="E67" s="99" t="n">
        <v>64</v>
      </c>
      <c r="F67" s="142" t="s">
        <v>90</v>
      </c>
    </row>
    <row r="68" customFormat="false" ht="15.75" hidden="false" customHeight="false" outlineLevel="0" collapsed="false">
      <c r="A68" s="97" t="n">
        <v>45721</v>
      </c>
      <c r="B68" s="98" t="n">
        <v>0</v>
      </c>
      <c r="C68" s="141" t="s">
        <v>80</v>
      </c>
      <c r="D68" s="99" t="n">
        <v>13</v>
      </c>
      <c r="E68" s="99" t="n">
        <v>73</v>
      </c>
      <c r="F68" s="142" t="s">
        <v>90</v>
      </c>
    </row>
    <row r="69" customFormat="false" ht="15.75" hidden="false" customHeight="false" outlineLevel="0" collapsed="false">
      <c r="A69" s="97" t="n">
        <v>45722</v>
      </c>
      <c r="B69" s="98" t="n">
        <v>0</v>
      </c>
      <c r="C69" s="141" t="s">
        <v>80</v>
      </c>
      <c r="D69" s="99" t="n">
        <v>14</v>
      </c>
      <c r="E69" s="99" t="n">
        <v>63</v>
      </c>
      <c r="F69" s="142" t="s">
        <v>90</v>
      </c>
    </row>
    <row r="70" customFormat="false" ht="15.75" hidden="false" customHeight="false" outlineLevel="0" collapsed="false">
      <c r="A70" s="97" t="n">
        <v>45723</v>
      </c>
      <c r="B70" s="98" t="n">
        <v>0</v>
      </c>
      <c r="C70" s="141" t="s">
        <v>80</v>
      </c>
      <c r="D70" s="99" t="n">
        <v>6</v>
      </c>
      <c r="E70" s="99" t="n">
        <v>52</v>
      </c>
      <c r="F70" s="142" t="s">
        <v>90</v>
      </c>
    </row>
    <row r="71" customFormat="false" ht="15.75" hidden="false" customHeight="false" outlineLevel="0" collapsed="false">
      <c r="A71" s="97" t="n">
        <v>45724</v>
      </c>
      <c r="B71" s="98" t="n">
        <v>0</v>
      </c>
      <c r="C71" s="141" t="s">
        <v>80</v>
      </c>
      <c r="D71" s="99" t="n">
        <v>9</v>
      </c>
      <c r="E71" s="99" t="n">
        <v>39</v>
      </c>
      <c r="F71" s="143" t="n">
        <v>23</v>
      </c>
    </row>
    <row r="72" customFormat="false" ht="15.75" hidden="false" customHeight="false" outlineLevel="0" collapsed="false">
      <c r="A72" s="97" t="n">
        <v>45725</v>
      </c>
      <c r="B72" s="98" t="n">
        <v>0</v>
      </c>
      <c r="C72" s="141" t="s">
        <v>80</v>
      </c>
      <c r="D72" s="99" t="n">
        <v>6</v>
      </c>
      <c r="E72" s="99" t="n">
        <v>33</v>
      </c>
      <c r="F72" s="142" t="s">
        <v>90</v>
      </c>
    </row>
    <row r="73" customFormat="false" ht="15.75" hidden="false" customHeight="false" outlineLevel="0" collapsed="false">
      <c r="A73" s="97" t="n">
        <v>45726</v>
      </c>
      <c r="B73" s="98" t="n">
        <v>0</v>
      </c>
      <c r="C73" s="141" t="s">
        <v>80</v>
      </c>
      <c r="D73" s="99" t="n">
        <v>6</v>
      </c>
      <c r="E73" s="99"/>
      <c r="F73" s="142"/>
    </row>
    <row r="74" customFormat="false" ht="15.75" hidden="false" customHeight="false" outlineLevel="0" collapsed="false">
      <c r="A74" s="97" t="n">
        <v>45727</v>
      </c>
      <c r="B74" s="98" t="n">
        <v>0</v>
      </c>
      <c r="C74" s="141" t="s">
        <v>80</v>
      </c>
      <c r="D74" s="99" t="n">
        <v>9</v>
      </c>
      <c r="E74" s="99"/>
      <c r="F74" s="142"/>
    </row>
    <row r="75" customFormat="false" ht="15.75" hidden="false" customHeight="false" outlineLevel="0" collapsed="false">
      <c r="A75" s="97" t="n">
        <v>45728</v>
      </c>
      <c r="B75" s="98" t="n">
        <v>0</v>
      </c>
      <c r="C75" s="141" t="s">
        <v>80</v>
      </c>
      <c r="D75" s="99" t="n">
        <v>9</v>
      </c>
      <c r="E75" s="99"/>
      <c r="F75" s="142"/>
    </row>
    <row r="76" customFormat="false" ht="15.75" hidden="false" customHeight="false" outlineLevel="0" collapsed="false">
      <c r="A76" s="97" t="n">
        <v>45729</v>
      </c>
      <c r="B76" s="98" t="n">
        <v>0</v>
      </c>
      <c r="C76" s="141" t="s">
        <v>80</v>
      </c>
      <c r="D76" s="99" t="n">
        <v>10</v>
      </c>
      <c r="E76" s="99"/>
      <c r="F76" s="142"/>
    </row>
    <row r="77" customFormat="false" ht="15.75" hidden="false" customHeight="false" outlineLevel="0" collapsed="false">
      <c r="A77" s="97" t="n">
        <v>45730</v>
      </c>
      <c r="B77" s="98" t="n">
        <v>0</v>
      </c>
      <c r="C77" s="141" t="s">
        <v>80</v>
      </c>
      <c r="D77" s="99" t="n">
        <v>9</v>
      </c>
      <c r="E77" s="99"/>
      <c r="F77" s="142"/>
    </row>
    <row r="78" customFormat="false" ht="15.75" hidden="false" customHeight="false" outlineLevel="0" collapsed="false">
      <c r="A78" s="97" t="n">
        <v>45731</v>
      </c>
      <c r="B78" s="98" t="n">
        <v>0</v>
      </c>
      <c r="C78" s="141" t="s">
        <v>80</v>
      </c>
      <c r="D78" s="99" t="n">
        <v>11</v>
      </c>
      <c r="E78" s="99"/>
      <c r="F78" s="142"/>
    </row>
    <row r="79" customFormat="false" ht="15.75" hidden="false" customHeight="false" outlineLevel="0" collapsed="false">
      <c r="A79" s="97" t="n">
        <v>45732</v>
      </c>
      <c r="B79" s="98" t="n">
        <v>0</v>
      </c>
      <c r="C79" s="141" t="s">
        <v>80</v>
      </c>
      <c r="D79" s="99" t="n">
        <v>7</v>
      </c>
      <c r="E79" s="99"/>
      <c r="F79" s="142"/>
    </row>
    <row r="80" customFormat="false" ht="15.75" hidden="false" customHeight="false" outlineLevel="0" collapsed="false">
      <c r="A80" s="97" t="n">
        <v>45733</v>
      </c>
      <c r="B80" s="98" t="n">
        <v>0</v>
      </c>
      <c r="C80" s="141" t="s">
        <v>80</v>
      </c>
      <c r="D80" s="99" t="n">
        <v>4</v>
      </c>
      <c r="E80" s="99"/>
      <c r="F80" s="142"/>
    </row>
    <row r="81" customFormat="false" ht="15.75" hidden="false" customHeight="false" outlineLevel="0" collapsed="false">
      <c r="A81" s="97" t="n">
        <v>45734</v>
      </c>
      <c r="B81" s="98" t="n">
        <v>0</v>
      </c>
      <c r="C81" s="141" t="s">
        <v>80</v>
      </c>
      <c r="D81" s="99" t="n">
        <v>4</v>
      </c>
      <c r="E81" s="99"/>
      <c r="F81" s="142"/>
    </row>
    <row r="82" customFormat="false" ht="15.75" hidden="false" customHeight="false" outlineLevel="0" collapsed="false">
      <c r="A82" s="97" t="n">
        <v>45735</v>
      </c>
      <c r="B82" s="98" t="n">
        <v>0</v>
      </c>
      <c r="C82" s="141" t="s">
        <v>80</v>
      </c>
      <c r="D82" s="99" t="n">
        <v>14</v>
      </c>
      <c r="E82" s="99"/>
      <c r="F82" s="142"/>
    </row>
    <row r="83" customFormat="false" ht="15.75" hidden="false" customHeight="false" outlineLevel="0" collapsed="false">
      <c r="A83" s="97" t="n">
        <v>45736</v>
      </c>
      <c r="B83" s="98" t="n">
        <v>0</v>
      </c>
      <c r="C83" s="141" t="s">
        <v>80</v>
      </c>
      <c r="D83" s="99" t="n">
        <v>21</v>
      </c>
      <c r="E83" s="99"/>
      <c r="F83" s="142"/>
    </row>
    <row r="84" customFormat="false" ht="15.75" hidden="false" customHeight="false" outlineLevel="0" collapsed="false">
      <c r="A84" s="97" t="n">
        <v>45737</v>
      </c>
      <c r="B84" s="98" t="n">
        <v>0</v>
      </c>
      <c r="C84" s="141" t="s">
        <v>80</v>
      </c>
      <c r="D84" s="99" t="n">
        <v>17</v>
      </c>
      <c r="E84" s="99"/>
      <c r="F84" s="142"/>
    </row>
    <row r="85" customFormat="false" ht="15.75" hidden="false" customHeight="false" outlineLevel="0" collapsed="false">
      <c r="A85" s="97" t="n">
        <v>45738</v>
      </c>
      <c r="B85" s="98" t="n">
        <v>0</v>
      </c>
      <c r="C85" s="141" t="s">
        <v>80</v>
      </c>
      <c r="D85" s="99" t="n">
        <v>9</v>
      </c>
      <c r="E85" s="99"/>
      <c r="F85" s="142"/>
    </row>
    <row r="86" customFormat="false" ht="15.75" hidden="false" customHeight="false" outlineLevel="0" collapsed="false">
      <c r="A86" s="97" t="n">
        <v>45739</v>
      </c>
      <c r="B86" s="98" t="n">
        <v>0</v>
      </c>
      <c r="C86" s="141" t="s">
        <v>80</v>
      </c>
      <c r="D86" s="99" t="n">
        <v>5</v>
      </c>
      <c r="E86" s="99"/>
      <c r="F86" s="142"/>
    </row>
    <row r="87" customFormat="false" ht="15.75" hidden="false" customHeight="false" outlineLevel="0" collapsed="false">
      <c r="A87" s="97" t="n">
        <v>45740</v>
      </c>
      <c r="B87" s="98" t="n">
        <v>0</v>
      </c>
      <c r="C87" s="141" t="s">
        <v>80</v>
      </c>
      <c r="D87" s="99" t="n">
        <v>7</v>
      </c>
      <c r="E87" s="99"/>
      <c r="F87" s="142"/>
    </row>
    <row r="88" customFormat="false" ht="15.75" hidden="false" customHeight="false" outlineLevel="0" collapsed="false">
      <c r="A88" s="97" t="n">
        <v>45741</v>
      </c>
      <c r="B88" s="98" t="n">
        <v>0</v>
      </c>
      <c r="C88" s="141" t="s">
        <v>80</v>
      </c>
      <c r="D88" s="99" t="n">
        <v>8</v>
      </c>
      <c r="E88" s="99"/>
      <c r="F88" s="142"/>
    </row>
    <row r="89" customFormat="false" ht="15.75" hidden="false" customHeight="false" outlineLevel="0" collapsed="false">
      <c r="A89" s="97" t="n">
        <v>45742</v>
      </c>
      <c r="B89" s="98" t="n">
        <v>0</v>
      </c>
      <c r="C89" s="141" t="s">
        <v>80</v>
      </c>
      <c r="D89" s="99" t="n">
        <v>7</v>
      </c>
      <c r="E89" s="99"/>
      <c r="F89" s="142"/>
    </row>
    <row r="90" customFormat="false" ht="15.75" hidden="false" customHeight="false" outlineLevel="0" collapsed="false">
      <c r="A90" s="97" t="n">
        <v>45743</v>
      </c>
      <c r="B90" s="98" t="n">
        <v>0</v>
      </c>
      <c r="C90" s="141" t="s">
        <v>80</v>
      </c>
      <c r="D90" s="99" t="n">
        <v>7</v>
      </c>
      <c r="E90" s="99"/>
      <c r="F90" s="142"/>
    </row>
    <row r="91" customFormat="false" ht="15.75" hidden="false" customHeight="false" outlineLevel="0" collapsed="false">
      <c r="A91" s="97" t="n">
        <v>45744</v>
      </c>
      <c r="B91" s="98" t="n">
        <v>0</v>
      </c>
      <c r="C91" s="141" t="s">
        <v>80</v>
      </c>
      <c r="D91" s="99" t="n">
        <v>6</v>
      </c>
      <c r="E91" s="99"/>
      <c r="F91" s="142"/>
    </row>
    <row r="92" customFormat="false" ht="15.75" hidden="false" customHeight="false" outlineLevel="0" collapsed="false">
      <c r="A92" s="97" t="n">
        <v>45745</v>
      </c>
      <c r="B92" s="98" t="n">
        <v>0</v>
      </c>
      <c r="C92" s="141" t="s">
        <v>80</v>
      </c>
      <c r="D92" s="99" t="n">
        <v>5</v>
      </c>
      <c r="E92" s="99"/>
      <c r="F92" s="142"/>
    </row>
    <row r="93" customFormat="false" ht="15.75" hidden="false" customHeight="false" outlineLevel="0" collapsed="false">
      <c r="A93" s="97" t="n">
        <v>45746</v>
      </c>
      <c r="B93" s="98" t="n">
        <v>0</v>
      </c>
      <c r="C93" s="141" t="s">
        <v>80</v>
      </c>
      <c r="D93" s="99" t="n">
        <v>8</v>
      </c>
      <c r="E93" s="99"/>
      <c r="F93" s="142"/>
    </row>
    <row r="94" customFormat="false" ht="15.75" hidden="false" customHeight="false" outlineLevel="0" collapsed="false">
      <c r="A94" s="97" t="n">
        <v>45747</v>
      </c>
      <c r="B94" s="98" t="n">
        <v>0</v>
      </c>
      <c r="C94" s="144" t="s">
        <v>80</v>
      </c>
      <c r="D94" s="145" t="n">
        <v>3</v>
      </c>
      <c r="E94" s="99"/>
      <c r="F94" s="142"/>
    </row>
    <row r="95" customFormat="false" ht="15.75" hidden="false" customHeight="false" outlineLevel="0" collapsed="false">
      <c r="A95" s="97" t="n">
        <v>45748</v>
      </c>
      <c r="B95" s="98" t="n">
        <v>0</v>
      </c>
      <c r="C95" s="146" t="s">
        <v>80</v>
      </c>
      <c r="D95" s="147" t="n">
        <v>3</v>
      </c>
      <c r="E95" s="133"/>
      <c r="F95" s="148"/>
      <c r="G95" s="149"/>
    </row>
    <row r="96" customFormat="false" ht="15.75" hidden="false" customHeight="false" outlineLevel="0" collapsed="false">
      <c r="A96" s="97" t="n">
        <v>45749</v>
      </c>
      <c r="B96" s="98" t="n">
        <v>0</v>
      </c>
      <c r="C96" s="146" t="s">
        <v>80</v>
      </c>
      <c r="D96" s="147" t="n">
        <v>3</v>
      </c>
      <c r="E96" s="133"/>
      <c r="F96" s="148"/>
      <c r="G96" s="149"/>
    </row>
    <row r="97" customFormat="false" ht="15.75" hidden="false" customHeight="false" outlineLevel="0" collapsed="false">
      <c r="A97" s="97" t="n">
        <v>45750</v>
      </c>
      <c r="B97" s="98" t="n">
        <v>0</v>
      </c>
      <c r="C97" s="146" t="s">
        <v>80</v>
      </c>
      <c r="D97" s="147" t="n">
        <v>2</v>
      </c>
      <c r="E97" s="126"/>
      <c r="F97" s="131"/>
    </row>
    <row r="98" customFormat="false" ht="15.75" hidden="false" customHeight="false" outlineLevel="0" collapsed="false">
      <c r="A98" s="97" t="n">
        <v>45751</v>
      </c>
      <c r="B98" s="98" t="n">
        <v>0</v>
      </c>
      <c r="C98" s="146" t="s">
        <v>80</v>
      </c>
      <c r="D98" s="147" t="n">
        <v>3</v>
      </c>
      <c r="E98" s="126"/>
      <c r="F98" s="131"/>
    </row>
    <row r="99" customFormat="false" ht="15.75" hidden="false" customHeight="false" outlineLevel="0" collapsed="false">
      <c r="A99" s="97" t="n">
        <v>45752</v>
      </c>
      <c r="B99" s="98" t="n">
        <v>0</v>
      </c>
      <c r="C99" s="146" t="s">
        <v>80</v>
      </c>
      <c r="D99" s="147" t="n">
        <v>2</v>
      </c>
      <c r="E99" s="126"/>
      <c r="F99" s="131"/>
    </row>
    <row r="100" customFormat="false" ht="15.75" hidden="false" customHeight="false" outlineLevel="0" collapsed="false">
      <c r="A100" s="97" t="n">
        <v>45753</v>
      </c>
      <c r="B100" s="98" t="n">
        <v>0</v>
      </c>
      <c r="C100" s="146" t="s">
        <v>80</v>
      </c>
      <c r="D100" s="147" t="n">
        <v>4</v>
      </c>
      <c r="E100" s="126"/>
      <c r="F100" s="131"/>
    </row>
    <row r="101" customFormat="false" ht="15.75" hidden="false" customHeight="false" outlineLevel="0" collapsed="false">
      <c r="A101" s="97" t="n">
        <v>45754</v>
      </c>
      <c r="B101" s="98" t="n">
        <v>0</v>
      </c>
      <c r="C101" s="146" t="s">
        <v>80</v>
      </c>
      <c r="D101" s="147" t="n">
        <v>5</v>
      </c>
      <c r="E101" s="126"/>
      <c r="F101" s="131"/>
    </row>
    <row r="102" customFormat="false" ht="15.75" hidden="false" customHeight="false" outlineLevel="0" collapsed="false">
      <c r="A102" s="97" t="n">
        <v>45755</v>
      </c>
      <c r="B102" s="98" t="n">
        <v>0</v>
      </c>
      <c r="C102" s="146" t="s">
        <v>80</v>
      </c>
      <c r="D102" s="147" t="n">
        <v>5</v>
      </c>
      <c r="E102" s="126"/>
      <c r="F102" s="131"/>
    </row>
    <row r="103" customFormat="false" ht="15.75" hidden="false" customHeight="false" outlineLevel="0" collapsed="false">
      <c r="A103" s="97" t="n">
        <v>45756</v>
      </c>
      <c r="B103" s="98" t="n">
        <v>0</v>
      </c>
      <c r="C103" s="146" t="s">
        <v>80</v>
      </c>
      <c r="D103" s="147" t="n">
        <v>4</v>
      </c>
      <c r="E103" s="126"/>
      <c r="F103" s="131"/>
    </row>
    <row r="104" customFormat="false" ht="15.75" hidden="false" customHeight="false" outlineLevel="0" collapsed="false">
      <c r="A104" s="97" t="n">
        <v>45757</v>
      </c>
      <c r="B104" s="98" t="n">
        <v>0</v>
      </c>
      <c r="C104" s="146" t="s">
        <v>80</v>
      </c>
      <c r="D104" s="147" t="n">
        <v>8</v>
      </c>
      <c r="E104" s="126"/>
      <c r="F104" s="131"/>
    </row>
    <row r="105" customFormat="false" ht="15.75" hidden="false" customHeight="false" outlineLevel="0" collapsed="false">
      <c r="A105" s="97" t="n">
        <v>45758</v>
      </c>
      <c r="B105" s="98" t="n">
        <v>0</v>
      </c>
      <c r="C105" s="146" t="s">
        <v>80</v>
      </c>
      <c r="D105" s="147" t="n">
        <v>3</v>
      </c>
      <c r="E105" s="126"/>
      <c r="F105" s="131"/>
    </row>
    <row r="106" customFormat="false" ht="15.75" hidden="false" customHeight="false" outlineLevel="0" collapsed="false">
      <c r="A106" s="97" t="n">
        <v>45759</v>
      </c>
      <c r="B106" s="98" t="n">
        <v>0</v>
      </c>
      <c r="C106" s="146" t="s">
        <v>80</v>
      </c>
      <c r="D106" s="147" t="n">
        <v>4</v>
      </c>
      <c r="E106" s="126"/>
      <c r="F106" s="131"/>
    </row>
    <row r="107" customFormat="false" ht="15.75" hidden="false" customHeight="false" outlineLevel="0" collapsed="false">
      <c r="A107" s="97" t="n">
        <v>45760</v>
      </c>
      <c r="B107" s="98" t="n">
        <v>0</v>
      </c>
      <c r="C107" s="146" t="s">
        <v>80</v>
      </c>
      <c r="D107" s="147" t="n">
        <v>1</v>
      </c>
      <c r="E107" s="126"/>
      <c r="F107" s="131"/>
    </row>
    <row r="108" customFormat="false" ht="15.75" hidden="false" customHeight="false" outlineLevel="0" collapsed="false">
      <c r="A108" s="97" t="n">
        <v>45761</v>
      </c>
      <c r="B108" s="98" t="n">
        <v>0</v>
      </c>
      <c r="C108" s="146" t="s">
        <v>80</v>
      </c>
      <c r="D108" s="147" t="n">
        <v>2</v>
      </c>
      <c r="E108" s="126"/>
      <c r="F108" s="131"/>
    </row>
    <row r="109" customFormat="false" ht="15.75" hidden="false" customHeight="false" outlineLevel="0" collapsed="false">
      <c r="A109" s="97" t="n">
        <v>45762</v>
      </c>
      <c r="B109" s="98" t="n">
        <v>0</v>
      </c>
      <c r="C109" s="146" t="s">
        <v>80</v>
      </c>
      <c r="D109" s="147" t="n">
        <v>3</v>
      </c>
      <c r="E109" s="126"/>
      <c r="F109" s="131"/>
    </row>
    <row r="110" customFormat="false" ht="15.75" hidden="false" customHeight="false" outlineLevel="0" collapsed="false">
      <c r="A110" s="97" t="n">
        <v>45763</v>
      </c>
      <c r="B110" s="98" t="n">
        <v>0</v>
      </c>
      <c r="C110" s="146" t="s">
        <v>80</v>
      </c>
      <c r="D110" s="147" t="n">
        <v>3</v>
      </c>
      <c r="E110" s="126"/>
      <c r="F110" s="131"/>
    </row>
    <row r="111" customFormat="false" ht="15.75" hidden="false" customHeight="false" outlineLevel="0" collapsed="false">
      <c r="A111" s="97" t="n">
        <v>45764</v>
      </c>
      <c r="B111" s="98" t="n">
        <v>0</v>
      </c>
      <c r="C111" s="146" t="s">
        <v>80</v>
      </c>
      <c r="D111" s="147" t="n">
        <v>3</v>
      </c>
      <c r="E111" s="126"/>
      <c r="F111" s="131"/>
    </row>
    <row r="112" customFormat="false" ht="15.75" hidden="false" customHeight="false" outlineLevel="0" collapsed="false">
      <c r="A112" s="97" t="n">
        <v>45765</v>
      </c>
      <c r="B112" s="98" t="n">
        <v>0</v>
      </c>
      <c r="C112" s="146" t="s">
        <v>80</v>
      </c>
      <c r="D112" s="147" t="n">
        <v>3</v>
      </c>
      <c r="E112" s="126"/>
      <c r="F112" s="131"/>
    </row>
    <row r="113" customFormat="false" ht="15.75" hidden="false" customHeight="false" outlineLevel="0" collapsed="false">
      <c r="A113" s="97" t="n">
        <v>45766</v>
      </c>
      <c r="B113" s="98" t="n">
        <v>0</v>
      </c>
      <c r="C113" s="146" t="s">
        <v>80</v>
      </c>
      <c r="D113" s="147" t="n">
        <v>7</v>
      </c>
      <c r="E113" s="126"/>
      <c r="F113" s="131"/>
    </row>
    <row r="114" customFormat="false" ht="15.75" hidden="false" customHeight="false" outlineLevel="0" collapsed="false">
      <c r="A114" s="97" t="n">
        <v>45767</v>
      </c>
      <c r="B114" s="98" t="n">
        <v>0</v>
      </c>
      <c r="C114" s="146" t="s">
        <v>80</v>
      </c>
      <c r="D114" s="147" t="n">
        <v>11</v>
      </c>
      <c r="E114" s="136"/>
      <c r="F114" s="150"/>
    </row>
    <row r="115" customFormat="false" ht="15.75" hidden="false" customHeight="false" outlineLevel="0" collapsed="false">
      <c r="A115" s="97" t="n">
        <v>45768</v>
      </c>
      <c r="B115" s="98" t="n">
        <v>0</v>
      </c>
      <c r="C115" s="146" t="s">
        <v>80</v>
      </c>
      <c r="D115" s="147" t="n">
        <v>7</v>
      </c>
      <c r="E115" s="147" t="n">
        <v>38</v>
      </c>
      <c r="F115" s="151" t="n">
        <v>13</v>
      </c>
    </row>
    <row r="116" customFormat="false" ht="15.75" hidden="false" customHeight="false" outlineLevel="0" collapsed="false">
      <c r="A116" s="97" t="n">
        <v>45769</v>
      </c>
      <c r="B116" s="98" t="n">
        <v>0</v>
      </c>
      <c r="C116" s="146" t="s">
        <v>80</v>
      </c>
      <c r="D116" s="147" t="n">
        <v>9</v>
      </c>
      <c r="E116" s="147" t="n">
        <v>55</v>
      </c>
      <c r="F116" s="151" t="s">
        <v>90</v>
      </c>
    </row>
    <row r="117" customFormat="false" ht="15.75" hidden="false" customHeight="false" outlineLevel="0" collapsed="false">
      <c r="A117" s="97" t="n">
        <v>45770</v>
      </c>
      <c r="B117" s="98" t="n">
        <v>0</v>
      </c>
      <c r="C117" s="146" t="s">
        <v>80</v>
      </c>
      <c r="D117" s="147" t="n">
        <v>6</v>
      </c>
      <c r="E117" s="147" t="n">
        <v>30</v>
      </c>
      <c r="F117" s="151" t="n">
        <v>10</v>
      </c>
    </row>
    <row r="118" customFormat="false" ht="15.75" hidden="false" customHeight="false" outlineLevel="0" collapsed="false">
      <c r="A118" s="97" t="n">
        <v>45771</v>
      </c>
      <c r="B118" s="98" t="n">
        <v>0</v>
      </c>
      <c r="C118" s="146" t="s">
        <v>80</v>
      </c>
      <c r="D118" s="147" t="n">
        <v>8</v>
      </c>
      <c r="E118" s="147" t="n">
        <v>25</v>
      </c>
      <c r="F118" s="151" t="n">
        <v>25</v>
      </c>
    </row>
    <row r="119" customFormat="false" ht="15.75" hidden="false" customHeight="false" outlineLevel="0" collapsed="false">
      <c r="A119" s="97" t="n">
        <v>45772</v>
      </c>
      <c r="B119" s="98" t="n">
        <v>0</v>
      </c>
      <c r="C119" s="146" t="s">
        <v>80</v>
      </c>
      <c r="D119" s="147" t="n">
        <v>8</v>
      </c>
      <c r="E119" s="147" t="n">
        <v>28</v>
      </c>
      <c r="F119" s="151" t="s">
        <v>90</v>
      </c>
    </row>
    <row r="120" customFormat="false" ht="15.75" hidden="false" customHeight="false" outlineLevel="0" collapsed="false">
      <c r="A120" s="97" t="n">
        <v>45773</v>
      </c>
      <c r="B120" s="98" t="n">
        <v>0</v>
      </c>
      <c r="C120" s="146" t="s">
        <v>80</v>
      </c>
      <c r="D120" s="147" t="n">
        <v>7</v>
      </c>
      <c r="E120" s="147" t="n">
        <v>14</v>
      </c>
      <c r="F120" s="151" t="s">
        <v>90</v>
      </c>
    </row>
    <row r="121" customFormat="false" ht="15.75" hidden="false" customHeight="false" outlineLevel="0" collapsed="false">
      <c r="A121" s="97" t="n">
        <v>45774</v>
      </c>
      <c r="B121" s="98" t="n">
        <v>0</v>
      </c>
      <c r="C121" s="146" t="s">
        <v>80</v>
      </c>
      <c r="D121" s="147" t="n">
        <v>6</v>
      </c>
      <c r="E121" s="147" t="n">
        <v>16</v>
      </c>
      <c r="F121" s="151" t="s">
        <v>90</v>
      </c>
    </row>
    <row r="122" customFormat="false" ht="15.75" hidden="false" customHeight="false" outlineLevel="0" collapsed="false">
      <c r="A122" s="97" t="n">
        <v>45775</v>
      </c>
      <c r="B122" s="98" t="n">
        <v>0</v>
      </c>
      <c r="C122" s="146" t="s">
        <v>80</v>
      </c>
      <c r="D122" s="147" t="n">
        <v>6</v>
      </c>
      <c r="E122" s="152"/>
      <c r="F122" s="153"/>
    </row>
    <row r="123" customFormat="false" ht="15.75" hidden="false" customHeight="false" outlineLevel="0" collapsed="false">
      <c r="A123" s="97" t="n">
        <v>45776</v>
      </c>
      <c r="B123" s="98" t="n">
        <v>0</v>
      </c>
      <c r="C123" s="146" t="s">
        <v>80</v>
      </c>
      <c r="D123" s="147" t="n">
        <v>8</v>
      </c>
      <c r="E123" s="126"/>
      <c r="F123" s="131"/>
    </row>
    <row r="124" customFormat="false" ht="15.75" hidden="false" customHeight="false" outlineLevel="0" collapsed="false">
      <c r="A124" s="97" t="n">
        <v>45777</v>
      </c>
      <c r="B124" s="98" t="n">
        <v>0</v>
      </c>
      <c r="C124" s="146" t="s">
        <v>80</v>
      </c>
      <c r="D124" s="147" t="n">
        <v>8</v>
      </c>
      <c r="E124" s="126"/>
      <c r="F124" s="131"/>
    </row>
    <row r="125" customFormat="false" ht="15.75" hidden="false" customHeight="false" outlineLevel="0" collapsed="false">
      <c r="A125" s="97" t="n">
        <v>45778</v>
      </c>
      <c r="B125" s="98" t="n">
        <v>0</v>
      </c>
      <c r="C125" s="154" t="s">
        <v>80</v>
      </c>
      <c r="D125" s="155" t="n">
        <v>10</v>
      </c>
      <c r="E125" s="99"/>
      <c r="F125" s="142"/>
    </row>
    <row r="126" customFormat="false" ht="15.75" hidden="false" customHeight="false" outlineLevel="0" collapsed="false">
      <c r="A126" s="97" t="n">
        <v>45779</v>
      </c>
      <c r="B126" s="98" t="n">
        <v>0</v>
      </c>
      <c r="C126" s="141" t="s">
        <v>80</v>
      </c>
      <c r="D126" s="99" t="n">
        <v>10</v>
      </c>
      <c r="E126" s="156"/>
      <c r="F126" s="157"/>
    </row>
    <row r="127" customFormat="false" ht="15.75" hidden="false" customHeight="false" outlineLevel="0" collapsed="false">
      <c r="A127" s="97" t="n">
        <v>45780</v>
      </c>
      <c r="B127" s="98" t="n">
        <v>0</v>
      </c>
      <c r="C127" s="141" t="s">
        <v>80</v>
      </c>
      <c r="D127" s="99" t="n">
        <v>12</v>
      </c>
      <c r="E127" s="158"/>
      <c r="F127" s="142"/>
    </row>
    <row r="128" customFormat="false" ht="15.75" hidden="false" customHeight="false" outlineLevel="0" collapsed="false">
      <c r="A128" s="97" t="n">
        <v>45781</v>
      </c>
      <c r="B128" s="98" t="n">
        <v>0</v>
      </c>
      <c r="C128" s="141" t="s">
        <v>80</v>
      </c>
      <c r="D128" s="99" t="n">
        <v>15</v>
      </c>
      <c r="E128" s="158"/>
      <c r="F128" s="157"/>
    </row>
    <row r="129" customFormat="false" ht="15.75" hidden="false" customHeight="false" outlineLevel="0" collapsed="false">
      <c r="A129" s="97" t="n">
        <v>45782</v>
      </c>
      <c r="B129" s="98" t="n">
        <v>0</v>
      </c>
      <c r="C129" s="141" t="s">
        <v>80</v>
      </c>
      <c r="D129" s="99" t="n">
        <v>15</v>
      </c>
      <c r="E129" s="159"/>
      <c r="F129" s="160"/>
    </row>
    <row r="130" customFormat="false" ht="15.75" hidden="false" customHeight="false" outlineLevel="0" collapsed="false">
      <c r="A130" s="97" t="n">
        <v>45783</v>
      </c>
      <c r="B130" s="98" t="n">
        <v>0</v>
      </c>
      <c r="C130" s="141" t="s">
        <v>80</v>
      </c>
      <c r="D130" s="99" t="n">
        <v>11</v>
      </c>
      <c r="E130" s="158"/>
      <c r="F130" s="157"/>
    </row>
    <row r="131" customFormat="false" ht="15.75" hidden="false" customHeight="false" outlineLevel="0" collapsed="false">
      <c r="A131" s="97" t="n">
        <v>45784</v>
      </c>
      <c r="B131" s="98" t="n">
        <v>0</v>
      </c>
      <c r="C131" s="141" t="s">
        <v>80</v>
      </c>
      <c r="D131" s="99" t="n">
        <v>5</v>
      </c>
      <c r="E131" s="158"/>
      <c r="F131" s="157"/>
    </row>
    <row r="132" customFormat="false" ht="15.75" hidden="false" customHeight="false" outlineLevel="0" collapsed="false">
      <c r="A132" s="97" t="n">
        <v>45785</v>
      </c>
      <c r="B132" s="98" t="n">
        <v>0</v>
      </c>
      <c r="C132" s="141" t="s">
        <v>80</v>
      </c>
      <c r="D132" s="99" t="n">
        <v>8</v>
      </c>
      <c r="E132" s="159"/>
      <c r="F132" s="157"/>
    </row>
    <row r="133" customFormat="false" ht="15.75" hidden="false" customHeight="false" outlineLevel="0" collapsed="false">
      <c r="A133" s="97" t="n">
        <v>45786</v>
      </c>
      <c r="B133" s="98" t="n">
        <v>0</v>
      </c>
      <c r="C133" s="141" t="s">
        <v>80</v>
      </c>
      <c r="D133" s="99" t="n">
        <v>4</v>
      </c>
      <c r="E133" s="159"/>
      <c r="F133" s="157"/>
    </row>
    <row r="134" customFormat="false" ht="15.75" hidden="false" customHeight="false" outlineLevel="0" collapsed="false">
      <c r="A134" s="97" t="n">
        <v>45787</v>
      </c>
      <c r="B134" s="98" t="n">
        <v>0</v>
      </c>
      <c r="C134" s="141" t="s">
        <v>80</v>
      </c>
      <c r="D134" s="99" t="n">
        <v>4</v>
      </c>
      <c r="E134" s="159"/>
      <c r="F134" s="157"/>
    </row>
    <row r="135" customFormat="false" ht="15.75" hidden="false" customHeight="false" outlineLevel="0" collapsed="false">
      <c r="A135" s="97" t="n">
        <v>45788</v>
      </c>
      <c r="B135" s="98" t="n">
        <v>0</v>
      </c>
      <c r="C135" s="141" t="s">
        <v>80</v>
      </c>
      <c r="D135" s="99" t="n">
        <v>5</v>
      </c>
      <c r="E135" s="161"/>
      <c r="F135" s="157"/>
    </row>
    <row r="136" customFormat="false" ht="15.75" hidden="false" customHeight="false" outlineLevel="0" collapsed="false">
      <c r="A136" s="97" t="n">
        <v>45789</v>
      </c>
      <c r="B136" s="98" t="n">
        <v>0</v>
      </c>
      <c r="C136" s="141" t="s">
        <v>80</v>
      </c>
      <c r="D136" s="99" t="n">
        <v>5</v>
      </c>
      <c r="E136" s="159"/>
      <c r="F136" s="142"/>
    </row>
    <row r="137" customFormat="false" ht="15.75" hidden="false" customHeight="false" outlineLevel="0" collapsed="false">
      <c r="A137" s="97" t="n">
        <v>45790</v>
      </c>
      <c r="B137" s="98" t="n">
        <v>0</v>
      </c>
      <c r="C137" s="141" t="s">
        <v>80</v>
      </c>
      <c r="D137" s="99" t="n">
        <v>10</v>
      </c>
      <c r="E137" s="159"/>
      <c r="F137" s="157"/>
    </row>
    <row r="138" customFormat="false" ht="15.75" hidden="false" customHeight="false" outlineLevel="0" collapsed="false">
      <c r="A138" s="97" t="n">
        <v>45791</v>
      </c>
      <c r="B138" s="98" t="n">
        <v>0</v>
      </c>
      <c r="C138" s="141" t="s">
        <v>80</v>
      </c>
      <c r="D138" s="99" t="n">
        <v>9</v>
      </c>
      <c r="E138" s="159"/>
      <c r="F138" s="160"/>
    </row>
    <row r="139" customFormat="false" ht="15.75" hidden="false" customHeight="false" outlineLevel="0" collapsed="false">
      <c r="A139" s="97" t="n">
        <v>45792</v>
      </c>
      <c r="B139" s="98" t="n">
        <v>0</v>
      </c>
      <c r="C139" s="141" t="s">
        <v>80</v>
      </c>
      <c r="D139" s="99" t="n">
        <v>14</v>
      </c>
      <c r="E139" s="159"/>
      <c r="F139" s="157"/>
    </row>
    <row r="140" customFormat="false" ht="15.75" hidden="false" customHeight="false" outlineLevel="0" collapsed="false">
      <c r="A140" s="97" t="n">
        <v>45793</v>
      </c>
      <c r="B140" s="98" t="n">
        <v>0</v>
      </c>
      <c r="C140" s="141" t="s">
        <v>80</v>
      </c>
      <c r="D140" s="99" t="n">
        <v>3</v>
      </c>
      <c r="E140" s="162"/>
      <c r="F140" s="157"/>
    </row>
    <row r="141" customFormat="false" ht="15.75" hidden="false" customHeight="false" outlineLevel="0" collapsed="false">
      <c r="A141" s="97" t="n">
        <v>45794</v>
      </c>
      <c r="B141" s="98" t="n">
        <v>0</v>
      </c>
      <c r="C141" s="141" t="s">
        <v>80</v>
      </c>
      <c r="D141" s="99" t="n">
        <v>7</v>
      </c>
      <c r="E141" s="159"/>
      <c r="F141" s="157"/>
    </row>
    <row r="142" customFormat="false" ht="15.75" hidden="false" customHeight="false" outlineLevel="0" collapsed="false">
      <c r="A142" s="97" t="n">
        <v>45795</v>
      </c>
      <c r="B142" s="98" t="n">
        <v>0</v>
      </c>
      <c r="C142" s="141" t="s">
        <v>80</v>
      </c>
      <c r="D142" s="99" t="n">
        <v>6</v>
      </c>
      <c r="E142" s="159"/>
      <c r="F142" s="157"/>
    </row>
    <row r="143" customFormat="false" ht="15.75" hidden="false" customHeight="false" outlineLevel="0" collapsed="false">
      <c r="A143" s="97" t="n">
        <v>45796</v>
      </c>
      <c r="B143" s="98" t="n">
        <v>0</v>
      </c>
      <c r="C143" s="141" t="s">
        <v>80</v>
      </c>
      <c r="D143" s="99" t="n">
        <v>14</v>
      </c>
      <c r="E143" s="159"/>
      <c r="F143" s="157"/>
    </row>
    <row r="144" customFormat="false" ht="15.75" hidden="false" customHeight="false" outlineLevel="0" collapsed="false">
      <c r="A144" s="97" t="n">
        <v>45797</v>
      </c>
      <c r="B144" s="98" t="n">
        <v>0</v>
      </c>
      <c r="C144" s="141" t="s">
        <v>80</v>
      </c>
      <c r="D144" s="99" t="n">
        <v>7</v>
      </c>
      <c r="E144" s="159"/>
      <c r="F144" s="157"/>
    </row>
    <row r="145" customFormat="false" ht="15.75" hidden="false" customHeight="false" outlineLevel="0" collapsed="false">
      <c r="A145" s="97" t="n">
        <v>45798</v>
      </c>
      <c r="B145" s="98" t="n">
        <v>0</v>
      </c>
      <c r="C145" s="141" t="s">
        <v>80</v>
      </c>
      <c r="D145" s="99" t="n">
        <v>5</v>
      </c>
      <c r="E145" s="159"/>
      <c r="F145" s="142"/>
    </row>
    <row r="146" customFormat="false" ht="15.75" hidden="false" customHeight="false" outlineLevel="0" collapsed="false">
      <c r="A146" s="97" t="n">
        <v>45799</v>
      </c>
      <c r="B146" s="98" t="n">
        <v>0</v>
      </c>
      <c r="C146" s="141" t="s">
        <v>80</v>
      </c>
      <c r="D146" s="99" t="n">
        <v>7</v>
      </c>
      <c r="E146" s="159"/>
      <c r="F146" s="157"/>
    </row>
    <row r="147" customFormat="false" ht="15.75" hidden="false" customHeight="false" outlineLevel="0" collapsed="false">
      <c r="A147" s="97" t="n">
        <v>45800</v>
      </c>
      <c r="B147" s="98" t="n">
        <v>0</v>
      </c>
      <c r="C147" s="141" t="s">
        <v>80</v>
      </c>
      <c r="D147" s="99" t="n">
        <v>6</v>
      </c>
      <c r="E147" s="159"/>
      <c r="F147" s="157"/>
    </row>
    <row r="148" customFormat="false" ht="15.75" hidden="false" customHeight="false" outlineLevel="0" collapsed="false">
      <c r="A148" s="97" t="n">
        <v>45801</v>
      </c>
      <c r="B148" s="98" t="n">
        <v>0</v>
      </c>
      <c r="C148" s="141" t="s">
        <v>80</v>
      </c>
      <c r="D148" s="99" t="n">
        <v>2</v>
      </c>
      <c r="E148" s="159"/>
      <c r="F148" s="157"/>
    </row>
    <row r="149" customFormat="false" ht="15.75" hidden="false" customHeight="false" outlineLevel="0" collapsed="false">
      <c r="A149" s="97" t="n">
        <v>45802</v>
      </c>
      <c r="B149" s="98" t="n">
        <v>0</v>
      </c>
      <c r="C149" s="141" t="s">
        <v>80</v>
      </c>
      <c r="D149" s="99" t="n">
        <v>3</v>
      </c>
      <c r="E149" s="162"/>
      <c r="F149" s="157"/>
    </row>
    <row r="150" customFormat="false" ht="15.75" hidden="false" customHeight="false" outlineLevel="0" collapsed="false">
      <c r="A150" s="97" t="n">
        <v>45803</v>
      </c>
      <c r="B150" s="98" t="n">
        <v>0</v>
      </c>
      <c r="C150" s="141" t="s">
        <v>80</v>
      </c>
      <c r="D150" s="99" t="n">
        <v>8</v>
      </c>
      <c r="E150" s="159"/>
      <c r="F150" s="157"/>
    </row>
    <row r="151" customFormat="false" ht="15.75" hidden="false" customHeight="false" outlineLevel="0" collapsed="false">
      <c r="A151" s="97" t="n">
        <v>45804</v>
      </c>
      <c r="B151" s="98" t="n">
        <v>0</v>
      </c>
      <c r="C151" s="141" t="s">
        <v>80</v>
      </c>
      <c r="D151" s="99" t="n">
        <v>8</v>
      </c>
      <c r="E151" s="159"/>
      <c r="F151" s="157"/>
    </row>
    <row r="152" customFormat="false" ht="15.75" hidden="false" customHeight="false" outlineLevel="0" collapsed="false">
      <c r="A152" s="97" t="n">
        <v>45805</v>
      </c>
      <c r="B152" s="98" t="n">
        <v>0</v>
      </c>
      <c r="C152" s="141" t="s">
        <v>80</v>
      </c>
      <c r="D152" s="99" t="n">
        <v>8</v>
      </c>
      <c r="E152" s="159"/>
      <c r="F152" s="157"/>
    </row>
    <row r="153" customFormat="false" ht="15.75" hidden="false" customHeight="false" outlineLevel="0" collapsed="false">
      <c r="A153" s="97" t="n">
        <v>45806</v>
      </c>
      <c r="B153" s="98" t="n">
        <v>0</v>
      </c>
      <c r="C153" s="141" t="s">
        <v>80</v>
      </c>
      <c r="D153" s="99" t="n">
        <v>7</v>
      </c>
      <c r="E153" s="158"/>
      <c r="F153" s="157"/>
    </row>
    <row r="154" customFormat="false" ht="15.75" hidden="false" customHeight="false" outlineLevel="0" collapsed="false">
      <c r="A154" s="97" t="n">
        <v>45807</v>
      </c>
      <c r="B154" s="98" t="n">
        <v>0</v>
      </c>
      <c r="C154" s="141" t="s">
        <v>80</v>
      </c>
      <c r="D154" s="99" t="n">
        <v>7</v>
      </c>
      <c r="E154" s="158"/>
      <c r="F154" s="142"/>
    </row>
    <row r="155" customFormat="false" ht="15.75" hidden="false" customHeight="false" outlineLevel="0" collapsed="false">
      <c r="A155" s="97" t="n">
        <v>45808</v>
      </c>
      <c r="B155" s="98" t="n">
        <v>0</v>
      </c>
      <c r="C155" s="141" t="s">
        <v>80</v>
      </c>
      <c r="D155" s="99" t="n">
        <v>11</v>
      </c>
      <c r="E155" s="163"/>
      <c r="F155" s="164"/>
    </row>
    <row r="156" customFormat="false" ht="15.75" hidden="false" customHeight="false" outlineLevel="0" collapsed="false">
      <c r="A156" s="97" t="n">
        <v>45809</v>
      </c>
      <c r="B156" s="98" t="n">
        <v>0</v>
      </c>
      <c r="C156" s="165" t="s">
        <v>80</v>
      </c>
      <c r="D156" s="133" t="n">
        <v>8</v>
      </c>
      <c r="E156" s="166"/>
      <c r="F156" s="167"/>
    </row>
    <row r="157" customFormat="false" ht="15.75" hidden="false" customHeight="false" outlineLevel="0" collapsed="false">
      <c r="A157" s="97" t="n">
        <v>45810</v>
      </c>
      <c r="B157" s="98" t="n">
        <v>0</v>
      </c>
      <c r="C157" s="168" t="s">
        <v>80</v>
      </c>
      <c r="D157" s="126" t="n">
        <v>10</v>
      </c>
      <c r="E157" s="126"/>
      <c r="F157" s="131"/>
    </row>
    <row r="158" customFormat="false" ht="15.75" hidden="false" customHeight="false" outlineLevel="0" collapsed="false">
      <c r="A158" s="97" t="n">
        <v>45811</v>
      </c>
      <c r="B158" s="98" t="n">
        <v>0</v>
      </c>
      <c r="C158" s="168" t="s">
        <v>80</v>
      </c>
      <c r="D158" s="126" t="n">
        <v>14</v>
      </c>
      <c r="E158" s="126"/>
      <c r="F158" s="131"/>
    </row>
    <row r="159" customFormat="false" ht="15.75" hidden="false" customHeight="false" outlineLevel="0" collapsed="false">
      <c r="A159" s="97" t="n">
        <v>45812</v>
      </c>
      <c r="B159" s="98" t="n">
        <v>0</v>
      </c>
      <c r="C159" s="168" t="s">
        <v>80</v>
      </c>
      <c r="D159" s="126" t="n">
        <v>18</v>
      </c>
      <c r="E159" s="126"/>
      <c r="F159" s="131"/>
    </row>
    <row r="160" customFormat="false" ht="15.75" hidden="false" customHeight="false" outlineLevel="0" collapsed="false">
      <c r="A160" s="97" t="n">
        <v>45813</v>
      </c>
      <c r="B160" s="98" t="n">
        <v>0</v>
      </c>
      <c r="C160" s="168" t="s">
        <v>80</v>
      </c>
      <c r="D160" s="126" t="n">
        <v>19</v>
      </c>
      <c r="E160" s="126"/>
      <c r="F160" s="131"/>
    </row>
    <row r="161" customFormat="false" ht="15.75" hidden="false" customHeight="false" outlineLevel="0" collapsed="false">
      <c r="A161" s="97" t="n">
        <v>45814</v>
      </c>
      <c r="B161" s="98" t="n">
        <v>0</v>
      </c>
      <c r="C161" s="168" t="s">
        <v>80</v>
      </c>
      <c r="D161" s="126" t="n">
        <v>12</v>
      </c>
      <c r="E161" s="126"/>
      <c r="F161" s="131"/>
    </row>
    <row r="162" customFormat="false" ht="15.75" hidden="false" customHeight="false" outlineLevel="0" collapsed="false">
      <c r="A162" s="97" t="n">
        <v>45815</v>
      </c>
      <c r="B162" s="98" t="n">
        <v>0</v>
      </c>
      <c r="C162" s="168" t="s">
        <v>80</v>
      </c>
      <c r="D162" s="126" t="n">
        <v>10</v>
      </c>
      <c r="E162" s="126"/>
      <c r="F162" s="131"/>
    </row>
    <row r="163" customFormat="false" ht="15.75" hidden="false" customHeight="false" outlineLevel="0" collapsed="false">
      <c r="A163" s="97" t="n">
        <v>45816</v>
      </c>
      <c r="B163" s="98" t="n">
        <v>0</v>
      </c>
      <c r="C163" s="168" t="s">
        <v>80</v>
      </c>
      <c r="D163" s="126" t="n">
        <v>9</v>
      </c>
      <c r="E163" s="126"/>
      <c r="F163" s="131"/>
    </row>
    <row r="164" customFormat="false" ht="15.75" hidden="false" customHeight="false" outlineLevel="0" collapsed="false">
      <c r="A164" s="97" t="n">
        <v>45817</v>
      </c>
      <c r="B164" s="98" t="n">
        <v>0</v>
      </c>
      <c r="C164" s="168" t="s">
        <v>80</v>
      </c>
      <c r="D164" s="126" t="n">
        <v>7</v>
      </c>
      <c r="E164" s="126" t="n">
        <v>16</v>
      </c>
      <c r="F164" s="131" t="n">
        <v>21</v>
      </c>
    </row>
    <row r="165" customFormat="false" ht="15.75" hidden="false" customHeight="false" outlineLevel="0" collapsed="false">
      <c r="A165" s="97" t="n">
        <v>45818</v>
      </c>
      <c r="B165" s="98" t="n">
        <v>0</v>
      </c>
      <c r="C165" s="168" t="s">
        <v>80</v>
      </c>
      <c r="D165" s="126" t="n">
        <v>11</v>
      </c>
      <c r="E165" s="126" t="n">
        <v>18</v>
      </c>
      <c r="F165" s="131" t="s">
        <v>90</v>
      </c>
    </row>
    <row r="166" customFormat="false" ht="15.75" hidden="false" customHeight="false" outlineLevel="0" collapsed="false">
      <c r="A166" s="97" t="n">
        <v>45819</v>
      </c>
      <c r="B166" s="98" t="n">
        <v>0</v>
      </c>
      <c r="C166" s="168" t="s">
        <v>80</v>
      </c>
      <c r="D166" s="126" t="n">
        <v>6</v>
      </c>
      <c r="E166" s="126" t="n">
        <v>22</v>
      </c>
      <c r="F166" s="131" t="s">
        <v>90</v>
      </c>
    </row>
    <row r="167" customFormat="false" ht="15.75" hidden="false" customHeight="false" outlineLevel="0" collapsed="false">
      <c r="A167" s="97" t="n">
        <v>45820</v>
      </c>
      <c r="B167" s="98" t="n">
        <v>0</v>
      </c>
      <c r="C167" s="168" t="s">
        <v>80</v>
      </c>
      <c r="D167" s="126" t="n">
        <v>6</v>
      </c>
      <c r="E167" s="126" t="n">
        <v>15</v>
      </c>
      <c r="F167" s="131" t="s">
        <v>90</v>
      </c>
    </row>
    <row r="168" customFormat="false" ht="15.75" hidden="false" customHeight="false" outlineLevel="0" collapsed="false">
      <c r="A168" s="97" t="n">
        <v>45821</v>
      </c>
      <c r="B168" s="98" t="n">
        <v>0</v>
      </c>
      <c r="C168" s="168" t="s">
        <v>80</v>
      </c>
      <c r="D168" s="126" t="n">
        <v>6</v>
      </c>
      <c r="E168" s="126" t="n">
        <v>17</v>
      </c>
      <c r="F168" s="131" t="s">
        <v>90</v>
      </c>
    </row>
    <row r="169" customFormat="false" ht="15.75" hidden="false" customHeight="false" outlineLevel="0" collapsed="false">
      <c r="A169" s="97" t="n">
        <v>45822</v>
      </c>
      <c r="B169" s="98" t="n">
        <v>0</v>
      </c>
      <c r="C169" s="168" t="s">
        <v>80</v>
      </c>
      <c r="D169" s="126" t="n">
        <v>4</v>
      </c>
      <c r="E169" s="126" t="n">
        <v>13</v>
      </c>
      <c r="F169" s="131" t="s">
        <v>90</v>
      </c>
    </row>
    <row r="170" customFormat="false" ht="15.75" hidden="false" customHeight="false" outlineLevel="0" collapsed="false">
      <c r="A170" s="97" t="n">
        <v>45823</v>
      </c>
      <c r="B170" s="98" t="n">
        <v>0</v>
      </c>
      <c r="C170" s="168" t="s">
        <v>80</v>
      </c>
      <c r="D170" s="126" t="n">
        <v>6</v>
      </c>
      <c r="E170" s="126" t="n">
        <v>21</v>
      </c>
      <c r="F170" s="131" t="s">
        <v>90</v>
      </c>
    </row>
    <row r="171" customFormat="false" ht="15.75" hidden="false" customHeight="false" outlineLevel="0" collapsed="false">
      <c r="A171" s="97" t="n">
        <v>45824</v>
      </c>
      <c r="B171" s="98" t="n">
        <v>0</v>
      </c>
      <c r="C171" s="168" t="s">
        <v>80</v>
      </c>
      <c r="D171" s="126" t="n">
        <v>6</v>
      </c>
      <c r="E171" s="126"/>
      <c r="F171" s="131"/>
    </row>
    <row r="172" customFormat="false" ht="15.75" hidden="false" customHeight="false" outlineLevel="0" collapsed="false">
      <c r="A172" s="97" t="n">
        <v>45825</v>
      </c>
      <c r="B172" s="98" t="n">
        <v>0</v>
      </c>
      <c r="C172" s="168" t="s">
        <v>80</v>
      </c>
      <c r="D172" s="126" t="n">
        <v>7</v>
      </c>
      <c r="E172" s="126"/>
      <c r="F172" s="131"/>
    </row>
    <row r="173" customFormat="false" ht="15.75" hidden="false" customHeight="false" outlineLevel="0" collapsed="false">
      <c r="A173" s="97" t="n">
        <v>45826</v>
      </c>
      <c r="B173" s="98" t="n">
        <v>0</v>
      </c>
      <c r="C173" s="168" t="s">
        <v>80</v>
      </c>
      <c r="D173" s="126" t="n">
        <v>7</v>
      </c>
      <c r="E173" s="126"/>
      <c r="F173" s="131"/>
    </row>
    <row r="174" customFormat="false" ht="15.75" hidden="false" customHeight="false" outlineLevel="0" collapsed="false">
      <c r="A174" s="97" t="n">
        <v>45827</v>
      </c>
      <c r="B174" s="98" t="n">
        <v>0</v>
      </c>
      <c r="C174" s="168" t="s">
        <v>80</v>
      </c>
      <c r="D174" s="126" t="n">
        <v>10</v>
      </c>
      <c r="E174" s="126"/>
      <c r="F174" s="131"/>
    </row>
    <row r="175" customFormat="false" ht="15.75" hidden="false" customHeight="false" outlineLevel="0" collapsed="false">
      <c r="A175" s="97" t="n">
        <v>45828</v>
      </c>
      <c r="B175" s="98" t="n">
        <v>0</v>
      </c>
      <c r="C175" s="168" t="s">
        <v>80</v>
      </c>
      <c r="D175" s="126" t="n">
        <v>10</v>
      </c>
      <c r="E175" s="126"/>
      <c r="F175" s="131"/>
    </row>
    <row r="176" customFormat="false" ht="15.75" hidden="false" customHeight="false" outlineLevel="0" collapsed="false">
      <c r="A176" s="97" t="n">
        <v>45829</v>
      </c>
      <c r="B176" s="98" t="n">
        <v>0</v>
      </c>
      <c r="C176" s="168" t="s">
        <v>80</v>
      </c>
      <c r="D176" s="126" t="n">
        <v>9</v>
      </c>
      <c r="E176" s="126"/>
      <c r="F176" s="131"/>
    </row>
    <row r="177" customFormat="false" ht="15.75" hidden="false" customHeight="false" outlineLevel="0" collapsed="false">
      <c r="A177" s="97" t="n">
        <v>45830</v>
      </c>
      <c r="B177" s="98" t="n">
        <v>0</v>
      </c>
      <c r="C177" s="168" t="s">
        <v>80</v>
      </c>
      <c r="D177" s="126" t="n">
        <v>8</v>
      </c>
      <c r="E177" s="126"/>
      <c r="F177" s="131"/>
    </row>
    <row r="178" customFormat="false" ht="15.75" hidden="false" customHeight="false" outlineLevel="0" collapsed="false">
      <c r="A178" s="97" t="n">
        <v>45831</v>
      </c>
      <c r="B178" s="98" t="n">
        <v>0</v>
      </c>
      <c r="C178" s="168" t="s">
        <v>80</v>
      </c>
      <c r="D178" s="126" t="n">
        <v>11</v>
      </c>
      <c r="E178" s="126"/>
      <c r="F178" s="131"/>
    </row>
    <row r="179" customFormat="false" ht="15.75" hidden="false" customHeight="false" outlineLevel="0" collapsed="false">
      <c r="A179" s="97" t="n">
        <v>45832</v>
      </c>
      <c r="B179" s="98" t="n">
        <v>0</v>
      </c>
      <c r="C179" s="168" t="s">
        <v>80</v>
      </c>
      <c r="D179" s="126" t="n">
        <v>11</v>
      </c>
      <c r="E179" s="126"/>
      <c r="F179" s="131"/>
    </row>
    <row r="180" customFormat="false" ht="15.75" hidden="false" customHeight="false" outlineLevel="0" collapsed="false">
      <c r="A180" s="97" t="n">
        <v>45833</v>
      </c>
      <c r="B180" s="98" t="n">
        <v>0</v>
      </c>
      <c r="C180" s="168" t="s">
        <v>80</v>
      </c>
      <c r="D180" s="126" t="n">
        <v>4</v>
      </c>
      <c r="E180" s="126"/>
      <c r="F180" s="131"/>
    </row>
    <row r="181" customFormat="false" ht="15.75" hidden="false" customHeight="false" outlineLevel="0" collapsed="false">
      <c r="A181" s="97" t="n">
        <v>45834</v>
      </c>
      <c r="B181" s="98" t="n">
        <v>0</v>
      </c>
      <c r="C181" s="168" t="s">
        <v>80</v>
      </c>
      <c r="D181" s="126" t="n">
        <v>16</v>
      </c>
      <c r="E181" s="126"/>
      <c r="F181" s="131"/>
    </row>
    <row r="182" customFormat="false" ht="15.75" hidden="false" customHeight="false" outlineLevel="0" collapsed="false">
      <c r="A182" s="97" t="n">
        <v>45835</v>
      </c>
      <c r="B182" s="98" t="n">
        <v>0</v>
      </c>
      <c r="C182" s="168" t="s">
        <v>80</v>
      </c>
      <c r="D182" s="126" t="n">
        <v>9</v>
      </c>
      <c r="E182" s="126"/>
      <c r="F182" s="131"/>
    </row>
    <row r="183" customFormat="false" ht="15.75" hidden="false" customHeight="false" outlineLevel="0" collapsed="false">
      <c r="A183" s="97" t="n">
        <v>45836</v>
      </c>
      <c r="B183" s="98" t="n">
        <v>0</v>
      </c>
      <c r="C183" s="168" t="s">
        <v>80</v>
      </c>
      <c r="D183" s="126" t="n">
        <v>7</v>
      </c>
      <c r="E183" s="126"/>
      <c r="F183" s="131"/>
    </row>
    <row r="184" customFormat="false" ht="15.75" hidden="false" customHeight="false" outlineLevel="0" collapsed="false">
      <c r="A184" s="97" t="n">
        <v>45837</v>
      </c>
      <c r="B184" s="98" t="n">
        <v>0</v>
      </c>
      <c r="C184" s="168" t="s">
        <v>80</v>
      </c>
      <c r="D184" s="126" t="n">
        <v>4</v>
      </c>
      <c r="E184" s="126"/>
      <c r="F184" s="131"/>
    </row>
    <row r="185" customFormat="false" ht="15.75" hidden="false" customHeight="false" outlineLevel="0" collapsed="false">
      <c r="A185" s="97" t="n">
        <v>45838</v>
      </c>
      <c r="B185" s="98" t="n">
        <v>0</v>
      </c>
      <c r="C185" s="168" t="s">
        <v>80</v>
      </c>
      <c r="D185" s="126" t="n">
        <v>4</v>
      </c>
      <c r="E185" s="126"/>
      <c r="F185" s="131"/>
    </row>
    <row r="186" customFormat="false" ht="15.75" hidden="false" customHeight="false" outlineLevel="0" collapsed="false">
      <c r="A186" s="97" t="n">
        <v>45839</v>
      </c>
      <c r="B186" s="98" t="n">
        <v>0</v>
      </c>
      <c r="C186" s="168"/>
      <c r="D186" s="126"/>
      <c r="E186" s="126"/>
      <c r="F186" s="131"/>
    </row>
    <row r="187" customFormat="false" ht="15.75" hidden="false" customHeight="false" outlineLevel="0" collapsed="false">
      <c r="A187" s="97" t="n">
        <v>45840</v>
      </c>
      <c r="B187" s="98" t="n">
        <v>0</v>
      </c>
      <c r="C187" s="141"/>
      <c r="D187" s="99"/>
      <c r="E187" s="99"/>
      <c r="F187" s="142"/>
    </row>
    <row r="188" customFormat="false" ht="15.75" hidden="false" customHeight="false" outlineLevel="0" collapsed="false">
      <c r="A188" s="97" t="n">
        <v>45841</v>
      </c>
      <c r="B188" s="98" t="n">
        <v>0</v>
      </c>
      <c r="C188" s="141"/>
      <c r="D188" s="99"/>
      <c r="E188" s="99"/>
      <c r="F188" s="142"/>
    </row>
    <row r="189" customFormat="false" ht="15.75" hidden="false" customHeight="false" outlineLevel="0" collapsed="false">
      <c r="A189" s="97" t="n">
        <v>45842</v>
      </c>
      <c r="B189" s="98" t="n">
        <v>0</v>
      </c>
      <c r="C189" s="141"/>
      <c r="D189" s="99"/>
      <c r="E189" s="99"/>
      <c r="F189" s="142"/>
    </row>
    <row r="190" customFormat="false" ht="15.75" hidden="false" customHeight="false" outlineLevel="0" collapsed="false">
      <c r="A190" s="97" t="n">
        <v>45843</v>
      </c>
      <c r="B190" s="98" t="n">
        <v>0</v>
      </c>
      <c r="C190" s="141"/>
      <c r="D190" s="99"/>
      <c r="E190" s="99"/>
      <c r="F190" s="142"/>
    </row>
    <row r="191" customFormat="false" ht="15.75" hidden="false" customHeight="false" outlineLevel="0" collapsed="false">
      <c r="A191" s="97" t="n">
        <v>45844</v>
      </c>
      <c r="B191" s="98" t="n">
        <v>0</v>
      </c>
      <c r="C191" s="141"/>
      <c r="D191" s="99"/>
      <c r="E191" s="99"/>
      <c r="F191" s="142"/>
    </row>
    <row r="192" customFormat="false" ht="15.75" hidden="false" customHeight="false" outlineLevel="0" collapsed="false">
      <c r="A192" s="97" t="n">
        <v>45845</v>
      </c>
      <c r="B192" s="98" t="n">
        <v>0</v>
      </c>
      <c r="C192" s="141"/>
      <c r="D192" s="99"/>
      <c r="E192" s="99"/>
      <c r="F192" s="142"/>
    </row>
    <row r="193" customFormat="false" ht="15.75" hidden="false" customHeight="false" outlineLevel="0" collapsed="false">
      <c r="A193" s="97" t="n">
        <v>45846</v>
      </c>
      <c r="B193" s="98" t="n">
        <v>0</v>
      </c>
      <c r="C193" s="141"/>
      <c r="D193" s="99"/>
      <c r="E193" s="99"/>
      <c r="F193" s="142"/>
    </row>
    <row r="194" customFormat="false" ht="15.75" hidden="false" customHeight="false" outlineLevel="0" collapsed="false">
      <c r="A194" s="97" t="n">
        <v>45847</v>
      </c>
      <c r="B194" s="98" t="n">
        <v>0</v>
      </c>
      <c r="C194" s="141"/>
      <c r="D194" s="99"/>
      <c r="E194" s="99"/>
      <c r="F194" s="142"/>
    </row>
    <row r="195" customFormat="false" ht="15.75" hidden="false" customHeight="false" outlineLevel="0" collapsed="false">
      <c r="A195" s="97" t="n">
        <v>45848</v>
      </c>
      <c r="B195" s="98" t="n">
        <v>0</v>
      </c>
      <c r="C195" s="141"/>
      <c r="D195" s="99"/>
      <c r="E195" s="99"/>
      <c r="F195" s="142"/>
    </row>
    <row r="196" customFormat="false" ht="15.75" hidden="false" customHeight="false" outlineLevel="0" collapsed="false">
      <c r="A196" s="97" t="n">
        <v>45849</v>
      </c>
      <c r="B196" s="98" t="n">
        <v>0</v>
      </c>
      <c r="C196" s="141"/>
      <c r="D196" s="99"/>
      <c r="E196" s="99"/>
      <c r="F196" s="142"/>
    </row>
    <row r="197" customFormat="false" ht="15.75" hidden="false" customHeight="false" outlineLevel="0" collapsed="false">
      <c r="A197" s="97" t="n">
        <v>45850</v>
      </c>
      <c r="B197" s="98" t="n">
        <v>0</v>
      </c>
      <c r="C197" s="141"/>
      <c r="D197" s="99"/>
      <c r="E197" s="99"/>
      <c r="F197" s="142"/>
    </row>
    <row r="198" customFormat="false" ht="15.75" hidden="false" customHeight="false" outlineLevel="0" collapsed="false">
      <c r="A198" s="97" t="n">
        <v>45851</v>
      </c>
      <c r="B198" s="98" t="n">
        <v>0</v>
      </c>
      <c r="C198" s="141"/>
      <c r="D198" s="99"/>
      <c r="E198" s="99"/>
      <c r="F198" s="142"/>
    </row>
    <row r="199" customFormat="false" ht="15.75" hidden="false" customHeight="false" outlineLevel="0" collapsed="false">
      <c r="A199" s="97" t="n">
        <v>45852</v>
      </c>
      <c r="B199" s="98" t="n">
        <v>0</v>
      </c>
      <c r="C199" s="141"/>
      <c r="D199" s="99"/>
      <c r="E199" s="99"/>
      <c r="F199" s="142"/>
    </row>
    <row r="200" customFormat="false" ht="15.75" hidden="false" customHeight="false" outlineLevel="0" collapsed="false">
      <c r="A200" s="97" t="n">
        <v>45853</v>
      </c>
      <c r="B200" s="98" t="n">
        <v>0</v>
      </c>
      <c r="C200" s="141"/>
      <c r="D200" s="99"/>
      <c r="E200" s="99"/>
      <c r="F200" s="142"/>
    </row>
    <row r="201" customFormat="false" ht="15.75" hidden="false" customHeight="false" outlineLevel="0" collapsed="false">
      <c r="A201" s="97" t="n">
        <v>45854</v>
      </c>
      <c r="B201" s="98" t="n">
        <v>0</v>
      </c>
      <c r="C201" s="141"/>
      <c r="D201" s="99"/>
      <c r="E201" s="99"/>
      <c r="F201" s="142"/>
    </row>
    <row r="202" customFormat="false" ht="15.75" hidden="false" customHeight="false" outlineLevel="0" collapsed="false">
      <c r="A202" s="97" t="n">
        <v>45855</v>
      </c>
      <c r="B202" s="98" t="n">
        <v>0</v>
      </c>
      <c r="C202" s="141"/>
      <c r="D202" s="99"/>
      <c r="E202" s="99"/>
      <c r="F202" s="142"/>
    </row>
    <row r="203" customFormat="false" ht="15.75" hidden="false" customHeight="false" outlineLevel="0" collapsed="false">
      <c r="A203" s="97" t="n">
        <v>45856</v>
      </c>
      <c r="B203" s="98" t="n">
        <v>0</v>
      </c>
      <c r="C203" s="141"/>
      <c r="D203" s="99"/>
      <c r="E203" s="99"/>
      <c r="F203" s="142"/>
    </row>
    <row r="204" customFormat="false" ht="15.75" hidden="false" customHeight="false" outlineLevel="0" collapsed="false">
      <c r="A204" s="97" t="n">
        <v>45857</v>
      </c>
      <c r="B204" s="98" t="n">
        <v>0</v>
      </c>
      <c r="C204" s="141"/>
      <c r="D204" s="99"/>
      <c r="E204" s="99"/>
      <c r="F204" s="142"/>
    </row>
    <row r="205" customFormat="false" ht="15.75" hidden="false" customHeight="false" outlineLevel="0" collapsed="false">
      <c r="A205" s="97" t="n">
        <v>45858</v>
      </c>
      <c r="B205" s="98" t="n">
        <v>0</v>
      </c>
      <c r="C205" s="141"/>
      <c r="D205" s="99"/>
      <c r="E205" s="99"/>
      <c r="F205" s="142"/>
    </row>
    <row r="206" customFormat="false" ht="15.75" hidden="false" customHeight="false" outlineLevel="0" collapsed="false">
      <c r="A206" s="97" t="n">
        <v>45859</v>
      </c>
      <c r="B206" s="98" t="n">
        <v>0</v>
      </c>
      <c r="C206" s="141"/>
      <c r="D206" s="99"/>
      <c r="E206" s="99"/>
      <c r="F206" s="142"/>
    </row>
    <row r="207" customFormat="false" ht="15.75" hidden="false" customHeight="false" outlineLevel="0" collapsed="false">
      <c r="A207" s="97" t="n">
        <v>45860</v>
      </c>
      <c r="B207" s="98" t="n">
        <v>0</v>
      </c>
      <c r="C207" s="141"/>
      <c r="D207" s="99"/>
      <c r="E207" s="99"/>
      <c r="F207" s="142"/>
    </row>
    <row r="208" customFormat="false" ht="15.75" hidden="false" customHeight="false" outlineLevel="0" collapsed="false">
      <c r="A208" s="97" t="n">
        <v>45861</v>
      </c>
      <c r="B208" s="98" t="n">
        <v>0</v>
      </c>
      <c r="C208" s="141"/>
      <c r="D208" s="99"/>
      <c r="E208" s="99"/>
      <c r="F208" s="142"/>
    </row>
    <row r="209" customFormat="false" ht="15.75" hidden="false" customHeight="false" outlineLevel="0" collapsed="false">
      <c r="A209" s="97" t="n">
        <v>45862</v>
      </c>
      <c r="B209" s="98" t="n">
        <v>0</v>
      </c>
      <c r="C209" s="141"/>
      <c r="D209" s="99"/>
      <c r="E209" s="99"/>
      <c r="F209" s="142"/>
    </row>
    <row r="210" customFormat="false" ht="15.75" hidden="false" customHeight="false" outlineLevel="0" collapsed="false">
      <c r="A210" s="97" t="n">
        <v>45863</v>
      </c>
      <c r="B210" s="98" t="n">
        <v>0</v>
      </c>
      <c r="C210" s="141"/>
      <c r="D210" s="99"/>
      <c r="E210" s="99"/>
      <c r="F210" s="142"/>
    </row>
    <row r="211" customFormat="false" ht="15.75" hidden="false" customHeight="false" outlineLevel="0" collapsed="false">
      <c r="A211" s="97" t="n">
        <v>45864</v>
      </c>
      <c r="B211" s="98" t="n">
        <v>0</v>
      </c>
      <c r="C211" s="141"/>
      <c r="D211" s="99"/>
      <c r="E211" s="99"/>
      <c r="F211" s="142"/>
    </row>
    <row r="212" customFormat="false" ht="15.75" hidden="false" customHeight="false" outlineLevel="0" collapsed="false">
      <c r="A212" s="97" t="n">
        <v>45865</v>
      </c>
      <c r="B212" s="98" t="n">
        <v>0</v>
      </c>
      <c r="C212" s="141"/>
      <c r="D212" s="99"/>
      <c r="E212" s="99"/>
      <c r="F212" s="142"/>
    </row>
    <row r="213" customFormat="false" ht="15.75" hidden="false" customHeight="false" outlineLevel="0" collapsed="false">
      <c r="A213" s="97" t="n">
        <v>45866</v>
      </c>
      <c r="B213" s="98" t="n">
        <v>0</v>
      </c>
      <c r="C213" s="141"/>
      <c r="D213" s="99"/>
      <c r="E213" s="99"/>
      <c r="F213" s="142"/>
    </row>
    <row r="214" customFormat="false" ht="15.75" hidden="false" customHeight="false" outlineLevel="0" collapsed="false">
      <c r="A214" s="97" t="n">
        <v>45867</v>
      </c>
      <c r="B214" s="98" t="n">
        <v>0</v>
      </c>
      <c r="C214" s="141"/>
      <c r="D214" s="99"/>
      <c r="E214" s="99"/>
      <c r="F214" s="142"/>
    </row>
    <row r="215" customFormat="false" ht="15.75" hidden="false" customHeight="false" outlineLevel="0" collapsed="false">
      <c r="A215" s="97" t="n">
        <v>45868</v>
      </c>
      <c r="B215" s="98" t="n">
        <v>0</v>
      </c>
      <c r="C215" s="141"/>
      <c r="D215" s="99"/>
      <c r="E215" s="99"/>
      <c r="F215" s="142"/>
    </row>
    <row r="216" customFormat="false" ht="15.75" hidden="false" customHeight="false" outlineLevel="0" collapsed="false">
      <c r="A216" s="97" t="n">
        <v>45869</v>
      </c>
      <c r="B216" s="98" t="n">
        <v>0</v>
      </c>
      <c r="C216" s="141"/>
      <c r="D216" s="99"/>
      <c r="E216" s="99"/>
      <c r="F216" s="142"/>
    </row>
    <row r="217" customFormat="false" ht="15.75" hidden="false" customHeight="false" outlineLevel="0" collapsed="false">
      <c r="A217" s="97" t="n">
        <v>45870</v>
      </c>
      <c r="B217" s="98" t="n">
        <v>0</v>
      </c>
      <c r="C217" s="141"/>
      <c r="D217" s="99"/>
      <c r="E217" s="99"/>
      <c r="F217" s="142"/>
    </row>
    <row r="218" customFormat="false" ht="15.75" hidden="false" customHeight="false" outlineLevel="0" collapsed="false">
      <c r="A218" s="97" t="n">
        <v>45871</v>
      </c>
      <c r="B218" s="98" t="n">
        <v>0</v>
      </c>
      <c r="C218" s="168"/>
      <c r="D218" s="126"/>
      <c r="E218" s="126"/>
      <c r="F218" s="131"/>
    </row>
    <row r="219" customFormat="false" ht="15.75" hidden="false" customHeight="false" outlineLevel="0" collapsed="false">
      <c r="A219" s="97" t="n">
        <v>45872</v>
      </c>
      <c r="B219" s="98" t="n">
        <v>0</v>
      </c>
      <c r="C219" s="168"/>
      <c r="D219" s="126"/>
      <c r="E219" s="126"/>
      <c r="F219" s="131"/>
    </row>
    <row r="220" customFormat="false" ht="15.75" hidden="false" customHeight="false" outlineLevel="0" collapsed="false">
      <c r="A220" s="97" t="n">
        <v>45873</v>
      </c>
      <c r="B220" s="98" t="n">
        <v>0</v>
      </c>
      <c r="C220" s="168"/>
      <c r="D220" s="126"/>
      <c r="E220" s="126"/>
      <c r="F220" s="131"/>
    </row>
    <row r="221" customFormat="false" ht="15.75" hidden="false" customHeight="false" outlineLevel="0" collapsed="false">
      <c r="A221" s="97" t="n">
        <v>45874</v>
      </c>
      <c r="B221" s="98" t="n">
        <v>0</v>
      </c>
      <c r="C221" s="168"/>
      <c r="D221" s="126"/>
      <c r="E221" s="126"/>
      <c r="F221" s="131"/>
      <c r="H221" s="87"/>
    </row>
    <row r="222" customFormat="false" ht="15.75" hidden="false" customHeight="false" outlineLevel="0" collapsed="false">
      <c r="A222" s="97" t="n">
        <v>45875</v>
      </c>
      <c r="B222" s="98" t="n">
        <v>0</v>
      </c>
      <c r="C222" s="168"/>
      <c r="D222" s="126"/>
      <c r="E222" s="126"/>
      <c r="F222" s="131"/>
    </row>
    <row r="223" customFormat="false" ht="15.75" hidden="false" customHeight="false" outlineLevel="0" collapsed="false">
      <c r="A223" s="97" t="n">
        <v>45876</v>
      </c>
      <c r="B223" s="98" t="n">
        <v>0</v>
      </c>
      <c r="C223" s="168"/>
      <c r="D223" s="126"/>
      <c r="E223" s="126"/>
      <c r="F223" s="131"/>
    </row>
    <row r="224" customFormat="false" ht="15.75" hidden="false" customHeight="false" outlineLevel="0" collapsed="false">
      <c r="A224" s="97" t="n">
        <v>45877</v>
      </c>
      <c r="B224" s="98" t="n">
        <v>0</v>
      </c>
      <c r="C224" s="168"/>
      <c r="D224" s="126"/>
      <c r="E224" s="126"/>
      <c r="F224" s="131"/>
    </row>
    <row r="225" customFormat="false" ht="15.75" hidden="false" customHeight="false" outlineLevel="0" collapsed="false">
      <c r="A225" s="97" t="n">
        <v>45878</v>
      </c>
      <c r="B225" s="98" t="n">
        <v>0</v>
      </c>
      <c r="C225" s="168"/>
      <c r="D225" s="126"/>
      <c r="E225" s="126"/>
      <c r="F225" s="131"/>
    </row>
    <row r="226" customFormat="false" ht="15.75" hidden="false" customHeight="false" outlineLevel="0" collapsed="false">
      <c r="A226" s="97" t="n">
        <v>45879</v>
      </c>
      <c r="B226" s="98" t="n">
        <v>0</v>
      </c>
      <c r="C226" s="168"/>
      <c r="D226" s="126"/>
      <c r="E226" s="126"/>
      <c r="F226" s="131"/>
    </row>
    <row r="227" customFormat="false" ht="15.75" hidden="false" customHeight="false" outlineLevel="0" collapsed="false">
      <c r="A227" s="97" t="n">
        <v>45880</v>
      </c>
      <c r="B227" s="98" t="n">
        <v>0</v>
      </c>
      <c r="C227" s="168"/>
      <c r="D227" s="126"/>
      <c r="E227" s="126"/>
      <c r="F227" s="131"/>
    </row>
    <row r="228" customFormat="false" ht="15.75" hidden="false" customHeight="false" outlineLevel="0" collapsed="false">
      <c r="A228" s="97" t="n">
        <v>45881</v>
      </c>
      <c r="B228" s="98" t="n">
        <v>0</v>
      </c>
      <c r="C228" s="168"/>
      <c r="D228" s="126"/>
      <c r="E228" s="126"/>
      <c r="F228" s="131"/>
    </row>
    <row r="229" customFormat="false" ht="15.75" hidden="false" customHeight="false" outlineLevel="0" collapsed="false">
      <c r="A229" s="97" t="n">
        <v>45882</v>
      </c>
      <c r="B229" s="98" t="n">
        <v>0</v>
      </c>
      <c r="C229" s="168"/>
      <c r="D229" s="126"/>
      <c r="E229" s="126"/>
      <c r="F229" s="131"/>
    </row>
    <row r="230" customFormat="false" ht="15.75" hidden="false" customHeight="false" outlineLevel="0" collapsed="false">
      <c r="A230" s="97" t="n">
        <v>45883</v>
      </c>
      <c r="B230" s="98" t="n">
        <v>0</v>
      </c>
      <c r="C230" s="168"/>
      <c r="D230" s="126"/>
      <c r="E230" s="126"/>
      <c r="F230" s="131"/>
    </row>
    <row r="231" customFormat="false" ht="15.75" hidden="false" customHeight="false" outlineLevel="0" collapsed="false">
      <c r="A231" s="97" t="n">
        <v>45884</v>
      </c>
      <c r="B231" s="98" t="n">
        <v>0</v>
      </c>
      <c r="C231" s="168"/>
      <c r="D231" s="126"/>
      <c r="E231" s="126"/>
      <c r="F231" s="131"/>
    </row>
    <row r="232" customFormat="false" ht="15.75" hidden="false" customHeight="false" outlineLevel="0" collapsed="false">
      <c r="A232" s="97" t="n">
        <v>45885</v>
      </c>
      <c r="B232" s="98" t="n">
        <v>0</v>
      </c>
      <c r="C232" s="168"/>
      <c r="D232" s="126"/>
      <c r="E232" s="126"/>
      <c r="F232" s="131"/>
    </row>
    <row r="233" customFormat="false" ht="15.75" hidden="false" customHeight="false" outlineLevel="0" collapsed="false">
      <c r="A233" s="97" t="n">
        <v>45886</v>
      </c>
      <c r="B233" s="98" t="n">
        <v>0</v>
      </c>
      <c r="C233" s="168"/>
      <c r="D233" s="126"/>
      <c r="E233" s="126"/>
      <c r="F233" s="131"/>
    </row>
    <row r="234" customFormat="false" ht="15.75" hidden="false" customHeight="false" outlineLevel="0" collapsed="false">
      <c r="A234" s="97" t="n">
        <v>45887</v>
      </c>
      <c r="B234" s="98" t="n">
        <v>0</v>
      </c>
      <c r="C234" s="168"/>
      <c r="D234" s="126"/>
      <c r="E234" s="126"/>
      <c r="F234" s="131"/>
    </row>
    <row r="235" customFormat="false" ht="15.75" hidden="false" customHeight="false" outlineLevel="0" collapsed="false">
      <c r="A235" s="97" t="n">
        <v>45888</v>
      </c>
      <c r="B235" s="98" t="n">
        <v>0</v>
      </c>
      <c r="C235" s="168"/>
      <c r="D235" s="126"/>
      <c r="E235" s="126"/>
      <c r="F235" s="131"/>
    </row>
    <row r="236" customFormat="false" ht="15.75" hidden="false" customHeight="false" outlineLevel="0" collapsed="false">
      <c r="A236" s="97" t="n">
        <v>45889</v>
      </c>
      <c r="B236" s="98" t="n">
        <v>0</v>
      </c>
      <c r="C236" s="168"/>
      <c r="D236" s="126"/>
      <c r="E236" s="126"/>
      <c r="F236" s="131"/>
    </row>
    <row r="237" customFormat="false" ht="15.75" hidden="false" customHeight="false" outlineLevel="0" collapsed="false">
      <c r="A237" s="97" t="n">
        <v>45890</v>
      </c>
      <c r="B237" s="98" t="n">
        <v>0</v>
      </c>
      <c r="C237" s="168"/>
      <c r="D237" s="126"/>
      <c r="E237" s="126"/>
      <c r="F237" s="131"/>
    </row>
    <row r="238" customFormat="false" ht="15.75" hidden="false" customHeight="false" outlineLevel="0" collapsed="false">
      <c r="A238" s="97" t="n">
        <v>45891</v>
      </c>
      <c r="B238" s="98" t="n">
        <v>0</v>
      </c>
      <c r="C238" s="168"/>
      <c r="D238" s="126"/>
      <c r="E238" s="126"/>
      <c r="F238" s="131"/>
    </row>
    <row r="239" customFormat="false" ht="15.75" hidden="false" customHeight="false" outlineLevel="0" collapsed="false">
      <c r="A239" s="97" t="n">
        <v>45892</v>
      </c>
      <c r="B239" s="98" t="n">
        <v>0</v>
      </c>
      <c r="C239" s="168"/>
      <c r="D239" s="126"/>
      <c r="E239" s="126"/>
      <c r="F239" s="131"/>
    </row>
    <row r="240" customFormat="false" ht="15.75" hidden="false" customHeight="false" outlineLevel="0" collapsed="false">
      <c r="A240" s="97" t="n">
        <v>45893</v>
      </c>
      <c r="B240" s="98" t="n">
        <v>0</v>
      </c>
      <c r="C240" s="168"/>
      <c r="D240" s="126"/>
      <c r="E240" s="126"/>
      <c r="F240" s="131"/>
    </row>
    <row r="241" customFormat="false" ht="15.75" hidden="false" customHeight="false" outlineLevel="0" collapsed="false">
      <c r="A241" s="97" t="n">
        <v>45894</v>
      </c>
      <c r="B241" s="98" t="n">
        <v>0</v>
      </c>
      <c r="C241" s="168"/>
      <c r="D241" s="126"/>
      <c r="E241" s="126"/>
      <c r="F241" s="131"/>
    </row>
    <row r="242" customFormat="false" ht="15.75" hidden="false" customHeight="false" outlineLevel="0" collapsed="false">
      <c r="A242" s="97" t="n">
        <v>45895</v>
      </c>
      <c r="B242" s="98" t="n">
        <v>0</v>
      </c>
      <c r="C242" s="168"/>
      <c r="D242" s="126"/>
      <c r="E242" s="126"/>
      <c r="F242" s="131"/>
    </row>
    <row r="243" customFormat="false" ht="15.75" hidden="false" customHeight="false" outlineLevel="0" collapsed="false">
      <c r="A243" s="97" t="n">
        <v>45896</v>
      </c>
      <c r="B243" s="98" t="n">
        <v>0</v>
      </c>
      <c r="C243" s="168"/>
      <c r="D243" s="126"/>
      <c r="E243" s="126"/>
      <c r="F243" s="131"/>
    </row>
    <row r="244" customFormat="false" ht="15.75" hidden="false" customHeight="false" outlineLevel="0" collapsed="false">
      <c r="A244" s="97" t="n">
        <v>45897</v>
      </c>
      <c r="B244" s="98" t="n">
        <v>0</v>
      </c>
      <c r="C244" s="168"/>
      <c r="D244" s="126"/>
      <c r="E244" s="126"/>
      <c r="F244" s="131"/>
    </row>
    <row r="245" customFormat="false" ht="15.75" hidden="false" customHeight="false" outlineLevel="0" collapsed="false">
      <c r="A245" s="97" t="n">
        <v>45898</v>
      </c>
      <c r="B245" s="98" t="n">
        <v>0</v>
      </c>
      <c r="C245" s="168"/>
      <c r="D245" s="126"/>
      <c r="E245" s="126"/>
      <c r="F245" s="131"/>
    </row>
    <row r="246" customFormat="false" ht="15.75" hidden="false" customHeight="false" outlineLevel="0" collapsed="false">
      <c r="A246" s="97" t="n">
        <v>45899</v>
      </c>
      <c r="B246" s="98" t="n">
        <v>0</v>
      </c>
      <c r="C246" s="168"/>
      <c r="D246" s="126"/>
      <c r="E246" s="126"/>
      <c r="F246" s="131"/>
    </row>
    <row r="247" customFormat="false" ht="15.75" hidden="false" customHeight="false" outlineLevel="0" collapsed="false">
      <c r="A247" s="97" t="n">
        <v>45900</v>
      </c>
      <c r="B247" s="98" t="n">
        <v>0</v>
      </c>
      <c r="C247" s="168"/>
      <c r="D247" s="126"/>
      <c r="E247" s="126"/>
      <c r="F247" s="131"/>
    </row>
    <row r="248" customFormat="false" ht="15.75" hidden="false" customHeight="false" outlineLevel="0" collapsed="false">
      <c r="A248" s="97" t="n">
        <v>45901</v>
      </c>
      <c r="B248" s="98" t="n">
        <v>0</v>
      </c>
      <c r="C248" s="168"/>
      <c r="D248" s="126"/>
      <c r="E248" s="126"/>
      <c r="F248" s="131"/>
    </row>
    <row r="249" customFormat="false" ht="15.75" hidden="false" customHeight="false" outlineLevel="0" collapsed="false">
      <c r="A249" s="97" t="n">
        <v>45902</v>
      </c>
      <c r="B249" s="98" t="n">
        <v>0</v>
      </c>
      <c r="C249" s="141"/>
      <c r="D249" s="99"/>
      <c r="E249" s="99"/>
      <c r="F249" s="142"/>
    </row>
    <row r="250" customFormat="false" ht="15.75" hidden="false" customHeight="false" outlineLevel="0" collapsed="false">
      <c r="A250" s="97" t="n">
        <v>45903</v>
      </c>
      <c r="B250" s="98" t="n">
        <v>0</v>
      </c>
      <c r="C250" s="141"/>
      <c r="D250" s="99"/>
      <c r="E250" s="99"/>
      <c r="F250" s="142"/>
    </row>
    <row r="251" customFormat="false" ht="15.75" hidden="false" customHeight="false" outlineLevel="0" collapsed="false">
      <c r="A251" s="97" t="n">
        <v>45904</v>
      </c>
      <c r="B251" s="98" t="n">
        <v>0</v>
      </c>
      <c r="C251" s="141"/>
      <c r="D251" s="99"/>
      <c r="E251" s="99"/>
      <c r="F251" s="142"/>
    </row>
    <row r="252" customFormat="false" ht="15.75" hidden="false" customHeight="false" outlineLevel="0" collapsed="false">
      <c r="A252" s="97" t="n">
        <v>45905</v>
      </c>
      <c r="B252" s="98" t="n">
        <v>0</v>
      </c>
      <c r="C252" s="141"/>
      <c r="D252" s="99"/>
      <c r="E252" s="99"/>
      <c r="F252" s="142"/>
    </row>
    <row r="253" customFormat="false" ht="15.75" hidden="false" customHeight="false" outlineLevel="0" collapsed="false">
      <c r="A253" s="97" t="n">
        <v>45906</v>
      </c>
      <c r="B253" s="98" t="n">
        <v>0</v>
      </c>
      <c r="C253" s="141"/>
      <c r="D253" s="99"/>
      <c r="E253" s="99"/>
      <c r="F253" s="142"/>
    </row>
    <row r="254" customFormat="false" ht="15.75" hidden="false" customHeight="false" outlineLevel="0" collapsed="false">
      <c r="A254" s="97" t="n">
        <v>45907</v>
      </c>
      <c r="B254" s="98" t="n">
        <v>0</v>
      </c>
      <c r="C254" s="141"/>
      <c r="D254" s="99"/>
      <c r="E254" s="99"/>
      <c r="F254" s="142"/>
    </row>
    <row r="255" customFormat="false" ht="15.75" hidden="false" customHeight="false" outlineLevel="0" collapsed="false">
      <c r="A255" s="97" t="n">
        <v>45908</v>
      </c>
      <c r="B255" s="98" t="n">
        <v>0</v>
      </c>
      <c r="C255" s="141"/>
      <c r="D255" s="99"/>
      <c r="E255" s="99"/>
      <c r="F255" s="142"/>
    </row>
    <row r="256" customFormat="false" ht="15.75" hidden="false" customHeight="false" outlineLevel="0" collapsed="false">
      <c r="A256" s="97" t="n">
        <v>45909</v>
      </c>
      <c r="B256" s="98" t="n">
        <v>0</v>
      </c>
      <c r="C256" s="141"/>
      <c r="D256" s="99"/>
      <c r="E256" s="99"/>
      <c r="F256" s="142"/>
    </row>
    <row r="257" customFormat="false" ht="15.75" hidden="false" customHeight="false" outlineLevel="0" collapsed="false">
      <c r="A257" s="97" t="n">
        <v>45910</v>
      </c>
      <c r="B257" s="98" t="n">
        <v>0</v>
      </c>
      <c r="C257" s="141"/>
      <c r="D257" s="99"/>
      <c r="E257" s="99"/>
      <c r="F257" s="142"/>
    </row>
    <row r="258" customFormat="false" ht="15.75" hidden="false" customHeight="false" outlineLevel="0" collapsed="false">
      <c r="A258" s="97" t="n">
        <v>45911</v>
      </c>
      <c r="B258" s="98" t="n">
        <v>0</v>
      </c>
      <c r="C258" s="141"/>
      <c r="D258" s="99"/>
      <c r="E258" s="99"/>
      <c r="F258" s="142"/>
    </row>
    <row r="259" customFormat="false" ht="15.75" hidden="false" customHeight="false" outlineLevel="0" collapsed="false">
      <c r="A259" s="97" t="n">
        <v>45912</v>
      </c>
      <c r="B259" s="98" t="n">
        <v>0</v>
      </c>
      <c r="C259" s="141"/>
      <c r="D259" s="99"/>
      <c r="E259" s="99"/>
      <c r="F259" s="142"/>
    </row>
    <row r="260" customFormat="false" ht="15.75" hidden="false" customHeight="false" outlineLevel="0" collapsed="false">
      <c r="A260" s="97" t="n">
        <v>45913</v>
      </c>
      <c r="B260" s="98" t="n">
        <v>0</v>
      </c>
      <c r="C260" s="141"/>
      <c r="D260" s="99"/>
      <c r="E260" s="99"/>
      <c r="F260" s="142"/>
    </row>
    <row r="261" customFormat="false" ht="15.75" hidden="false" customHeight="false" outlineLevel="0" collapsed="false">
      <c r="A261" s="97" t="n">
        <v>45914</v>
      </c>
      <c r="B261" s="98" t="n">
        <v>0</v>
      </c>
      <c r="C261" s="141"/>
      <c r="D261" s="99"/>
      <c r="E261" s="99"/>
      <c r="F261" s="142"/>
    </row>
    <row r="262" customFormat="false" ht="15.75" hidden="false" customHeight="false" outlineLevel="0" collapsed="false">
      <c r="A262" s="97" t="n">
        <v>45915</v>
      </c>
      <c r="B262" s="98" t="n">
        <v>0</v>
      </c>
      <c r="C262" s="141"/>
      <c r="D262" s="99"/>
      <c r="E262" s="99"/>
      <c r="F262" s="142"/>
    </row>
    <row r="263" customFormat="false" ht="15.75" hidden="false" customHeight="false" outlineLevel="0" collapsed="false">
      <c r="A263" s="97" t="n">
        <v>45916</v>
      </c>
      <c r="B263" s="98" t="n">
        <v>0</v>
      </c>
      <c r="C263" s="141"/>
      <c r="D263" s="99"/>
      <c r="E263" s="99"/>
      <c r="F263" s="142"/>
    </row>
    <row r="264" customFormat="false" ht="15.75" hidden="false" customHeight="false" outlineLevel="0" collapsed="false">
      <c r="A264" s="97" t="n">
        <v>45917</v>
      </c>
      <c r="B264" s="98" t="n">
        <v>0</v>
      </c>
      <c r="C264" s="141"/>
      <c r="D264" s="99"/>
      <c r="E264" s="99"/>
      <c r="F264" s="142"/>
    </row>
    <row r="265" customFormat="false" ht="15.75" hidden="false" customHeight="false" outlineLevel="0" collapsed="false">
      <c r="A265" s="97" t="n">
        <v>45918</v>
      </c>
      <c r="B265" s="98" t="n">
        <v>0</v>
      </c>
      <c r="C265" s="141"/>
      <c r="D265" s="99"/>
      <c r="E265" s="99"/>
      <c r="F265" s="142"/>
    </row>
    <row r="266" customFormat="false" ht="15.75" hidden="false" customHeight="false" outlineLevel="0" collapsed="false">
      <c r="A266" s="97" t="n">
        <v>45919</v>
      </c>
      <c r="B266" s="98" t="n">
        <v>0</v>
      </c>
      <c r="C266" s="141"/>
      <c r="D266" s="99"/>
      <c r="E266" s="99"/>
      <c r="F266" s="142"/>
    </row>
    <row r="267" customFormat="false" ht="15.75" hidden="false" customHeight="false" outlineLevel="0" collapsed="false">
      <c r="A267" s="97" t="n">
        <v>45920</v>
      </c>
      <c r="B267" s="98" t="n">
        <v>0</v>
      </c>
      <c r="C267" s="141"/>
      <c r="D267" s="99"/>
      <c r="E267" s="99"/>
      <c r="F267" s="142"/>
    </row>
    <row r="268" customFormat="false" ht="15.75" hidden="false" customHeight="false" outlineLevel="0" collapsed="false">
      <c r="A268" s="97" t="n">
        <v>45921</v>
      </c>
      <c r="B268" s="98" t="n">
        <v>0</v>
      </c>
      <c r="C268" s="141"/>
      <c r="D268" s="99"/>
      <c r="E268" s="99"/>
      <c r="F268" s="142"/>
    </row>
    <row r="269" customFormat="false" ht="15.75" hidden="false" customHeight="false" outlineLevel="0" collapsed="false">
      <c r="A269" s="97" t="n">
        <v>45922</v>
      </c>
      <c r="B269" s="98" t="n">
        <v>0</v>
      </c>
      <c r="C269" s="141"/>
      <c r="D269" s="99"/>
      <c r="E269" s="99"/>
      <c r="F269" s="142"/>
    </row>
    <row r="270" customFormat="false" ht="15.75" hidden="false" customHeight="false" outlineLevel="0" collapsed="false">
      <c r="A270" s="97" t="n">
        <v>45923</v>
      </c>
      <c r="B270" s="98" t="n">
        <v>0</v>
      </c>
      <c r="C270" s="141"/>
      <c r="D270" s="99"/>
      <c r="E270" s="99"/>
      <c r="F270" s="142"/>
    </row>
    <row r="271" customFormat="false" ht="15.75" hidden="false" customHeight="false" outlineLevel="0" collapsed="false">
      <c r="A271" s="97" t="n">
        <v>45924</v>
      </c>
      <c r="B271" s="98" t="n">
        <v>0</v>
      </c>
      <c r="C271" s="141"/>
      <c r="D271" s="99"/>
      <c r="E271" s="99"/>
      <c r="F271" s="142"/>
    </row>
    <row r="272" customFormat="false" ht="15.75" hidden="false" customHeight="false" outlineLevel="0" collapsed="false">
      <c r="A272" s="97" t="n">
        <v>45925</v>
      </c>
      <c r="B272" s="98" t="n">
        <v>0</v>
      </c>
      <c r="C272" s="141"/>
      <c r="D272" s="99"/>
      <c r="E272" s="99"/>
      <c r="F272" s="142"/>
    </row>
    <row r="273" customFormat="false" ht="15.75" hidden="false" customHeight="false" outlineLevel="0" collapsed="false">
      <c r="A273" s="97" t="n">
        <v>45926</v>
      </c>
      <c r="B273" s="98" t="n">
        <v>0</v>
      </c>
      <c r="C273" s="141"/>
      <c r="D273" s="99"/>
      <c r="E273" s="99"/>
      <c r="F273" s="142"/>
    </row>
    <row r="274" customFormat="false" ht="15.75" hidden="false" customHeight="false" outlineLevel="0" collapsed="false">
      <c r="A274" s="97" t="n">
        <v>45927</v>
      </c>
      <c r="B274" s="98" t="n">
        <v>0</v>
      </c>
      <c r="C274" s="141"/>
      <c r="D274" s="99"/>
      <c r="E274" s="99"/>
      <c r="F274" s="142"/>
    </row>
    <row r="275" customFormat="false" ht="15.75" hidden="false" customHeight="false" outlineLevel="0" collapsed="false">
      <c r="A275" s="97" t="n">
        <v>45928</v>
      </c>
      <c r="B275" s="98" t="n">
        <v>0</v>
      </c>
      <c r="C275" s="141"/>
      <c r="D275" s="99"/>
      <c r="E275" s="99"/>
      <c r="F275" s="142"/>
    </row>
    <row r="276" customFormat="false" ht="15.75" hidden="false" customHeight="false" outlineLevel="0" collapsed="false">
      <c r="A276" s="97" t="n">
        <v>45929</v>
      </c>
      <c r="B276" s="98" t="n">
        <v>0</v>
      </c>
      <c r="C276" s="141"/>
      <c r="D276" s="99"/>
      <c r="E276" s="99"/>
      <c r="F276" s="142"/>
    </row>
    <row r="277" customFormat="false" ht="15.75" hidden="false" customHeight="false" outlineLevel="0" collapsed="false">
      <c r="A277" s="97" t="n">
        <v>45930</v>
      </c>
      <c r="B277" s="98" t="n">
        <v>0</v>
      </c>
      <c r="C277" s="141"/>
      <c r="D277" s="99"/>
      <c r="E277" s="99"/>
      <c r="F277" s="142"/>
    </row>
    <row r="278" customFormat="false" ht="15.75" hidden="false" customHeight="false" outlineLevel="0" collapsed="false">
      <c r="A278" s="97" t="n">
        <v>45931</v>
      </c>
      <c r="B278" s="98" t="n">
        <v>0</v>
      </c>
      <c r="C278" s="141"/>
      <c r="D278" s="99"/>
      <c r="E278" s="99"/>
      <c r="F278" s="142"/>
    </row>
    <row r="279" customFormat="false" ht="15.75" hidden="false" customHeight="false" outlineLevel="0" collapsed="false">
      <c r="A279" s="97" t="n">
        <v>45932</v>
      </c>
      <c r="B279" s="98" t="n">
        <v>0</v>
      </c>
      <c r="C279" s="168"/>
      <c r="D279" s="126"/>
      <c r="E279" s="169"/>
      <c r="F279" s="170"/>
    </row>
    <row r="280" customFormat="false" ht="15.75" hidden="false" customHeight="false" outlineLevel="0" collapsed="false">
      <c r="A280" s="97" t="n">
        <v>45933</v>
      </c>
      <c r="B280" s="98" t="n">
        <v>0</v>
      </c>
      <c r="C280" s="168"/>
      <c r="D280" s="126"/>
      <c r="E280" s="169"/>
      <c r="F280" s="171"/>
    </row>
    <row r="281" customFormat="false" ht="15.75" hidden="false" customHeight="false" outlineLevel="0" collapsed="false">
      <c r="A281" s="97" t="n">
        <v>45934</v>
      </c>
      <c r="B281" s="98" t="n">
        <v>0</v>
      </c>
      <c r="C281" s="168"/>
      <c r="D281" s="126"/>
      <c r="E281" s="169"/>
      <c r="F281" s="170"/>
    </row>
    <row r="282" customFormat="false" ht="15.75" hidden="false" customHeight="false" outlineLevel="0" collapsed="false">
      <c r="A282" s="97" t="n">
        <v>45935</v>
      </c>
      <c r="B282" s="98" t="n">
        <v>0</v>
      </c>
      <c r="C282" s="168"/>
      <c r="D282" s="126"/>
      <c r="E282" s="169"/>
      <c r="F282" s="170"/>
    </row>
    <row r="283" customFormat="false" ht="15.75" hidden="false" customHeight="false" outlineLevel="0" collapsed="false">
      <c r="A283" s="97" t="n">
        <v>45936</v>
      </c>
      <c r="B283" s="98" t="n">
        <v>0</v>
      </c>
      <c r="C283" s="168"/>
      <c r="D283" s="126"/>
      <c r="E283" s="169"/>
      <c r="F283" s="171"/>
    </row>
    <row r="284" customFormat="false" ht="15.75" hidden="false" customHeight="false" outlineLevel="0" collapsed="false">
      <c r="A284" s="97" t="n">
        <v>45937</v>
      </c>
      <c r="B284" s="98" t="n">
        <v>0</v>
      </c>
      <c r="C284" s="168"/>
      <c r="D284" s="126"/>
      <c r="E284" s="169"/>
      <c r="F284" s="170"/>
    </row>
    <row r="285" customFormat="false" ht="15.75" hidden="false" customHeight="false" outlineLevel="0" collapsed="false">
      <c r="A285" s="97" t="n">
        <v>45938</v>
      </c>
      <c r="B285" s="98" t="n">
        <v>0</v>
      </c>
      <c r="C285" s="168"/>
      <c r="D285" s="126"/>
      <c r="E285" s="166"/>
      <c r="F285" s="167"/>
    </row>
    <row r="286" customFormat="false" ht="15.75" hidden="false" customHeight="false" outlineLevel="0" collapsed="false">
      <c r="A286" s="97" t="n">
        <v>45939</v>
      </c>
      <c r="B286" s="98" t="n">
        <v>0</v>
      </c>
      <c r="C286" s="168"/>
      <c r="D286" s="126"/>
      <c r="E286" s="166"/>
      <c r="F286" s="167"/>
    </row>
    <row r="287" customFormat="false" ht="15.75" hidden="false" customHeight="false" outlineLevel="0" collapsed="false">
      <c r="A287" s="97" t="n">
        <v>45940</v>
      </c>
      <c r="B287" s="98" t="n">
        <v>0</v>
      </c>
      <c r="C287" s="168"/>
      <c r="D287" s="126"/>
      <c r="E287" s="166"/>
      <c r="F287" s="167"/>
    </row>
    <row r="288" customFormat="false" ht="15.75" hidden="false" customHeight="false" outlineLevel="0" collapsed="false">
      <c r="A288" s="97" t="n">
        <v>45941</v>
      </c>
      <c r="B288" s="98" t="n">
        <v>0</v>
      </c>
      <c r="C288" s="168"/>
      <c r="D288" s="126"/>
      <c r="E288" s="166"/>
      <c r="F288" s="167"/>
    </row>
    <row r="289" customFormat="false" ht="15.75" hidden="false" customHeight="false" outlineLevel="0" collapsed="false">
      <c r="A289" s="97" t="n">
        <v>45942</v>
      </c>
      <c r="B289" s="98" t="n">
        <v>0</v>
      </c>
      <c r="C289" s="168"/>
      <c r="D289" s="126"/>
      <c r="E289" s="166"/>
      <c r="F289" s="167"/>
    </row>
    <row r="290" customFormat="false" ht="15.75" hidden="false" customHeight="false" outlineLevel="0" collapsed="false">
      <c r="A290" s="97" t="n">
        <v>45943</v>
      </c>
      <c r="B290" s="98" t="n">
        <v>0</v>
      </c>
      <c r="C290" s="168"/>
      <c r="D290" s="126"/>
      <c r="E290" s="166"/>
      <c r="F290" s="167"/>
    </row>
    <row r="291" customFormat="false" ht="15.75" hidden="false" customHeight="false" outlineLevel="0" collapsed="false">
      <c r="A291" s="97" t="n">
        <v>45944</v>
      </c>
      <c r="B291" s="98" t="n">
        <v>0</v>
      </c>
      <c r="C291" s="168"/>
      <c r="D291" s="126"/>
      <c r="E291" s="166"/>
      <c r="F291" s="167"/>
    </row>
    <row r="292" customFormat="false" ht="15.75" hidden="false" customHeight="false" outlineLevel="0" collapsed="false">
      <c r="A292" s="97" t="n">
        <v>45945</v>
      </c>
      <c r="B292" s="98" t="n">
        <v>0</v>
      </c>
      <c r="C292" s="168"/>
      <c r="D292" s="126"/>
      <c r="E292" s="166"/>
      <c r="F292" s="167"/>
    </row>
    <row r="293" customFormat="false" ht="15.75" hidden="false" customHeight="false" outlineLevel="0" collapsed="false">
      <c r="A293" s="97" t="n">
        <v>45946</v>
      </c>
      <c r="B293" s="98" t="n">
        <v>0</v>
      </c>
      <c r="C293" s="168"/>
      <c r="D293" s="126"/>
      <c r="E293" s="166"/>
      <c r="F293" s="167"/>
    </row>
    <row r="294" customFormat="false" ht="15.75" hidden="false" customHeight="false" outlineLevel="0" collapsed="false">
      <c r="A294" s="97" t="n">
        <v>45947</v>
      </c>
      <c r="B294" s="98" t="n">
        <v>0</v>
      </c>
      <c r="C294" s="168"/>
      <c r="D294" s="126"/>
      <c r="E294" s="166"/>
      <c r="F294" s="167"/>
    </row>
    <row r="295" customFormat="false" ht="15.75" hidden="false" customHeight="false" outlineLevel="0" collapsed="false">
      <c r="A295" s="97" t="n">
        <v>45948</v>
      </c>
      <c r="B295" s="98" t="n">
        <v>0</v>
      </c>
      <c r="C295" s="168"/>
      <c r="D295" s="126"/>
      <c r="E295" s="166"/>
      <c r="F295" s="167"/>
    </row>
    <row r="296" customFormat="false" ht="16.5" hidden="false" customHeight="false" outlineLevel="0" collapsed="false">
      <c r="A296" s="97" t="n">
        <v>45949</v>
      </c>
      <c r="B296" s="98" t="n">
        <v>0</v>
      </c>
      <c r="C296" s="168"/>
      <c r="D296" s="126"/>
      <c r="E296" s="172"/>
      <c r="F296" s="173"/>
    </row>
    <row r="297" customFormat="false" ht="16.5" hidden="false" customHeight="false" outlineLevel="0" collapsed="false">
      <c r="A297" s="97" t="n">
        <v>45950</v>
      </c>
      <c r="B297" s="98" t="n">
        <v>0</v>
      </c>
      <c r="C297" s="168"/>
      <c r="D297" s="126"/>
      <c r="E297" s="172"/>
      <c r="F297" s="173"/>
    </row>
    <row r="298" customFormat="false" ht="16.5" hidden="false" customHeight="false" outlineLevel="0" collapsed="false">
      <c r="A298" s="97" t="n">
        <v>45951</v>
      </c>
      <c r="B298" s="98" t="n">
        <v>0</v>
      </c>
      <c r="C298" s="168"/>
      <c r="D298" s="126"/>
      <c r="E298" s="172"/>
      <c r="F298" s="173"/>
    </row>
    <row r="299" customFormat="false" ht="16.5" hidden="false" customHeight="false" outlineLevel="0" collapsed="false">
      <c r="A299" s="97" t="n">
        <v>45952</v>
      </c>
      <c r="B299" s="98" t="n">
        <v>0</v>
      </c>
      <c r="C299" s="168"/>
      <c r="D299" s="126"/>
      <c r="E299" s="172"/>
      <c r="F299" s="173"/>
    </row>
    <row r="300" customFormat="false" ht="16.5" hidden="false" customHeight="false" outlineLevel="0" collapsed="false">
      <c r="A300" s="97" t="n">
        <v>45953</v>
      </c>
      <c r="B300" s="98" t="n">
        <v>0</v>
      </c>
      <c r="C300" s="168"/>
      <c r="D300" s="126"/>
      <c r="E300" s="174"/>
      <c r="F300" s="175"/>
    </row>
    <row r="301" customFormat="false" ht="16.5" hidden="false" customHeight="false" outlineLevel="0" collapsed="false">
      <c r="A301" s="97" t="n">
        <v>45954</v>
      </c>
      <c r="B301" s="98" t="n">
        <v>0</v>
      </c>
      <c r="C301" s="168"/>
      <c r="D301" s="126"/>
      <c r="E301" s="174"/>
      <c r="F301" s="175"/>
    </row>
    <row r="302" customFormat="false" ht="16.5" hidden="false" customHeight="false" outlineLevel="0" collapsed="false">
      <c r="A302" s="97" t="n">
        <v>45955</v>
      </c>
      <c r="B302" s="98" t="n">
        <v>0</v>
      </c>
      <c r="C302" s="168"/>
      <c r="D302" s="126"/>
      <c r="E302" s="174"/>
      <c r="F302" s="175"/>
    </row>
    <row r="303" customFormat="false" ht="16.5" hidden="false" customHeight="false" outlineLevel="0" collapsed="false">
      <c r="A303" s="97" t="n">
        <v>45956</v>
      </c>
      <c r="B303" s="98" t="n">
        <v>0</v>
      </c>
      <c r="C303" s="168"/>
      <c r="D303" s="126"/>
      <c r="E303" s="176"/>
      <c r="F303" s="175"/>
    </row>
    <row r="304" customFormat="false" ht="15.75" hidden="false" customHeight="false" outlineLevel="0" collapsed="false">
      <c r="A304" s="97" t="n">
        <v>45957</v>
      </c>
      <c r="B304" s="98" t="n">
        <v>0</v>
      </c>
      <c r="C304" s="168"/>
      <c r="D304" s="126"/>
      <c r="E304" s="176"/>
      <c r="F304" s="114"/>
    </row>
    <row r="305" customFormat="false" ht="15.75" hidden="false" customHeight="false" outlineLevel="0" collapsed="false">
      <c r="A305" s="97" t="n">
        <v>45958</v>
      </c>
      <c r="B305" s="98" t="n">
        <v>0</v>
      </c>
      <c r="C305" s="168"/>
      <c r="D305" s="126"/>
      <c r="E305" s="176"/>
      <c r="F305" s="114"/>
    </row>
    <row r="306" customFormat="false" ht="15.75" hidden="false" customHeight="false" outlineLevel="0" collapsed="false">
      <c r="A306" s="97" t="n">
        <v>45959</v>
      </c>
      <c r="B306" s="98" t="n">
        <v>0</v>
      </c>
      <c r="C306" s="168"/>
      <c r="D306" s="126"/>
      <c r="E306" s="176"/>
      <c r="F306" s="114"/>
    </row>
    <row r="307" customFormat="false" ht="15.75" hidden="false" customHeight="false" outlineLevel="0" collapsed="false">
      <c r="A307" s="97" t="n">
        <v>45960</v>
      </c>
      <c r="B307" s="98" t="n">
        <v>0</v>
      </c>
      <c r="C307" s="168"/>
      <c r="D307" s="126"/>
      <c r="E307" s="176"/>
      <c r="F307" s="114"/>
    </row>
    <row r="308" customFormat="false" ht="15.75" hidden="false" customHeight="false" outlineLevel="0" collapsed="false">
      <c r="A308" s="97" t="n">
        <v>45961</v>
      </c>
      <c r="B308" s="98" t="n">
        <v>0</v>
      </c>
      <c r="C308" s="168"/>
      <c r="D308" s="126"/>
      <c r="E308" s="176"/>
      <c r="F308" s="114"/>
    </row>
    <row r="309" customFormat="false" ht="15.75" hidden="false" customHeight="false" outlineLevel="0" collapsed="false">
      <c r="A309" s="97" t="n">
        <v>45962</v>
      </c>
      <c r="B309" s="98" t="n">
        <v>0</v>
      </c>
      <c r="C309" s="168"/>
      <c r="D309" s="126"/>
      <c r="E309" s="126"/>
      <c r="F309" s="131"/>
    </row>
    <row r="310" customFormat="false" ht="15.75" hidden="false" customHeight="false" outlineLevel="0" collapsed="false">
      <c r="A310" s="97" t="n">
        <v>45963</v>
      </c>
      <c r="B310" s="98" t="n">
        <v>0</v>
      </c>
      <c r="C310" s="168"/>
      <c r="D310" s="126"/>
      <c r="E310" s="126"/>
      <c r="F310" s="131"/>
    </row>
    <row r="311" customFormat="false" ht="15.75" hidden="false" customHeight="false" outlineLevel="0" collapsed="false">
      <c r="A311" s="97" t="n">
        <v>45964</v>
      </c>
      <c r="B311" s="98" t="n">
        <v>0</v>
      </c>
      <c r="C311" s="168"/>
      <c r="D311" s="126"/>
      <c r="E311" s="126"/>
      <c r="F311" s="131"/>
    </row>
    <row r="312" customFormat="false" ht="15.75" hidden="false" customHeight="false" outlineLevel="0" collapsed="false">
      <c r="A312" s="97" t="n">
        <v>45965</v>
      </c>
      <c r="B312" s="98" t="n">
        <v>0</v>
      </c>
      <c r="C312" s="168"/>
      <c r="D312" s="126"/>
      <c r="E312" s="126"/>
      <c r="F312" s="131"/>
    </row>
    <row r="313" customFormat="false" ht="15.75" hidden="false" customHeight="false" outlineLevel="0" collapsed="false">
      <c r="A313" s="97" t="n">
        <v>45966</v>
      </c>
      <c r="B313" s="98" t="n">
        <v>0</v>
      </c>
      <c r="C313" s="168"/>
      <c r="D313" s="126"/>
      <c r="E313" s="126"/>
      <c r="F313" s="131"/>
    </row>
    <row r="314" customFormat="false" ht="15.75" hidden="false" customHeight="false" outlineLevel="0" collapsed="false">
      <c r="A314" s="97" t="n">
        <v>45967</v>
      </c>
      <c r="B314" s="98" t="n">
        <v>0</v>
      </c>
      <c r="C314" s="168"/>
      <c r="D314" s="126"/>
      <c r="E314" s="126"/>
      <c r="F314" s="131"/>
    </row>
    <row r="315" customFormat="false" ht="15.75" hidden="false" customHeight="false" outlineLevel="0" collapsed="false">
      <c r="A315" s="97" t="n">
        <v>45968</v>
      </c>
      <c r="B315" s="98" t="n">
        <v>0</v>
      </c>
      <c r="C315" s="168"/>
      <c r="D315" s="126"/>
      <c r="E315" s="126"/>
      <c r="F315" s="131"/>
    </row>
    <row r="316" customFormat="false" ht="15.75" hidden="false" customHeight="false" outlineLevel="0" collapsed="false">
      <c r="A316" s="97" t="n">
        <v>45969</v>
      </c>
      <c r="B316" s="98" t="n">
        <v>0</v>
      </c>
      <c r="C316" s="168"/>
      <c r="D316" s="126"/>
      <c r="E316" s="126"/>
      <c r="F316" s="131"/>
    </row>
    <row r="317" customFormat="false" ht="15.75" hidden="false" customHeight="false" outlineLevel="0" collapsed="false">
      <c r="A317" s="97" t="n">
        <v>45970</v>
      </c>
      <c r="B317" s="98" t="n">
        <v>0</v>
      </c>
      <c r="C317" s="168"/>
      <c r="D317" s="126"/>
      <c r="E317" s="126"/>
      <c r="F317" s="131"/>
    </row>
    <row r="318" customFormat="false" ht="15.75" hidden="false" customHeight="false" outlineLevel="0" collapsed="false">
      <c r="A318" s="97" t="n">
        <v>45971</v>
      </c>
      <c r="B318" s="98" t="n">
        <v>0</v>
      </c>
      <c r="C318" s="168"/>
      <c r="D318" s="126"/>
      <c r="E318" s="126"/>
      <c r="F318" s="131"/>
    </row>
    <row r="319" customFormat="false" ht="15.75" hidden="false" customHeight="false" outlineLevel="0" collapsed="false">
      <c r="A319" s="97" t="n">
        <v>45972</v>
      </c>
      <c r="B319" s="98" t="n">
        <v>0</v>
      </c>
      <c r="C319" s="168"/>
      <c r="D319" s="126"/>
      <c r="E319" s="126"/>
      <c r="F319" s="131"/>
    </row>
    <row r="320" customFormat="false" ht="15.75" hidden="false" customHeight="false" outlineLevel="0" collapsed="false">
      <c r="A320" s="97" t="n">
        <v>45973</v>
      </c>
      <c r="B320" s="98" t="n">
        <v>0</v>
      </c>
      <c r="C320" s="168"/>
      <c r="D320" s="126"/>
      <c r="E320" s="126"/>
      <c r="F320" s="131"/>
    </row>
    <row r="321" customFormat="false" ht="15.75" hidden="false" customHeight="false" outlineLevel="0" collapsed="false">
      <c r="A321" s="97" t="n">
        <v>45974</v>
      </c>
      <c r="B321" s="98" t="n">
        <v>0</v>
      </c>
      <c r="C321" s="168"/>
      <c r="D321" s="126"/>
      <c r="E321" s="126"/>
      <c r="F321" s="131"/>
    </row>
    <row r="322" customFormat="false" ht="15.75" hidden="false" customHeight="false" outlineLevel="0" collapsed="false">
      <c r="A322" s="97" t="n">
        <v>45975</v>
      </c>
      <c r="B322" s="98" t="n">
        <v>0</v>
      </c>
      <c r="C322" s="168"/>
      <c r="D322" s="126"/>
      <c r="E322" s="126"/>
      <c r="F322" s="131"/>
    </row>
    <row r="323" customFormat="false" ht="15.75" hidden="false" customHeight="false" outlineLevel="0" collapsed="false">
      <c r="A323" s="97" t="n">
        <v>45976</v>
      </c>
      <c r="B323" s="98" t="n">
        <v>0</v>
      </c>
      <c r="C323" s="168"/>
      <c r="D323" s="126"/>
      <c r="E323" s="126"/>
      <c r="F323" s="131"/>
    </row>
    <row r="324" customFormat="false" ht="15.75" hidden="false" customHeight="false" outlineLevel="0" collapsed="false">
      <c r="A324" s="97" t="n">
        <v>45977</v>
      </c>
      <c r="B324" s="98" t="n">
        <v>0</v>
      </c>
      <c r="C324" s="168"/>
      <c r="D324" s="126"/>
      <c r="E324" s="126"/>
      <c r="F324" s="131"/>
    </row>
    <row r="325" customFormat="false" ht="15.75" hidden="false" customHeight="false" outlineLevel="0" collapsed="false">
      <c r="A325" s="97" t="n">
        <v>45978</v>
      </c>
      <c r="B325" s="98" t="n">
        <v>0</v>
      </c>
      <c r="C325" s="168"/>
      <c r="D325" s="126"/>
      <c r="E325" s="126"/>
      <c r="F325" s="131"/>
    </row>
    <row r="326" customFormat="false" ht="15.75" hidden="false" customHeight="false" outlineLevel="0" collapsed="false">
      <c r="A326" s="97" t="n">
        <v>45979</v>
      </c>
      <c r="B326" s="98" t="n">
        <v>0</v>
      </c>
      <c r="C326" s="168"/>
      <c r="D326" s="126"/>
      <c r="E326" s="126"/>
      <c r="F326" s="131"/>
    </row>
    <row r="327" customFormat="false" ht="15.75" hidden="false" customHeight="false" outlineLevel="0" collapsed="false">
      <c r="A327" s="97" t="n">
        <v>45980</v>
      </c>
      <c r="B327" s="98" t="n">
        <v>0</v>
      </c>
      <c r="C327" s="168"/>
      <c r="D327" s="126"/>
      <c r="E327" s="126"/>
      <c r="F327" s="131"/>
    </row>
    <row r="328" customFormat="false" ht="15.75" hidden="false" customHeight="false" outlineLevel="0" collapsed="false">
      <c r="A328" s="97" t="n">
        <v>45981</v>
      </c>
      <c r="B328" s="98" t="n">
        <v>0</v>
      </c>
      <c r="C328" s="168"/>
      <c r="D328" s="126"/>
      <c r="E328" s="126"/>
      <c r="F328" s="131"/>
    </row>
    <row r="329" customFormat="false" ht="15.75" hidden="false" customHeight="false" outlineLevel="0" collapsed="false">
      <c r="A329" s="97" t="n">
        <v>45982</v>
      </c>
      <c r="B329" s="98" t="n">
        <v>0</v>
      </c>
      <c r="C329" s="168"/>
      <c r="D329" s="126"/>
      <c r="E329" s="126"/>
      <c r="F329" s="131"/>
    </row>
    <row r="330" customFormat="false" ht="15.75" hidden="false" customHeight="false" outlineLevel="0" collapsed="false">
      <c r="A330" s="97" t="n">
        <v>45983</v>
      </c>
      <c r="B330" s="98" t="n">
        <v>0</v>
      </c>
      <c r="C330" s="168"/>
      <c r="D330" s="126"/>
      <c r="E330" s="126"/>
      <c r="F330" s="131"/>
    </row>
    <row r="331" customFormat="false" ht="15.75" hidden="false" customHeight="false" outlineLevel="0" collapsed="false">
      <c r="A331" s="97" t="n">
        <v>45984</v>
      </c>
      <c r="B331" s="98" t="n">
        <v>0</v>
      </c>
      <c r="C331" s="168"/>
      <c r="D331" s="126"/>
      <c r="E331" s="126"/>
      <c r="F331" s="131"/>
    </row>
    <row r="332" customFormat="false" ht="15.75" hidden="false" customHeight="false" outlineLevel="0" collapsed="false">
      <c r="A332" s="97" t="n">
        <v>45985</v>
      </c>
      <c r="B332" s="98" t="n">
        <v>0</v>
      </c>
      <c r="C332" s="168"/>
      <c r="D332" s="126"/>
      <c r="E332" s="126"/>
      <c r="F332" s="131"/>
    </row>
    <row r="333" customFormat="false" ht="15.75" hidden="false" customHeight="false" outlineLevel="0" collapsed="false">
      <c r="A333" s="97" t="n">
        <v>45986</v>
      </c>
      <c r="B333" s="98" t="n">
        <v>0</v>
      </c>
      <c r="C333" s="168"/>
      <c r="D333" s="126"/>
      <c r="E333" s="126"/>
      <c r="F333" s="131"/>
    </row>
    <row r="334" customFormat="false" ht="15.75" hidden="false" customHeight="false" outlineLevel="0" collapsed="false">
      <c r="A334" s="97" t="n">
        <v>45987</v>
      </c>
      <c r="B334" s="98" t="n">
        <v>0</v>
      </c>
      <c r="C334" s="168"/>
      <c r="D334" s="126"/>
      <c r="E334" s="126"/>
      <c r="F334" s="131"/>
    </row>
    <row r="335" customFormat="false" ht="15.75" hidden="false" customHeight="false" outlineLevel="0" collapsed="false">
      <c r="A335" s="97" t="n">
        <v>45988</v>
      </c>
      <c r="B335" s="98" t="n">
        <v>0</v>
      </c>
      <c r="C335" s="168"/>
      <c r="D335" s="126"/>
      <c r="E335" s="126"/>
      <c r="F335" s="131"/>
    </row>
    <row r="336" customFormat="false" ht="15.75" hidden="false" customHeight="false" outlineLevel="0" collapsed="false">
      <c r="A336" s="97" t="n">
        <v>45989</v>
      </c>
      <c r="B336" s="98" t="n">
        <v>0</v>
      </c>
      <c r="C336" s="168"/>
      <c r="D336" s="126"/>
      <c r="E336" s="126"/>
      <c r="F336" s="131"/>
    </row>
    <row r="337" customFormat="false" ht="15.75" hidden="false" customHeight="false" outlineLevel="0" collapsed="false">
      <c r="A337" s="97" t="n">
        <v>45990</v>
      </c>
      <c r="B337" s="98" t="n">
        <v>0</v>
      </c>
      <c r="C337" s="168"/>
      <c r="D337" s="126"/>
      <c r="E337" s="126"/>
      <c r="F337" s="131"/>
    </row>
    <row r="338" customFormat="false" ht="15.75" hidden="false" customHeight="false" outlineLevel="0" collapsed="false">
      <c r="A338" s="97" t="n">
        <v>45991</v>
      </c>
      <c r="B338" s="98" t="n">
        <v>0</v>
      </c>
      <c r="C338" s="168"/>
      <c r="D338" s="126"/>
      <c r="E338" s="126"/>
      <c r="F338" s="131"/>
    </row>
    <row r="339" customFormat="false" ht="15.75" hidden="false" customHeight="false" outlineLevel="0" collapsed="false">
      <c r="A339" s="97" t="n">
        <v>45992</v>
      </c>
      <c r="B339" s="98" t="n">
        <v>0</v>
      </c>
      <c r="C339" s="168"/>
      <c r="D339" s="126"/>
      <c r="E339" s="126"/>
      <c r="F339" s="131"/>
    </row>
    <row r="340" customFormat="false" ht="15.75" hidden="false" customHeight="false" outlineLevel="0" collapsed="false">
      <c r="A340" s="97" t="n">
        <v>45993</v>
      </c>
      <c r="B340" s="98" t="n">
        <v>0</v>
      </c>
      <c r="C340" s="168"/>
      <c r="D340" s="126"/>
      <c r="E340" s="126"/>
      <c r="F340" s="131"/>
    </row>
    <row r="341" customFormat="false" ht="15.75" hidden="false" customHeight="false" outlineLevel="0" collapsed="false">
      <c r="A341" s="97" t="n">
        <v>45994</v>
      </c>
      <c r="B341" s="98" t="n">
        <v>0</v>
      </c>
      <c r="C341" s="168"/>
      <c r="D341" s="126"/>
      <c r="E341" s="126"/>
      <c r="F341" s="131"/>
    </row>
    <row r="342" customFormat="false" ht="15.75" hidden="false" customHeight="false" outlineLevel="0" collapsed="false">
      <c r="A342" s="97" t="n">
        <v>45995</v>
      </c>
      <c r="B342" s="98" t="n">
        <v>0</v>
      </c>
      <c r="C342" s="168"/>
      <c r="D342" s="126"/>
      <c r="E342" s="126"/>
      <c r="F342" s="131"/>
    </row>
    <row r="343" customFormat="false" ht="15.75" hidden="false" customHeight="false" outlineLevel="0" collapsed="false">
      <c r="A343" s="97" t="n">
        <v>45996</v>
      </c>
      <c r="B343" s="98" t="n">
        <v>0</v>
      </c>
      <c r="C343" s="168"/>
      <c r="D343" s="126"/>
      <c r="E343" s="126"/>
      <c r="F343" s="131"/>
    </row>
    <row r="344" customFormat="false" ht="15.75" hidden="false" customHeight="false" outlineLevel="0" collapsed="false">
      <c r="A344" s="97" t="n">
        <v>45997</v>
      </c>
      <c r="B344" s="98" t="n">
        <v>0</v>
      </c>
      <c r="C344" s="168"/>
      <c r="D344" s="126"/>
      <c r="E344" s="126"/>
      <c r="F344" s="131"/>
    </row>
    <row r="345" customFormat="false" ht="15.75" hidden="false" customHeight="false" outlineLevel="0" collapsed="false">
      <c r="A345" s="97" t="n">
        <v>45998</v>
      </c>
      <c r="B345" s="98" t="n">
        <v>0</v>
      </c>
      <c r="C345" s="168"/>
      <c r="D345" s="126"/>
      <c r="E345" s="126"/>
      <c r="F345" s="131"/>
    </row>
    <row r="346" customFormat="false" ht="15.75" hidden="false" customHeight="false" outlineLevel="0" collapsed="false">
      <c r="A346" s="97" t="n">
        <v>45999</v>
      </c>
      <c r="B346" s="98" t="n">
        <v>0</v>
      </c>
      <c r="C346" s="168"/>
      <c r="D346" s="126"/>
      <c r="E346" s="126"/>
      <c r="F346" s="131"/>
    </row>
    <row r="347" customFormat="false" ht="15.75" hidden="false" customHeight="false" outlineLevel="0" collapsed="false">
      <c r="A347" s="97" t="n">
        <v>46000</v>
      </c>
      <c r="B347" s="98" t="n">
        <v>0</v>
      </c>
      <c r="C347" s="168"/>
      <c r="D347" s="126"/>
      <c r="E347" s="126"/>
      <c r="F347" s="131"/>
    </row>
    <row r="348" customFormat="false" ht="15.75" hidden="false" customHeight="false" outlineLevel="0" collapsed="false">
      <c r="A348" s="97" t="n">
        <v>46001</v>
      </c>
      <c r="B348" s="98" t="n">
        <v>0</v>
      </c>
      <c r="C348" s="168"/>
      <c r="D348" s="126"/>
      <c r="E348" s="126"/>
      <c r="F348" s="131"/>
    </row>
    <row r="349" customFormat="false" ht="15.75" hidden="false" customHeight="false" outlineLevel="0" collapsed="false">
      <c r="A349" s="97" t="n">
        <v>46002</v>
      </c>
      <c r="B349" s="98" t="n">
        <v>0</v>
      </c>
      <c r="C349" s="168"/>
      <c r="D349" s="126"/>
      <c r="E349" s="126"/>
      <c r="F349" s="131"/>
    </row>
    <row r="350" customFormat="false" ht="15.75" hidden="false" customHeight="false" outlineLevel="0" collapsed="false">
      <c r="A350" s="97" t="n">
        <v>46003</v>
      </c>
      <c r="B350" s="98" t="n">
        <v>0</v>
      </c>
      <c r="C350" s="168"/>
      <c r="D350" s="126"/>
      <c r="E350" s="126"/>
      <c r="F350" s="131"/>
    </row>
    <row r="351" customFormat="false" ht="15.75" hidden="false" customHeight="false" outlineLevel="0" collapsed="false">
      <c r="A351" s="97" t="n">
        <v>46004</v>
      </c>
      <c r="B351" s="98" t="n">
        <v>0</v>
      </c>
      <c r="C351" s="168"/>
      <c r="D351" s="126"/>
      <c r="E351" s="126"/>
      <c r="F351" s="131"/>
    </row>
    <row r="352" customFormat="false" ht="15.75" hidden="false" customHeight="false" outlineLevel="0" collapsed="false">
      <c r="A352" s="97" t="n">
        <v>46005</v>
      </c>
      <c r="B352" s="98" t="n">
        <v>0</v>
      </c>
      <c r="C352" s="168"/>
      <c r="D352" s="126"/>
      <c r="E352" s="126"/>
      <c r="F352" s="131"/>
    </row>
    <row r="353" customFormat="false" ht="15.75" hidden="false" customHeight="false" outlineLevel="0" collapsed="false">
      <c r="A353" s="97" t="n">
        <v>46006</v>
      </c>
      <c r="B353" s="98" t="n">
        <v>0</v>
      </c>
      <c r="C353" s="168"/>
      <c r="D353" s="126"/>
      <c r="E353" s="126"/>
      <c r="F353" s="131"/>
    </row>
    <row r="354" customFormat="false" ht="15.75" hidden="false" customHeight="false" outlineLevel="0" collapsed="false">
      <c r="A354" s="97" t="n">
        <v>46007</v>
      </c>
      <c r="B354" s="98" t="n">
        <v>0</v>
      </c>
      <c r="C354" s="168"/>
      <c r="D354" s="126"/>
      <c r="E354" s="126"/>
      <c r="F354" s="131"/>
    </row>
    <row r="355" customFormat="false" ht="15.75" hidden="false" customHeight="false" outlineLevel="0" collapsed="false">
      <c r="A355" s="97" t="n">
        <v>46008</v>
      </c>
      <c r="B355" s="98" t="n">
        <v>0</v>
      </c>
      <c r="C355" s="168"/>
      <c r="D355" s="126"/>
      <c r="E355" s="126"/>
      <c r="F355" s="131"/>
    </row>
    <row r="356" customFormat="false" ht="15.75" hidden="false" customHeight="false" outlineLevel="0" collapsed="false">
      <c r="A356" s="97" t="n">
        <v>46009</v>
      </c>
      <c r="B356" s="98" t="n">
        <v>0</v>
      </c>
      <c r="C356" s="168"/>
      <c r="D356" s="126"/>
      <c r="E356" s="126"/>
      <c r="F356" s="131"/>
    </row>
    <row r="357" customFormat="false" ht="15.75" hidden="false" customHeight="false" outlineLevel="0" collapsed="false">
      <c r="A357" s="97" t="n">
        <v>46010</v>
      </c>
      <c r="B357" s="98" t="n">
        <v>0</v>
      </c>
      <c r="C357" s="168"/>
      <c r="D357" s="126"/>
      <c r="E357" s="126"/>
      <c r="F357" s="131"/>
    </row>
    <row r="358" customFormat="false" ht="15.75" hidden="false" customHeight="false" outlineLevel="0" collapsed="false">
      <c r="A358" s="97" t="n">
        <v>46011</v>
      </c>
      <c r="B358" s="98" t="n">
        <v>0</v>
      </c>
      <c r="C358" s="168"/>
      <c r="D358" s="126"/>
      <c r="E358" s="126"/>
      <c r="F358" s="131"/>
    </row>
    <row r="359" customFormat="false" ht="15.75" hidden="false" customHeight="false" outlineLevel="0" collapsed="false">
      <c r="A359" s="97" t="n">
        <v>46012</v>
      </c>
      <c r="B359" s="98" t="n">
        <v>0</v>
      </c>
      <c r="C359" s="168"/>
      <c r="D359" s="126"/>
      <c r="E359" s="126"/>
      <c r="F359" s="131"/>
    </row>
    <row r="360" customFormat="false" ht="15.75" hidden="false" customHeight="false" outlineLevel="0" collapsed="false">
      <c r="A360" s="97" t="n">
        <v>46013</v>
      </c>
      <c r="B360" s="98" t="n">
        <v>0</v>
      </c>
      <c r="C360" s="168"/>
      <c r="D360" s="126"/>
      <c r="E360" s="126"/>
      <c r="F360" s="131"/>
    </row>
    <row r="361" customFormat="false" ht="15.75" hidden="false" customHeight="false" outlineLevel="0" collapsed="false">
      <c r="A361" s="97" t="n">
        <v>46014</v>
      </c>
      <c r="B361" s="98" t="n">
        <v>0</v>
      </c>
      <c r="C361" s="168"/>
      <c r="D361" s="126"/>
      <c r="E361" s="126"/>
      <c r="F361" s="131"/>
    </row>
    <row r="362" customFormat="false" ht="15.75" hidden="false" customHeight="false" outlineLevel="0" collapsed="false">
      <c r="A362" s="97" t="n">
        <v>46015</v>
      </c>
      <c r="B362" s="98" t="n">
        <v>0</v>
      </c>
      <c r="C362" s="168"/>
      <c r="D362" s="126"/>
      <c r="E362" s="126"/>
      <c r="F362" s="131"/>
    </row>
    <row r="363" customFormat="false" ht="15.75" hidden="false" customHeight="false" outlineLevel="0" collapsed="false">
      <c r="A363" s="97" t="n">
        <v>46016</v>
      </c>
      <c r="B363" s="98" t="n">
        <v>0</v>
      </c>
      <c r="C363" s="168"/>
      <c r="D363" s="126"/>
      <c r="E363" s="126"/>
      <c r="F363" s="131"/>
    </row>
    <row r="364" customFormat="false" ht="15.75" hidden="false" customHeight="false" outlineLevel="0" collapsed="false">
      <c r="A364" s="97" t="n">
        <v>46017</v>
      </c>
      <c r="B364" s="98" t="n">
        <v>0</v>
      </c>
      <c r="C364" s="168"/>
      <c r="D364" s="126"/>
      <c r="E364" s="126"/>
      <c r="F364" s="131"/>
    </row>
    <row r="365" customFormat="false" ht="15.75" hidden="false" customHeight="false" outlineLevel="0" collapsed="false">
      <c r="A365" s="97" t="n">
        <v>46018</v>
      </c>
      <c r="B365" s="98" t="n">
        <v>0</v>
      </c>
      <c r="C365" s="168"/>
      <c r="D365" s="126"/>
      <c r="E365" s="126"/>
      <c r="F365" s="131"/>
    </row>
    <row r="366" customFormat="false" ht="15.75" hidden="false" customHeight="false" outlineLevel="0" collapsed="false">
      <c r="A366" s="97" t="n">
        <v>46019</v>
      </c>
      <c r="B366" s="98" t="n">
        <v>0</v>
      </c>
      <c r="C366" s="168"/>
      <c r="D366" s="126"/>
      <c r="E366" s="126"/>
      <c r="F366" s="131"/>
    </row>
    <row r="367" customFormat="false" ht="15.75" hidden="false" customHeight="false" outlineLevel="0" collapsed="false">
      <c r="A367" s="97" t="n">
        <v>46020</v>
      </c>
      <c r="B367" s="98" t="n">
        <v>0</v>
      </c>
      <c r="C367" s="168"/>
      <c r="D367" s="126"/>
      <c r="E367" s="126"/>
      <c r="F367" s="131"/>
    </row>
    <row r="368" customFormat="false" ht="15.75" hidden="false" customHeight="false" outlineLevel="0" collapsed="false">
      <c r="A368" s="97" t="n">
        <v>46021</v>
      </c>
      <c r="B368" s="98" t="n">
        <v>0</v>
      </c>
      <c r="C368" s="168"/>
      <c r="D368" s="126"/>
      <c r="E368" s="126"/>
      <c r="F368" s="131"/>
    </row>
    <row r="369" customFormat="false" ht="15.75" hidden="false" customHeight="false" outlineLevel="0" collapsed="false">
      <c r="A369" s="97" t="n">
        <v>46022</v>
      </c>
      <c r="B369" s="98" t="n">
        <v>0</v>
      </c>
      <c r="C369" s="177"/>
      <c r="D369" s="178"/>
      <c r="E369" s="178"/>
      <c r="F369" s="179"/>
    </row>
  </sheetData>
  <mergeCells count="1"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2:05:49Z</dcterms:created>
  <dc:creator>Jasmina Knežević</dc:creator>
  <dc:description/>
  <cp:keywords>OBRAZAC_verzija 0</cp:keywords>
  <dc:language>en-US</dc:language>
  <cp:lastModifiedBy>OUK-34</cp:lastModifiedBy>
  <cp:lastPrinted>2017-08-07T09:35:49Z</cp:lastPrinted>
  <dcterms:modified xsi:type="dcterms:W3CDTF">2025-07-16T07:31:41Z</dcterms:modified>
  <cp:revision>0</cp:revision>
  <dc:subject/>
  <dc:title>Agencija za zaštitu životne sredine</dc:title>
</cp:coreProperties>
</file>