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508" colorId="64" zoomScale="90" zoomScaleNormal="90" zoomScalePageLayoutView="90" workbookViewId="0">
      <selection pane="topLeft" activeCell="L471" activeCellId="0" sqref="L47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44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1</v>
      </c>
      <c r="B446" s="141" t="s">
        <v>442</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3</v>
      </c>
      <c r="B447" s="141" t="s">
        <v>444</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5</v>
      </c>
      <c r="B448" s="141" t="s">
        <v>446</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7</v>
      </c>
      <c r="B449" s="141" t="s">
        <v>448</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9</v>
      </c>
      <c r="B450" s="141" t="s">
        <v>450</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1</v>
      </c>
      <c r="B451" s="141" t="s">
        <v>452</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3</v>
      </c>
      <c r="B452" s="141" t="s">
        <v>454</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5</v>
      </c>
      <c r="B453" s="141" t="s">
        <v>456</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7</v>
      </c>
      <c r="B454" s="141" t="s">
        <v>458</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9</v>
      </c>
      <c r="B455" s="141" t="s">
        <v>460</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1</v>
      </c>
      <c r="B456" s="141" t="s">
        <v>462</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3</v>
      </c>
      <c r="B457" s="141" t="s">
        <v>464</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5</v>
      </c>
      <c r="B458" s="141" t="s">
        <v>466</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7</v>
      </c>
      <c r="B459" s="141" t="s">
        <v>468</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9</v>
      </c>
      <c r="B460" s="141" t="s">
        <v>470</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1</v>
      </c>
      <c r="B461" s="141" t="s">
        <v>472</v>
      </c>
      <c r="C461" s="141"/>
      <c r="D461" s="136"/>
      <c r="E461" s="136"/>
      <c r="F461" s="136"/>
      <c r="G461" s="136"/>
      <c r="H461" s="137"/>
      <c r="I461" s="137"/>
      <c r="J461" s="136"/>
      <c r="K461" s="136"/>
      <c r="L461" s="138"/>
      <c r="M461" s="138"/>
      <c r="N461" s="139" t="n">
        <f aca="false">SUM(H461:M461)</f>
        <v>0</v>
      </c>
      <c r="O461" s="139"/>
    </row>
    <row r="462" customFormat="false" ht="27.75" hidden="false" customHeight="true" outlineLevel="0" collapsed="false">
      <c r="A462" s="142" t="s">
        <v>473</v>
      </c>
      <c r="B462" s="143" t="s">
        <v>474</v>
      </c>
      <c r="C462" s="143"/>
      <c r="D462" s="144"/>
      <c r="E462" s="144"/>
      <c r="F462" s="144"/>
      <c r="G462" s="144"/>
      <c r="H462" s="145"/>
      <c r="I462" s="145"/>
      <c r="J462" s="144"/>
      <c r="K462" s="144"/>
      <c r="L462" s="146"/>
      <c r="M462" s="146"/>
      <c r="N462" s="139" t="n">
        <f aca="false">SUM(H462:M462)</f>
        <v>0</v>
      </c>
      <c r="O462" s="139"/>
    </row>
    <row r="463" customFormat="false" ht="36.75" hidden="false" customHeight="true" outlineLevel="0" collapsed="false">
      <c r="A463" s="147" t="s">
        <v>475</v>
      </c>
      <c r="B463" s="147"/>
      <c r="C463" s="148" t="n">
        <f aca="false">$D$4</f>
        <v>0</v>
      </c>
      <c r="D463" s="149" t="n">
        <f aca="false">SUM(D445:E462)</f>
        <v>0</v>
      </c>
      <c r="E463" s="149"/>
      <c r="F463" s="149" t="n">
        <f aca="false">SUM(F445:G462)</f>
        <v>0</v>
      </c>
      <c r="G463" s="149"/>
      <c r="H463" s="149" t="n">
        <f aca="false">SUM(H445:I462)</f>
        <v>0</v>
      </c>
      <c r="I463" s="149"/>
      <c r="J463" s="149" t="n">
        <f aca="false">SUM(J445:K462)</f>
        <v>0</v>
      </c>
      <c r="K463" s="149"/>
      <c r="L463" s="149" t="n">
        <f aca="false">SUM(L445:M462)</f>
        <v>0</v>
      </c>
      <c r="M463" s="149"/>
      <c r="N463" s="149" t="n">
        <f aca="false">SUM(N445:O462)</f>
        <v>0</v>
      </c>
      <c r="O463" s="149"/>
    </row>
    <row r="464" customFormat="false" ht="26.25" hidden="false" customHeight="true" outlineLevel="0" collapsed="false">
      <c r="A464" s="131"/>
      <c r="B464" s="131"/>
      <c r="C464" s="150" t="s">
        <v>476</v>
      </c>
      <c r="D464" s="151" t="n">
        <f aca="false">D440+E440-D463</f>
        <v>0</v>
      </c>
      <c r="E464" s="151"/>
      <c r="F464" s="151" t="n">
        <f aca="false">F440+G440-F463</f>
        <v>0</v>
      </c>
      <c r="G464" s="151"/>
      <c r="H464" s="151" t="n">
        <f aca="false">H440+I440-H463</f>
        <v>0</v>
      </c>
      <c r="I464" s="151"/>
      <c r="J464" s="151" t="n">
        <f aca="false">J440+K440-J463</f>
        <v>0</v>
      </c>
      <c r="K464" s="151"/>
      <c r="L464" s="151" t="n">
        <f aca="false">L440+M440-L463</f>
        <v>0</v>
      </c>
      <c r="M464" s="151"/>
      <c r="N464" s="151" t="n">
        <f aca="false">N440+O440-N463</f>
        <v>0</v>
      </c>
      <c r="O464" s="151"/>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2" t="s">
        <v>477</v>
      </c>
      <c r="B466" s="152"/>
      <c r="C466" s="152"/>
      <c r="D466" s="152"/>
      <c r="E466" s="152"/>
      <c r="F466" s="152"/>
      <c r="G466" s="152"/>
      <c r="H466" s="152"/>
      <c r="I466" s="152"/>
      <c r="J466" s="152"/>
      <c r="K466" s="152"/>
      <c r="L466" s="152"/>
      <c r="M466" s="152"/>
      <c r="N466" s="152"/>
      <c r="O466" s="152"/>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4"/>
    </row>
    <row r="468" customFormat="false" ht="36" hidden="false" customHeight="true" outlineLevel="0" collapsed="false">
      <c r="A468" s="39" t="s">
        <v>23</v>
      </c>
      <c r="B468" s="155" t="s">
        <v>478</v>
      </c>
      <c r="C468" s="155"/>
      <c r="D468" s="24" t="s">
        <v>13</v>
      </c>
      <c r="E468" s="24"/>
      <c r="F468" s="24" t="s">
        <v>14</v>
      </c>
      <c r="G468" s="24"/>
      <c r="H468" s="24" t="s">
        <v>26</v>
      </c>
      <c r="I468" s="24"/>
      <c r="J468" s="24" t="s">
        <v>27</v>
      </c>
      <c r="K468" s="24"/>
      <c r="L468" s="24" t="s">
        <v>28</v>
      </c>
      <c r="M468" s="24"/>
      <c r="N468" s="24" t="s">
        <v>29</v>
      </c>
      <c r="O468" s="24"/>
    </row>
    <row r="469" customFormat="false" ht="38.25" hidden="false" customHeight="false" outlineLevel="0" collapsed="false">
      <c r="A469" s="39"/>
      <c r="B469" s="155"/>
      <c r="C469" s="155"/>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6" t="n">
        <v>7</v>
      </c>
      <c r="I470" s="157" t="n">
        <v>8</v>
      </c>
      <c r="J470" s="46" t="n">
        <v>9</v>
      </c>
      <c r="K470" s="49" t="n">
        <v>10</v>
      </c>
      <c r="L470" s="46" t="n">
        <v>11</v>
      </c>
      <c r="M470" s="49" t="n">
        <v>12</v>
      </c>
      <c r="N470" s="46" t="n">
        <v>13</v>
      </c>
      <c r="O470" s="49" t="n">
        <v>14</v>
      </c>
    </row>
    <row r="471" customFormat="false" ht="31.5" hidden="false" customHeight="true" outlineLevel="0" collapsed="false">
      <c r="A471" s="158" t="n">
        <v>1</v>
      </c>
      <c r="B471" s="159" t="s">
        <v>481</v>
      </c>
      <c r="C471" s="159"/>
      <c r="D471" s="160" t="s">
        <v>481</v>
      </c>
      <c r="E471" s="161" t="s">
        <v>481</v>
      </c>
      <c r="F471" s="160" t="s">
        <v>481</v>
      </c>
      <c r="G471" s="161" t="s">
        <v>481</v>
      </c>
      <c r="H471" s="162" t="s">
        <v>481</v>
      </c>
      <c r="I471" s="163" t="s">
        <v>481</v>
      </c>
      <c r="J471" s="160" t="s">
        <v>481</v>
      </c>
      <c r="K471" s="161" t="s">
        <v>481</v>
      </c>
      <c r="L471" s="160" t="s">
        <v>481</v>
      </c>
      <c r="M471" s="161" t="s">
        <v>481</v>
      </c>
      <c r="N471" s="164" t="n">
        <f aca="false">SUM(H471,J471,L471)</f>
        <v>0</v>
      </c>
      <c r="O471" s="165" t="n">
        <f aca="false">SUM(M471,K471,I471)</f>
        <v>0</v>
      </c>
    </row>
    <row r="472" customFormat="false" ht="31.5" hidden="false" customHeight="true" outlineLevel="0" collapsed="false">
      <c r="A472" s="158" t="n">
        <v>2</v>
      </c>
      <c r="B472" s="159" t="s">
        <v>481</v>
      </c>
      <c r="C472" s="159"/>
      <c r="D472" s="160" t="s">
        <v>481</v>
      </c>
      <c r="E472" s="161" t="s">
        <v>481</v>
      </c>
      <c r="F472" s="160" t="s">
        <v>481</v>
      </c>
      <c r="G472" s="161" t="s">
        <v>481</v>
      </c>
      <c r="H472" s="162" t="s">
        <v>481</v>
      </c>
      <c r="I472" s="163" t="s">
        <v>481</v>
      </c>
      <c r="J472" s="160" t="s">
        <v>481</v>
      </c>
      <c r="K472" s="161" t="s">
        <v>481</v>
      </c>
      <c r="L472" s="160" t="s">
        <v>481</v>
      </c>
      <c r="M472" s="161" t="s">
        <v>481</v>
      </c>
      <c r="N472" s="164" t="n">
        <f aca="false">SUM(H472,J472,L472)</f>
        <v>0</v>
      </c>
      <c r="O472" s="165" t="n">
        <f aca="false">SUM(M472,K472,I472)</f>
        <v>0</v>
      </c>
    </row>
    <row r="473" customFormat="false" ht="31.5" hidden="false" customHeight="true" outlineLevel="0" collapsed="false">
      <c r="A473" s="158" t="n">
        <v>3</v>
      </c>
      <c r="B473" s="159" t="s">
        <v>481</v>
      </c>
      <c r="C473" s="159"/>
      <c r="D473" s="160" t="s">
        <v>481</v>
      </c>
      <c r="E473" s="161" t="s">
        <v>481</v>
      </c>
      <c r="F473" s="160" t="s">
        <v>481</v>
      </c>
      <c r="G473" s="161" t="s">
        <v>481</v>
      </c>
      <c r="H473" s="162" t="s">
        <v>481</v>
      </c>
      <c r="I473" s="163" t="s">
        <v>481</v>
      </c>
      <c r="J473" s="160" t="s">
        <v>481</v>
      </c>
      <c r="K473" s="161" t="s">
        <v>481</v>
      </c>
      <c r="L473" s="160" t="s">
        <v>481</v>
      </c>
      <c r="M473" s="161" t="s">
        <v>481</v>
      </c>
      <c r="N473" s="164" t="n">
        <f aca="false">SUM(H473,J473,L473)</f>
        <v>0</v>
      </c>
      <c r="O473" s="165" t="n">
        <f aca="false">SUM(M473,K473,I473)</f>
        <v>0</v>
      </c>
    </row>
    <row r="474" customFormat="false" ht="31.5" hidden="false" customHeight="true" outlineLevel="0" collapsed="false">
      <c r="A474" s="158" t="n">
        <v>4</v>
      </c>
      <c r="B474" s="159" t="s">
        <v>481</v>
      </c>
      <c r="C474" s="159"/>
      <c r="D474" s="160" t="s">
        <v>481</v>
      </c>
      <c r="E474" s="161" t="s">
        <v>481</v>
      </c>
      <c r="F474" s="160" t="s">
        <v>481</v>
      </c>
      <c r="G474" s="161" t="s">
        <v>481</v>
      </c>
      <c r="H474" s="162" t="s">
        <v>481</v>
      </c>
      <c r="I474" s="163" t="s">
        <v>481</v>
      </c>
      <c r="J474" s="160" t="s">
        <v>481</v>
      </c>
      <c r="K474" s="161" t="s">
        <v>481</v>
      </c>
      <c r="L474" s="160" t="s">
        <v>481</v>
      </c>
      <c r="M474" s="161" t="s">
        <v>481</v>
      </c>
      <c r="N474" s="164" t="n">
        <f aca="false">SUM(H474,J474,L474)</f>
        <v>0</v>
      </c>
      <c r="O474" s="165" t="n">
        <f aca="false">SUM(M474,K474,I474)</f>
        <v>0</v>
      </c>
    </row>
    <row r="475" customFormat="false" ht="31.5" hidden="false" customHeight="true" outlineLevel="0" collapsed="false">
      <c r="A475" s="158" t="n">
        <v>5</v>
      </c>
      <c r="B475" s="159" t="s">
        <v>481</v>
      </c>
      <c r="C475" s="159"/>
      <c r="D475" s="160" t="s">
        <v>481</v>
      </c>
      <c r="E475" s="161" t="s">
        <v>481</v>
      </c>
      <c r="F475" s="160" t="s">
        <v>481</v>
      </c>
      <c r="G475" s="161" t="s">
        <v>481</v>
      </c>
      <c r="H475" s="162" t="s">
        <v>481</v>
      </c>
      <c r="I475" s="163" t="s">
        <v>481</v>
      </c>
      <c r="J475" s="160" t="s">
        <v>481</v>
      </c>
      <c r="K475" s="161" t="s">
        <v>481</v>
      </c>
      <c r="L475" s="160" t="s">
        <v>481</v>
      </c>
      <c r="M475" s="161" t="s">
        <v>481</v>
      </c>
      <c r="N475" s="164" t="n">
        <f aca="false">SUM(H475,J475,L475)</f>
        <v>0</v>
      </c>
      <c r="O475" s="165" t="n">
        <f aca="false">SUM(M475,K475,I475)</f>
        <v>0</v>
      </c>
    </row>
    <row r="476" customFormat="false" ht="31.5" hidden="false" customHeight="true" outlineLevel="0" collapsed="false">
      <c r="A476" s="158" t="n">
        <v>6</v>
      </c>
      <c r="B476" s="159" t="s">
        <v>481</v>
      </c>
      <c r="C476" s="159"/>
      <c r="D476" s="160" t="s">
        <v>481</v>
      </c>
      <c r="E476" s="161" t="s">
        <v>481</v>
      </c>
      <c r="F476" s="160" t="s">
        <v>481</v>
      </c>
      <c r="G476" s="161" t="s">
        <v>481</v>
      </c>
      <c r="H476" s="162" t="s">
        <v>481</v>
      </c>
      <c r="I476" s="163" t="s">
        <v>481</v>
      </c>
      <c r="J476" s="160" t="s">
        <v>481</v>
      </c>
      <c r="K476" s="161" t="s">
        <v>481</v>
      </c>
      <c r="L476" s="160" t="s">
        <v>481</v>
      </c>
      <c r="M476" s="161" t="s">
        <v>481</v>
      </c>
      <c r="N476" s="164" t="n">
        <f aca="false">SUM(H476,J476,L476)</f>
        <v>0</v>
      </c>
      <c r="O476" s="165" t="n">
        <f aca="false">SUM(M476,K476,I476)</f>
        <v>0</v>
      </c>
    </row>
    <row r="477" customFormat="false" ht="31.5" hidden="false" customHeight="true" outlineLevel="0" collapsed="false">
      <c r="A477" s="158" t="n">
        <v>7</v>
      </c>
      <c r="B477" s="159" t="s">
        <v>481</v>
      </c>
      <c r="C477" s="159"/>
      <c r="D477" s="160" t="s">
        <v>481</v>
      </c>
      <c r="E477" s="161" t="s">
        <v>481</v>
      </c>
      <c r="F477" s="160" t="s">
        <v>481</v>
      </c>
      <c r="G477" s="161" t="s">
        <v>481</v>
      </c>
      <c r="H477" s="162" t="s">
        <v>481</v>
      </c>
      <c r="I477" s="163" t="s">
        <v>481</v>
      </c>
      <c r="J477" s="160" t="s">
        <v>481</v>
      </c>
      <c r="K477" s="161" t="s">
        <v>481</v>
      </c>
      <c r="L477" s="160" t="s">
        <v>481</v>
      </c>
      <c r="M477" s="161" t="s">
        <v>481</v>
      </c>
      <c r="N477" s="164" t="n">
        <f aca="false">SUM(H477,J477,L477)</f>
        <v>0</v>
      </c>
      <c r="O477" s="165" t="n">
        <f aca="false">SUM(M477,K477,I477)</f>
        <v>0</v>
      </c>
    </row>
    <row r="478" customFormat="false" ht="31.5" hidden="false" customHeight="true" outlineLevel="0" collapsed="false">
      <c r="A478" s="158" t="n">
        <v>8</v>
      </c>
      <c r="B478" s="159" t="s">
        <v>481</v>
      </c>
      <c r="C478" s="159"/>
      <c r="D478" s="160" t="s">
        <v>481</v>
      </c>
      <c r="E478" s="161" t="s">
        <v>481</v>
      </c>
      <c r="F478" s="160" t="s">
        <v>481</v>
      </c>
      <c r="G478" s="161" t="s">
        <v>481</v>
      </c>
      <c r="H478" s="162" t="s">
        <v>481</v>
      </c>
      <c r="I478" s="163" t="s">
        <v>481</v>
      </c>
      <c r="J478" s="160" t="s">
        <v>481</v>
      </c>
      <c r="K478" s="161" t="s">
        <v>481</v>
      </c>
      <c r="L478" s="160" t="s">
        <v>481</v>
      </c>
      <c r="M478" s="161" t="s">
        <v>481</v>
      </c>
      <c r="N478" s="164" t="n">
        <f aca="false">SUM(H478,J478,L478)</f>
        <v>0</v>
      </c>
      <c r="O478" s="165" t="n">
        <f aca="false">SUM(M478,K478,I478)</f>
        <v>0</v>
      </c>
    </row>
    <row r="479" customFormat="false" ht="31.5" hidden="false" customHeight="true" outlineLevel="0" collapsed="false">
      <c r="A479" s="158" t="n">
        <v>9</v>
      </c>
      <c r="B479" s="159" t="s">
        <v>481</v>
      </c>
      <c r="C479" s="159"/>
      <c r="D479" s="160" t="s">
        <v>481</v>
      </c>
      <c r="E479" s="161" t="s">
        <v>481</v>
      </c>
      <c r="F479" s="160" t="s">
        <v>481</v>
      </c>
      <c r="G479" s="161" t="s">
        <v>481</v>
      </c>
      <c r="H479" s="162" t="s">
        <v>481</v>
      </c>
      <c r="I479" s="163" t="s">
        <v>481</v>
      </c>
      <c r="J479" s="160" t="s">
        <v>481</v>
      </c>
      <c r="K479" s="161" t="s">
        <v>481</v>
      </c>
      <c r="L479" s="160" t="s">
        <v>481</v>
      </c>
      <c r="M479" s="161" t="s">
        <v>481</v>
      </c>
      <c r="N479" s="164" t="n">
        <f aca="false">SUM(H479,J479,L479)</f>
        <v>0</v>
      </c>
      <c r="O479" s="165" t="n">
        <f aca="false">SUM(M479,K479,I479)</f>
        <v>0</v>
      </c>
    </row>
    <row r="480" customFormat="false" ht="31.5" hidden="false" customHeight="true" outlineLevel="0" collapsed="false">
      <c r="A480" s="158" t="n">
        <v>10</v>
      </c>
      <c r="B480" s="159" t="s">
        <v>481</v>
      </c>
      <c r="C480" s="159"/>
      <c r="D480" s="160" t="s">
        <v>481</v>
      </c>
      <c r="E480" s="161" t="s">
        <v>481</v>
      </c>
      <c r="F480" s="160" t="s">
        <v>481</v>
      </c>
      <c r="G480" s="161" t="s">
        <v>481</v>
      </c>
      <c r="H480" s="162" t="s">
        <v>481</v>
      </c>
      <c r="I480" s="163" t="s">
        <v>481</v>
      </c>
      <c r="J480" s="160" t="s">
        <v>481</v>
      </c>
      <c r="K480" s="161" t="s">
        <v>481</v>
      </c>
      <c r="L480" s="160" t="s">
        <v>481</v>
      </c>
      <c r="M480" s="161" t="s">
        <v>481</v>
      </c>
      <c r="N480" s="164" t="n">
        <f aca="false">SUM(H480,J480,L480)</f>
        <v>0</v>
      </c>
      <c r="O480" s="165" t="n">
        <f aca="false">SUM(M480,K480,I480)</f>
        <v>0</v>
      </c>
    </row>
    <row r="481" customFormat="false" ht="31.5" hidden="false" customHeight="true" outlineLevel="0" collapsed="false">
      <c r="A481" s="158" t="n">
        <v>11</v>
      </c>
      <c r="B481" s="159" t="s">
        <v>481</v>
      </c>
      <c r="C481" s="159"/>
      <c r="D481" s="160" t="s">
        <v>481</v>
      </c>
      <c r="E481" s="161" t="s">
        <v>481</v>
      </c>
      <c r="F481" s="160" t="s">
        <v>481</v>
      </c>
      <c r="G481" s="161" t="s">
        <v>481</v>
      </c>
      <c r="H481" s="162" t="s">
        <v>481</v>
      </c>
      <c r="I481" s="163" t="s">
        <v>481</v>
      </c>
      <c r="J481" s="160" t="s">
        <v>481</v>
      </c>
      <c r="K481" s="161" t="s">
        <v>481</v>
      </c>
      <c r="L481" s="160" t="s">
        <v>481</v>
      </c>
      <c r="M481" s="161" t="s">
        <v>481</v>
      </c>
      <c r="N481" s="164" t="n">
        <f aca="false">SUM(H481,J481,L481)</f>
        <v>0</v>
      </c>
      <c r="O481" s="165" t="n">
        <f aca="false">SUM(M481,K481,I481)</f>
        <v>0</v>
      </c>
    </row>
    <row r="482" customFormat="false" ht="31.5" hidden="false" customHeight="true" outlineLevel="0" collapsed="false">
      <c r="A482" s="158" t="n">
        <v>12</v>
      </c>
      <c r="B482" s="159" t="s">
        <v>481</v>
      </c>
      <c r="C482" s="159"/>
      <c r="D482" s="160" t="s">
        <v>481</v>
      </c>
      <c r="E482" s="161" t="s">
        <v>481</v>
      </c>
      <c r="F482" s="160" t="s">
        <v>481</v>
      </c>
      <c r="G482" s="161" t="s">
        <v>481</v>
      </c>
      <c r="H482" s="162" t="s">
        <v>481</v>
      </c>
      <c r="I482" s="163" t="s">
        <v>481</v>
      </c>
      <c r="J482" s="160" t="s">
        <v>481</v>
      </c>
      <c r="K482" s="161" t="s">
        <v>481</v>
      </c>
      <c r="L482" s="160" t="s">
        <v>481</v>
      </c>
      <c r="M482" s="161" t="s">
        <v>481</v>
      </c>
      <c r="N482" s="164" t="n">
        <f aca="false">SUM(H482,J482,L482)</f>
        <v>0</v>
      </c>
      <c r="O482" s="165" t="n">
        <f aca="false">SUM(M482,K482,I482)</f>
        <v>0</v>
      </c>
    </row>
    <row r="483" customFormat="false" ht="31.5" hidden="false" customHeight="true" outlineLevel="0" collapsed="false">
      <c r="A483" s="158" t="n">
        <v>13</v>
      </c>
      <c r="B483" s="159" t="s">
        <v>481</v>
      </c>
      <c r="C483" s="159"/>
      <c r="D483" s="160" t="s">
        <v>481</v>
      </c>
      <c r="E483" s="161" t="s">
        <v>481</v>
      </c>
      <c r="F483" s="160" t="s">
        <v>481</v>
      </c>
      <c r="G483" s="161" t="s">
        <v>481</v>
      </c>
      <c r="H483" s="162" t="s">
        <v>481</v>
      </c>
      <c r="I483" s="163" t="s">
        <v>481</v>
      </c>
      <c r="J483" s="160" t="s">
        <v>481</v>
      </c>
      <c r="K483" s="161" t="s">
        <v>481</v>
      </c>
      <c r="L483" s="160" t="s">
        <v>481</v>
      </c>
      <c r="M483" s="161" t="s">
        <v>481</v>
      </c>
      <c r="N483" s="164" t="n">
        <f aca="false">SUM(H483,J483,L483)</f>
        <v>0</v>
      </c>
      <c r="O483" s="165" t="n">
        <f aca="false">SUM(M483,K483,I483)</f>
        <v>0</v>
      </c>
    </row>
    <row r="484" customFormat="false" ht="31.5" hidden="false" customHeight="true" outlineLevel="0" collapsed="false">
      <c r="A484" s="158" t="n">
        <v>14</v>
      </c>
      <c r="B484" s="159" t="s">
        <v>481</v>
      </c>
      <c r="C484" s="159"/>
      <c r="D484" s="160" t="s">
        <v>481</v>
      </c>
      <c r="E484" s="161" t="s">
        <v>481</v>
      </c>
      <c r="F484" s="160" t="s">
        <v>481</v>
      </c>
      <c r="G484" s="161" t="s">
        <v>481</v>
      </c>
      <c r="H484" s="162" t="s">
        <v>481</v>
      </c>
      <c r="I484" s="163" t="s">
        <v>481</v>
      </c>
      <c r="J484" s="160" t="s">
        <v>481</v>
      </c>
      <c r="K484" s="161" t="s">
        <v>481</v>
      </c>
      <c r="L484" s="160" t="s">
        <v>481</v>
      </c>
      <c r="M484" s="161" t="s">
        <v>481</v>
      </c>
      <c r="N484" s="164" t="n">
        <f aca="false">SUM(H484,J484,L484)</f>
        <v>0</v>
      </c>
      <c r="O484" s="165" t="n">
        <f aca="false">SUM(M484,K484,I484)</f>
        <v>0</v>
      </c>
    </row>
    <row r="485" customFormat="false" ht="31.5" hidden="false" customHeight="true" outlineLevel="0" collapsed="false">
      <c r="A485" s="158" t="n">
        <v>15</v>
      </c>
      <c r="B485" s="159" t="s">
        <v>481</v>
      </c>
      <c r="C485" s="159"/>
      <c r="D485" s="160" t="s">
        <v>481</v>
      </c>
      <c r="E485" s="161" t="s">
        <v>481</v>
      </c>
      <c r="F485" s="160" t="s">
        <v>481</v>
      </c>
      <c r="G485" s="161" t="s">
        <v>481</v>
      </c>
      <c r="H485" s="162" t="s">
        <v>481</v>
      </c>
      <c r="I485" s="163" t="s">
        <v>481</v>
      </c>
      <c r="J485" s="160" t="s">
        <v>481</v>
      </c>
      <c r="K485" s="161" t="s">
        <v>481</v>
      </c>
      <c r="L485" s="160" t="s">
        <v>481</v>
      </c>
      <c r="M485" s="161" t="s">
        <v>481</v>
      </c>
      <c r="N485" s="164" t="n">
        <f aca="false">SUM(H485,J485,L485)</f>
        <v>0</v>
      </c>
      <c r="O485" s="165" t="n">
        <f aca="false">SUM(M485,K485,I485)</f>
        <v>0</v>
      </c>
    </row>
    <row r="486" customFormat="false" ht="31.5" hidden="false" customHeight="true" outlineLevel="0" collapsed="false">
      <c r="A486" s="158" t="n">
        <v>16</v>
      </c>
      <c r="B486" s="159" t="s">
        <v>481</v>
      </c>
      <c r="C486" s="159"/>
      <c r="D486" s="160" t="s">
        <v>481</v>
      </c>
      <c r="E486" s="161" t="s">
        <v>481</v>
      </c>
      <c r="F486" s="160" t="s">
        <v>481</v>
      </c>
      <c r="G486" s="161" t="s">
        <v>481</v>
      </c>
      <c r="H486" s="162" t="s">
        <v>481</v>
      </c>
      <c r="I486" s="163" t="s">
        <v>481</v>
      </c>
      <c r="J486" s="160" t="s">
        <v>481</v>
      </c>
      <c r="K486" s="161" t="s">
        <v>481</v>
      </c>
      <c r="L486" s="160" t="s">
        <v>481</v>
      </c>
      <c r="M486" s="161" t="s">
        <v>481</v>
      </c>
      <c r="N486" s="164" t="n">
        <f aca="false">SUM(H486,J486,L486)</f>
        <v>0</v>
      </c>
      <c r="O486" s="165" t="n">
        <f aca="false">SUM(M486,K486,I486)</f>
        <v>0</v>
      </c>
    </row>
    <row r="487" customFormat="false" ht="31.5" hidden="false" customHeight="true" outlineLevel="0" collapsed="false">
      <c r="A487" s="158" t="n">
        <v>17</v>
      </c>
      <c r="B487" s="159" t="s">
        <v>481</v>
      </c>
      <c r="C487" s="159"/>
      <c r="D487" s="160" t="s">
        <v>481</v>
      </c>
      <c r="E487" s="161" t="s">
        <v>481</v>
      </c>
      <c r="F487" s="160" t="s">
        <v>481</v>
      </c>
      <c r="G487" s="161" t="s">
        <v>481</v>
      </c>
      <c r="H487" s="162" t="s">
        <v>481</v>
      </c>
      <c r="I487" s="163" t="s">
        <v>481</v>
      </c>
      <c r="J487" s="160" t="s">
        <v>481</v>
      </c>
      <c r="K487" s="161" t="s">
        <v>481</v>
      </c>
      <c r="L487" s="160" t="s">
        <v>481</v>
      </c>
      <c r="M487" s="161" t="s">
        <v>481</v>
      </c>
      <c r="N487" s="164" t="n">
        <f aca="false">SUM(H487,J487,L487)</f>
        <v>0</v>
      </c>
      <c r="O487" s="165" t="n">
        <f aca="false">SUM(M487,K487,I487)</f>
        <v>0</v>
      </c>
    </row>
    <row r="488" customFormat="false" ht="31.5" hidden="false" customHeight="true" outlineLevel="0" collapsed="false">
      <c r="A488" s="158" t="n">
        <v>18</v>
      </c>
      <c r="B488" s="159" t="s">
        <v>481</v>
      </c>
      <c r="C488" s="159"/>
      <c r="D488" s="160" t="s">
        <v>481</v>
      </c>
      <c r="E488" s="161" t="s">
        <v>481</v>
      </c>
      <c r="F488" s="160" t="s">
        <v>481</v>
      </c>
      <c r="G488" s="161" t="s">
        <v>481</v>
      </c>
      <c r="H488" s="162" t="s">
        <v>481</v>
      </c>
      <c r="I488" s="163" t="s">
        <v>481</v>
      </c>
      <c r="J488" s="160" t="s">
        <v>481</v>
      </c>
      <c r="K488" s="161" t="s">
        <v>481</v>
      </c>
      <c r="L488" s="160" t="s">
        <v>481</v>
      </c>
      <c r="M488" s="161" t="s">
        <v>481</v>
      </c>
      <c r="N488" s="164" t="n">
        <f aca="false">SUM(H488,J488,L488)</f>
        <v>0</v>
      </c>
      <c r="O488" s="165" t="n">
        <f aca="false">SUM(M488,K488,I488)</f>
        <v>0</v>
      </c>
    </row>
    <row r="489" customFormat="false" ht="31.5" hidden="false" customHeight="true" outlineLevel="0" collapsed="false">
      <c r="A489" s="158" t="n">
        <v>19</v>
      </c>
      <c r="B489" s="159" t="s">
        <v>481</v>
      </c>
      <c r="C489" s="159"/>
      <c r="D489" s="160" t="s">
        <v>481</v>
      </c>
      <c r="E489" s="161" t="s">
        <v>481</v>
      </c>
      <c r="F489" s="160" t="s">
        <v>481</v>
      </c>
      <c r="G489" s="161" t="s">
        <v>481</v>
      </c>
      <c r="H489" s="162" t="s">
        <v>481</v>
      </c>
      <c r="I489" s="163" t="s">
        <v>481</v>
      </c>
      <c r="J489" s="160" t="s">
        <v>481</v>
      </c>
      <c r="K489" s="161" t="s">
        <v>481</v>
      </c>
      <c r="L489" s="160" t="s">
        <v>481</v>
      </c>
      <c r="M489" s="161" t="s">
        <v>481</v>
      </c>
      <c r="N489" s="164" t="n">
        <f aca="false">SUM(H489,J489,L489)</f>
        <v>0</v>
      </c>
      <c r="O489" s="165" t="n">
        <f aca="false">SUM(M489,K489,I489)</f>
        <v>0</v>
      </c>
    </row>
    <row r="490" customFormat="false" ht="31.5" hidden="false" customHeight="true" outlineLevel="0" collapsed="false">
      <c r="A490" s="158" t="n">
        <v>20</v>
      </c>
      <c r="B490" s="159" t="s">
        <v>481</v>
      </c>
      <c r="C490" s="159"/>
      <c r="D490" s="160" t="s">
        <v>481</v>
      </c>
      <c r="E490" s="161" t="s">
        <v>481</v>
      </c>
      <c r="F490" s="160" t="s">
        <v>481</v>
      </c>
      <c r="G490" s="161" t="s">
        <v>481</v>
      </c>
      <c r="H490" s="162" t="s">
        <v>481</v>
      </c>
      <c r="I490" s="163" t="s">
        <v>481</v>
      </c>
      <c r="J490" s="160" t="s">
        <v>481</v>
      </c>
      <c r="K490" s="161" t="s">
        <v>481</v>
      </c>
      <c r="L490" s="160" t="s">
        <v>481</v>
      </c>
      <c r="M490" s="161" t="s">
        <v>481</v>
      </c>
      <c r="N490" s="164" t="n">
        <f aca="false">SUM(H490,J490,L490)</f>
        <v>0</v>
      </c>
      <c r="O490" s="165" t="n">
        <f aca="false">SUM(M490,K490,I490)</f>
        <v>0</v>
      </c>
    </row>
    <row r="491" customFormat="false" ht="31.5" hidden="false" customHeight="true" outlineLevel="0" collapsed="false">
      <c r="A491" s="158" t="n">
        <v>21</v>
      </c>
      <c r="B491" s="159" t="s">
        <v>481</v>
      </c>
      <c r="C491" s="159"/>
      <c r="D491" s="160" t="s">
        <v>481</v>
      </c>
      <c r="E491" s="161" t="s">
        <v>481</v>
      </c>
      <c r="F491" s="160" t="s">
        <v>481</v>
      </c>
      <c r="G491" s="161" t="s">
        <v>481</v>
      </c>
      <c r="H491" s="162" t="s">
        <v>481</v>
      </c>
      <c r="I491" s="163" t="s">
        <v>481</v>
      </c>
      <c r="J491" s="160" t="s">
        <v>481</v>
      </c>
      <c r="K491" s="161" t="s">
        <v>481</v>
      </c>
      <c r="L491" s="160" t="s">
        <v>481</v>
      </c>
      <c r="M491" s="161" t="s">
        <v>481</v>
      </c>
      <c r="N491" s="164" t="n">
        <f aca="false">SUM(H491,J491,L491)</f>
        <v>0</v>
      </c>
      <c r="O491" s="165" t="n">
        <f aca="false">SUM(M491,K491,I491)</f>
        <v>0</v>
      </c>
    </row>
    <row r="492" customFormat="false" ht="31.5" hidden="false" customHeight="true" outlineLevel="0" collapsed="false">
      <c r="A492" s="158" t="n">
        <v>22</v>
      </c>
      <c r="B492" s="159" t="s">
        <v>481</v>
      </c>
      <c r="C492" s="159"/>
      <c r="D492" s="160" t="s">
        <v>481</v>
      </c>
      <c r="E492" s="161" t="s">
        <v>481</v>
      </c>
      <c r="F492" s="160" t="s">
        <v>481</v>
      </c>
      <c r="G492" s="161" t="s">
        <v>481</v>
      </c>
      <c r="H492" s="162" t="s">
        <v>481</v>
      </c>
      <c r="I492" s="163" t="s">
        <v>481</v>
      </c>
      <c r="J492" s="160" t="s">
        <v>481</v>
      </c>
      <c r="K492" s="161" t="s">
        <v>481</v>
      </c>
      <c r="L492" s="160" t="s">
        <v>481</v>
      </c>
      <c r="M492" s="161" t="s">
        <v>481</v>
      </c>
      <c r="N492" s="164" t="n">
        <f aca="false">SUM(H492,J492,L492)</f>
        <v>0</v>
      </c>
      <c r="O492" s="165" t="n">
        <f aca="false">SUM(M492,K492,I492)</f>
        <v>0</v>
      </c>
    </row>
    <row r="493" customFormat="false" ht="31.5" hidden="false" customHeight="true" outlineLevel="0" collapsed="false">
      <c r="A493" s="158" t="n">
        <v>23</v>
      </c>
      <c r="B493" s="159" t="s">
        <v>481</v>
      </c>
      <c r="C493" s="159"/>
      <c r="D493" s="160" t="s">
        <v>481</v>
      </c>
      <c r="E493" s="161" t="s">
        <v>481</v>
      </c>
      <c r="F493" s="160" t="s">
        <v>481</v>
      </c>
      <c r="G493" s="161" t="s">
        <v>481</v>
      </c>
      <c r="H493" s="162" t="s">
        <v>481</v>
      </c>
      <c r="I493" s="163" t="s">
        <v>481</v>
      </c>
      <c r="J493" s="160" t="s">
        <v>481</v>
      </c>
      <c r="K493" s="161" t="s">
        <v>481</v>
      </c>
      <c r="L493" s="160" t="s">
        <v>481</v>
      </c>
      <c r="M493" s="161" t="s">
        <v>481</v>
      </c>
      <c r="N493" s="164" t="n">
        <f aca="false">SUM(H493,J493,L493)</f>
        <v>0</v>
      </c>
      <c r="O493" s="165" t="n">
        <f aca="false">SUM(M493,K493,I493)</f>
        <v>0</v>
      </c>
    </row>
    <row r="494" customFormat="false" ht="31.5" hidden="false" customHeight="true" outlineLevel="0" collapsed="false">
      <c r="A494" s="158" t="n">
        <v>24</v>
      </c>
      <c r="B494" s="159" t="s">
        <v>481</v>
      </c>
      <c r="C494" s="159"/>
      <c r="D494" s="160" t="s">
        <v>481</v>
      </c>
      <c r="E494" s="161" t="s">
        <v>481</v>
      </c>
      <c r="F494" s="160" t="s">
        <v>481</v>
      </c>
      <c r="G494" s="161" t="s">
        <v>481</v>
      </c>
      <c r="H494" s="162" t="s">
        <v>481</v>
      </c>
      <c r="I494" s="163" t="s">
        <v>481</v>
      </c>
      <c r="J494" s="160" t="s">
        <v>481</v>
      </c>
      <c r="K494" s="161" t="s">
        <v>481</v>
      </c>
      <c r="L494" s="160" t="s">
        <v>481</v>
      </c>
      <c r="M494" s="161" t="s">
        <v>481</v>
      </c>
      <c r="N494" s="164" t="n">
        <f aca="false">SUM(H494,J494,L494)</f>
        <v>0</v>
      </c>
      <c r="O494" s="165" t="n">
        <f aca="false">SUM(M494,K494,I494)</f>
        <v>0</v>
      </c>
    </row>
    <row r="495" customFormat="false" ht="31.5" hidden="false" customHeight="true" outlineLevel="0" collapsed="false">
      <c r="A495" s="158" t="n">
        <v>25</v>
      </c>
      <c r="B495" s="159" t="s">
        <v>481</v>
      </c>
      <c r="C495" s="159"/>
      <c r="D495" s="160" t="s">
        <v>481</v>
      </c>
      <c r="E495" s="161" t="s">
        <v>481</v>
      </c>
      <c r="F495" s="160" t="s">
        <v>481</v>
      </c>
      <c r="G495" s="161" t="s">
        <v>481</v>
      </c>
      <c r="H495" s="162" t="s">
        <v>481</v>
      </c>
      <c r="I495" s="163" t="s">
        <v>481</v>
      </c>
      <c r="J495" s="160" t="s">
        <v>481</v>
      </c>
      <c r="K495" s="161" t="s">
        <v>481</v>
      </c>
      <c r="L495" s="160" t="s">
        <v>481</v>
      </c>
      <c r="M495" s="161" t="s">
        <v>481</v>
      </c>
      <c r="N495" s="164" t="n">
        <f aca="false">SUM(H495,J495,L495)</f>
        <v>0</v>
      </c>
      <c r="O495" s="165" t="n">
        <f aca="false">SUM(M495,K495,I495)</f>
        <v>0</v>
      </c>
    </row>
    <row r="496" customFormat="false" ht="31.5" hidden="false" customHeight="true" outlineLevel="0" collapsed="false">
      <c r="A496" s="158" t="n">
        <v>26</v>
      </c>
      <c r="B496" s="159" t="s">
        <v>481</v>
      </c>
      <c r="C496" s="159"/>
      <c r="D496" s="160" t="s">
        <v>481</v>
      </c>
      <c r="E496" s="161" t="s">
        <v>481</v>
      </c>
      <c r="F496" s="160" t="s">
        <v>481</v>
      </c>
      <c r="G496" s="161" t="s">
        <v>481</v>
      </c>
      <c r="H496" s="162" t="s">
        <v>481</v>
      </c>
      <c r="I496" s="163" t="s">
        <v>481</v>
      </c>
      <c r="J496" s="160" t="s">
        <v>481</v>
      </c>
      <c r="K496" s="161" t="s">
        <v>481</v>
      </c>
      <c r="L496" s="160" t="s">
        <v>481</v>
      </c>
      <c r="M496" s="161" t="s">
        <v>481</v>
      </c>
      <c r="N496" s="164" t="n">
        <f aca="false">SUM(H496,J496,L496)</f>
        <v>0</v>
      </c>
      <c r="O496" s="165" t="n">
        <f aca="false">SUM(M496,K496,I496)</f>
        <v>0</v>
      </c>
    </row>
    <row r="497" customFormat="false" ht="31.5" hidden="false" customHeight="true" outlineLevel="0" collapsed="false">
      <c r="A497" s="158" t="n">
        <v>27</v>
      </c>
      <c r="B497" s="159" t="s">
        <v>481</v>
      </c>
      <c r="C497" s="159"/>
      <c r="D497" s="160" t="s">
        <v>481</v>
      </c>
      <c r="E497" s="161" t="s">
        <v>481</v>
      </c>
      <c r="F497" s="160" t="s">
        <v>481</v>
      </c>
      <c r="G497" s="161" t="s">
        <v>481</v>
      </c>
      <c r="H497" s="162" t="s">
        <v>481</v>
      </c>
      <c r="I497" s="163" t="s">
        <v>481</v>
      </c>
      <c r="J497" s="160" t="s">
        <v>481</v>
      </c>
      <c r="K497" s="161" t="s">
        <v>481</v>
      </c>
      <c r="L497" s="160" t="s">
        <v>481</v>
      </c>
      <c r="M497" s="161" t="s">
        <v>481</v>
      </c>
      <c r="N497" s="164" t="n">
        <f aca="false">SUM(H497,J497,L497)</f>
        <v>0</v>
      </c>
      <c r="O497" s="165" t="n">
        <f aca="false">SUM(M497,K497,I497)</f>
        <v>0</v>
      </c>
    </row>
    <row r="498" customFormat="false" ht="31.5" hidden="false" customHeight="true" outlineLevel="0" collapsed="false">
      <c r="A498" s="158" t="n">
        <v>28</v>
      </c>
      <c r="B498" s="159" t="s">
        <v>481</v>
      </c>
      <c r="C498" s="159"/>
      <c r="D498" s="160" t="s">
        <v>481</v>
      </c>
      <c r="E498" s="161" t="s">
        <v>481</v>
      </c>
      <c r="F498" s="160" t="s">
        <v>481</v>
      </c>
      <c r="G498" s="161" t="s">
        <v>481</v>
      </c>
      <c r="H498" s="162" t="s">
        <v>481</v>
      </c>
      <c r="I498" s="163" t="s">
        <v>481</v>
      </c>
      <c r="J498" s="160" t="s">
        <v>481</v>
      </c>
      <c r="K498" s="161" t="s">
        <v>481</v>
      </c>
      <c r="L498" s="160" t="s">
        <v>481</v>
      </c>
      <c r="M498" s="161" t="s">
        <v>481</v>
      </c>
      <c r="N498" s="164" t="n">
        <f aca="false">SUM(H498,J498,L498)</f>
        <v>0</v>
      </c>
      <c r="O498" s="165" t="n">
        <f aca="false">SUM(M498,K498,I498)</f>
        <v>0</v>
      </c>
    </row>
    <row r="499" customFormat="false" ht="31.5" hidden="false" customHeight="true" outlineLevel="0" collapsed="false">
      <c r="A499" s="158" t="n">
        <v>29</v>
      </c>
      <c r="B499" s="159" t="s">
        <v>481</v>
      </c>
      <c r="C499" s="159"/>
      <c r="D499" s="160" t="s">
        <v>481</v>
      </c>
      <c r="E499" s="161" t="s">
        <v>481</v>
      </c>
      <c r="F499" s="160" t="s">
        <v>481</v>
      </c>
      <c r="G499" s="161" t="s">
        <v>481</v>
      </c>
      <c r="H499" s="162" t="s">
        <v>481</v>
      </c>
      <c r="I499" s="163" t="s">
        <v>481</v>
      </c>
      <c r="J499" s="160" t="s">
        <v>481</v>
      </c>
      <c r="K499" s="161" t="s">
        <v>481</v>
      </c>
      <c r="L499" s="160" t="s">
        <v>481</v>
      </c>
      <c r="M499" s="161" t="s">
        <v>481</v>
      </c>
      <c r="N499" s="164" t="n">
        <f aca="false">SUM(H499,J499,L499)</f>
        <v>0</v>
      </c>
      <c r="O499" s="165" t="n">
        <f aca="false">SUM(M499,K499,I499)</f>
        <v>0</v>
      </c>
    </row>
    <row r="500" customFormat="false" ht="31.5" hidden="false" customHeight="true" outlineLevel="0" collapsed="false">
      <c r="A500" s="158" t="n">
        <v>30</v>
      </c>
      <c r="B500" s="159" t="s">
        <v>481</v>
      </c>
      <c r="C500" s="159"/>
      <c r="D500" s="160" t="s">
        <v>481</v>
      </c>
      <c r="E500" s="161" t="s">
        <v>481</v>
      </c>
      <c r="F500" s="160" t="s">
        <v>481</v>
      </c>
      <c r="G500" s="161" t="s">
        <v>481</v>
      </c>
      <c r="H500" s="162" t="s">
        <v>481</v>
      </c>
      <c r="I500" s="163" t="s">
        <v>481</v>
      </c>
      <c r="J500" s="160" t="s">
        <v>481</v>
      </c>
      <c r="K500" s="161" t="s">
        <v>481</v>
      </c>
      <c r="L500" s="160" t="s">
        <v>481</v>
      </c>
      <c r="M500" s="161" t="s">
        <v>481</v>
      </c>
      <c r="N500" s="164" t="n">
        <f aca="false">SUM(H500,J500,L500)</f>
        <v>0</v>
      </c>
      <c r="O500" s="165" t="n">
        <f aca="false">SUM(M500,K500,I500)</f>
        <v>0</v>
      </c>
    </row>
    <row r="501" customFormat="false" ht="31.5" hidden="false" customHeight="true" outlineLevel="0" collapsed="false">
      <c r="A501" s="158" t="n">
        <v>31</v>
      </c>
      <c r="B501" s="159" t="s">
        <v>481</v>
      </c>
      <c r="C501" s="159"/>
      <c r="D501" s="160" t="s">
        <v>481</v>
      </c>
      <c r="E501" s="161" t="s">
        <v>481</v>
      </c>
      <c r="F501" s="160" t="s">
        <v>481</v>
      </c>
      <c r="G501" s="161" t="s">
        <v>481</v>
      </c>
      <c r="H501" s="162" t="s">
        <v>481</v>
      </c>
      <c r="I501" s="163" t="s">
        <v>481</v>
      </c>
      <c r="J501" s="160" t="s">
        <v>481</v>
      </c>
      <c r="K501" s="161" t="s">
        <v>481</v>
      </c>
      <c r="L501" s="160" t="s">
        <v>481</v>
      </c>
      <c r="M501" s="161" t="s">
        <v>481</v>
      </c>
      <c r="N501" s="164" t="n">
        <f aca="false">SUM(H501,J501,L501)</f>
        <v>0</v>
      </c>
      <c r="O501" s="165" t="n">
        <f aca="false">SUM(M501,K501,I501)</f>
        <v>0</v>
      </c>
    </row>
    <row r="502" customFormat="false" ht="31.5" hidden="false" customHeight="true" outlineLevel="0" collapsed="false">
      <c r="A502" s="158" t="n">
        <v>32</v>
      </c>
      <c r="B502" s="159" t="s">
        <v>481</v>
      </c>
      <c r="C502" s="159"/>
      <c r="D502" s="160" t="s">
        <v>481</v>
      </c>
      <c r="E502" s="161" t="s">
        <v>481</v>
      </c>
      <c r="F502" s="160" t="s">
        <v>481</v>
      </c>
      <c r="G502" s="161" t="s">
        <v>481</v>
      </c>
      <c r="H502" s="162" t="s">
        <v>481</v>
      </c>
      <c r="I502" s="163" t="s">
        <v>481</v>
      </c>
      <c r="J502" s="160" t="s">
        <v>481</v>
      </c>
      <c r="K502" s="161" t="s">
        <v>481</v>
      </c>
      <c r="L502" s="160" t="s">
        <v>481</v>
      </c>
      <c r="M502" s="161" t="s">
        <v>481</v>
      </c>
      <c r="N502" s="164" t="n">
        <f aca="false">SUM(H502,J502,L502)</f>
        <v>0</v>
      </c>
      <c r="O502" s="165" t="n">
        <f aca="false">SUM(M502,K502,I502)</f>
        <v>0</v>
      </c>
    </row>
    <row r="503" customFormat="false" ht="31.5" hidden="false" customHeight="true" outlineLevel="0" collapsed="false">
      <c r="A503" s="158" t="n">
        <v>33</v>
      </c>
      <c r="B503" s="159" t="s">
        <v>481</v>
      </c>
      <c r="C503" s="159"/>
      <c r="D503" s="160" t="s">
        <v>481</v>
      </c>
      <c r="E503" s="161" t="s">
        <v>481</v>
      </c>
      <c r="F503" s="160" t="s">
        <v>481</v>
      </c>
      <c r="G503" s="161" t="s">
        <v>481</v>
      </c>
      <c r="H503" s="162" t="s">
        <v>481</v>
      </c>
      <c r="I503" s="163" t="s">
        <v>481</v>
      </c>
      <c r="J503" s="160" t="s">
        <v>481</v>
      </c>
      <c r="K503" s="161" t="s">
        <v>481</v>
      </c>
      <c r="L503" s="160" t="s">
        <v>481</v>
      </c>
      <c r="M503" s="161" t="s">
        <v>481</v>
      </c>
      <c r="N503" s="164" t="n">
        <f aca="false">SUM(H503,J503,L503)</f>
        <v>0</v>
      </c>
      <c r="O503" s="165" t="n">
        <f aca="false">SUM(M503,K503,I503)</f>
        <v>0</v>
      </c>
    </row>
    <row r="504" customFormat="false" ht="31.5" hidden="false" customHeight="true" outlineLevel="0" collapsed="false">
      <c r="A504" s="158" t="n">
        <v>34</v>
      </c>
      <c r="B504" s="159" t="s">
        <v>481</v>
      </c>
      <c r="C504" s="159"/>
      <c r="D504" s="160" t="s">
        <v>481</v>
      </c>
      <c r="E504" s="161" t="s">
        <v>481</v>
      </c>
      <c r="F504" s="160" t="s">
        <v>481</v>
      </c>
      <c r="G504" s="161" t="s">
        <v>481</v>
      </c>
      <c r="H504" s="162" t="s">
        <v>481</v>
      </c>
      <c r="I504" s="163" t="s">
        <v>481</v>
      </c>
      <c r="J504" s="160" t="s">
        <v>481</v>
      </c>
      <c r="K504" s="161" t="s">
        <v>481</v>
      </c>
      <c r="L504" s="160" t="s">
        <v>481</v>
      </c>
      <c r="M504" s="161" t="s">
        <v>481</v>
      </c>
      <c r="N504" s="164" t="n">
        <f aca="false">SUM(H504,J504,L504)</f>
        <v>0</v>
      </c>
      <c r="O504" s="165" t="n">
        <f aca="false">SUM(M504,K504,I504)</f>
        <v>0</v>
      </c>
    </row>
    <row r="505" customFormat="false" ht="31.5" hidden="false" customHeight="true" outlineLevel="0" collapsed="false">
      <c r="A505" s="158" t="n">
        <v>35</v>
      </c>
      <c r="B505" s="159" t="s">
        <v>481</v>
      </c>
      <c r="C505" s="159"/>
      <c r="D505" s="160" t="s">
        <v>481</v>
      </c>
      <c r="E505" s="161" t="s">
        <v>481</v>
      </c>
      <c r="F505" s="160" t="s">
        <v>481</v>
      </c>
      <c r="G505" s="161" t="s">
        <v>481</v>
      </c>
      <c r="H505" s="162" t="s">
        <v>481</v>
      </c>
      <c r="I505" s="163" t="s">
        <v>481</v>
      </c>
      <c r="J505" s="160" t="s">
        <v>481</v>
      </c>
      <c r="K505" s="161" t="s">
        <v>481</v>
      </c>
      <c r="L505" s="160" t="s">
        <v>481</v>
      </c>
      <c r="M505" s="161" t="s">
        <v>481</v>
      </c>
      <c r="N505" s="164" t="n">
        <f aca="false">SUM(H505,J505,L505)</f>
        <v>0</v>
      </c>
      <c r="O505" s="165" t="n">
        <f aca="false">SUM(M505,K505,I505)</f>
        <v>0</v>
      </c>
    </row>
    <row r="506" customFormat="false" ht="31.5" hidden="false" customHeight="true" outlineLevel="0" collapsed="false">
      <c r="A506" s="158" t="n">
        <v>36</v>
      </c>
      <c r="B506" s="159" t="s">
        <v>481</v>
      </c>
      <c r="C506" s="159"/>
      <c r="D506" s="160" t="s">
        <v>481</v>
      </c>
      <c r="E506" s="161" t="s">
        <v>481</v>
      </c>
      <c r="F506" s="160" t="s">
        <v>481</v>
      </c>
      <c r="G506" s="161" t="s">
        <v>481</v>
      </c>
      <c r="H506" s="162" t="s">
        <v>481</v>
      </c>
      <c r="I506" s="163" t="s">
        <v>481</v>
      </c>
      <c r="J506" s="160" t="s">
        <v>481</v>
      </c>
      <c r="K506" s="161" t="s">
        <v>481</v>
      </c>
      <c r="L506" s="160" t="s">
        <v>481</v>
      </c>
      <c r="M506" s="161" t="s">
        <v>481</v>
      </c>
      <c r="N506" s="164" t="n">
        <f aca="false">SUM(H506,J506,L506)</f>
        <v>0</v>
      </c>
      <c r="O506" s="165" t="n">
        <f aca="false">SUM(M506,K506,I506)</f>
        <v>0</v>
      </c>
    </row>
    <row r="507" customFormat="false" ht="31.5" hidden="false" customHeight="true" outlineLevel="0" collapsed="false">
      <c r="A507" s="158" t="n">
        <v>37</v>
      </c>
      <c r="B507" s="159" t="s">
        <v>481</v>
      </c>
      <c r="C507" s="159"/>
      <c r="D507" s="160" t="s">
        <v>481</v>
      </c>
      <c r="E507" s="161" t="s">
        <v>481</v>
      </c>
      <c r="F507" s="160" t="s">
        <v>481</v>
      </c>
      <c r="G507" s="161" t="s">
        <v>481</v>
      </c>
      <c r="H507" s="162" t="s">
        <v>481</v>
      </c>
      <c r="I507" s="163" t="s">
        <v>481</v>
      </c>
      <c r="J507" s="160" t="s">
        <v>481</v>
      </c>
      <c r="K507" s="161" t="s">
        <v>481</v>
      </c>
      <c r="L507" s="160" t="s">
        <v>481</v>
      </c>
      <c r="M507" s="161" t="s">
        <v>481</v>
      </c>
      <c r="N507" s="164" t="n">
        <f aca="false">SUM(H507,J507,L507)</f>
        <v>0</v>
      </c>
      <c r="O507" s="165" t="n">
        <f aca="false">SUM(M507,K507,I507)</f>
        <v>0</v>
      </c>
    </row>
    <row r="508" customFormat="false" ht="31.5" hidden="false" customHeight="true" outlineLevel="0" collapsed="false">
      <c r="A508" s="158" t="n">
        <v>38</v>
      </c>
      <c r="B508" s="159" t="s">
        <v>481</v>
      </c>
      <c r="C508" s="159"/>
      <c r="D508" s="160" t="s">
        <v>481</v>
      </c>
      <c r="E508" s="161" t="s">
        <v>481</v>
      </c>
      <c r="F508" s="160" t="s">
        <v>481</v>
      </c>
      <c r="G508" s="161" t="s">
        <v>481</v>
      </c>
      <c r="H508" s="162" t="s">
        <v>481</v>
      </c>
      <c r="I508" s="163" t="s">
        <v>481</v>
      </c>
      <c r="J508" s="160" t="s">
        <v>481</v>
      </c>
      <c r="K508" s="161" t="s">
        <v>481</v>
      </c>
      <c r="L508" s="160" t="s">
        <v>481</v>
      </c>
      <c r="M508" s="161" t="s">
        <v>481</v>
      </c>
      <c r="N508" s="164" t="n">
        <f aca="false">SUM(H508,J508,L508)</f>
        <v>0</v>
      </c>
      <c r="O508" s="165" t="n">
        <f aca="false">SUM(M508,K508,I508)</f>
        <v>0</v>
      </c>
    </row>
    <row r="509" customFormat="false" ht="31.5" hidden="false" customHeight="true" outlineLevel="0" collapsed="false">
      <c r="A509" s="158" t="n">
        <v>39</v>
      </c>
      <c r="B509" s="159" t="s">
        <v>481</v>
      </c>
      <c r="C509" s="159"/>
      <c r="D509" s="160" t="s">
        <v>481</v>
      </c>
      <c r="E509" s="161" t="s">
        <v>481</v>
      </c>
      <c r="F509" s="160" t="s">
        <v>481</v>
      </c>
      <c r="G509" s="161" t="s">
        <v>481</v>
      </c>
      <c r="H509" s="162" t="s">
        <v>481</v>
      </c>
      <c r="I509" s="163" t="s">
        <v>481</v>
      </c>
      <c r="J509" s="160" t="s">
        <v>481</v>
      </c>
      <c r="K509" s="161" t="s">
        <v>481</v>
      </c>
      <c r="L509" s="160" t="s">
        <v>481</v>
      </c>
      <c r="M509" s="161" t="s">
        <v>481</v>
      </c>
      <c r="N509" s="164" t="n">
        <f aca="false">SUM(H509,J509,L509)</f>
        <v>0</v>
      </c>
      <c r="O509" s="165" t="n">
        <f aca="false">SUM(M509,K509,I509)</f>
        <v>0</v>
      </c>
    </row>
    <row r="510" customFormat="false" ht="31.5" hidden="false" customHeight="true" outlineLevel="0" collapsed="false">
      <c r="A510" s="166" t="n">
        <v>40</v>
      </c>
      <c r="B510" s="167" t="s">
        <v>481</v>
      </c>
      <c r="C510" s="167"/>
      <c r="D510" s="168" t="s">
        <v>481</v>
      </c>
      <c r="E510" s="169" t="s">
        <v>481</v>
      </c>
      <c r="F510" s="168" t="s">
        <v>481</v>
      </c>
      <c r="G510" s="169" t="s">
        <v>481</v>
      </c>
      <c r="H510" s="170" t="s">
        <v>481</v>
      </c>
      <c r="I510" s="171" t="s">
        <v>481</v>
      </c>
      <c r="J510" s="168" t="s">
        <v>481</v>
      </c>
      <c r="K510" s="169" t="s">
        <v>481</v>
      </c>
      <c r="L510" s="168" t="s">
        <v>481</v>
      </c>
      <c r="M510" s="169" t="s">
        <v>481</v>
      </c>
      <c r="N510" s="172" t="n">
        <f aca="false">SUM(H510,J510,L510)</f>
        <v>0</v>
      </c>
      <c r="O510" s="165" t="n">
        <f aca="false">SUM(M510,K510,I510)</f>
        <v>0</v>
      </c>
    </row>
    <row r="511" customFormat="false" ht="36" hidden="false" customHeight="true" outlineLevel="0" collapsed="false">
      <c r="A511" s="173" t="s">
        <v>475</v>
      </c>
      <c r="B511" s="173"/>
      <c r="C511" s="174" t="n">
        <v>0</v>
      </c>
      <c r="D511" s="175" t="n">
        <f aca="false">SUM(D471:D510)</f>
        <v>0</v>
      </c>
      <c r="E511" s="176" t="n">
        <f aca="false">SUM(E471:E510)</f>
        <v>0</v>
      </c>
      <c r="F511" s="175" t="n">
        <f aca="false">SUM(F471:F510)</f>
        <v>0</v>
      </c>
      <c r="G511" s="176" t="n">
        <f aca="false">SUM(G471:G510)</f>
        <v>0</v>
      </c>
      <c r="H511" s="175" t="n">
        <f aca="false">SUM(H471:H510)</f>
        <v>0</v>
      </c>
      <c r="I511" s="176" t="n">
        <f aca="false">SUM(I471:I510)</f>
        <v>0</v>
      </c>
      <c r="J511" s="175" t="n">
        <f aca="false">SUM(J471:J510)</f>
        <v>0</v>
      </c>
      <c r="K511" s="176" t="n">
        <f aca="false">SUM(K471:K510)</f>
        <v>0</v>
      </c>
      <c r="L511" s="175" t="n">
        <f aca="false">SUM(L471:L510)</f>
        <v>0</v>
      </c>
      <c r="M511" s="176" t="n">
        <f aca="false">SUM(M471:M510)</f>
        <v>0</v>
      </c>
      <c r="N511" s="175" t="n">
        <f aca="false">SUM(N471:N510)</f>
        <v>0</v>
      </c>
      <c r="O511" s="176" t="n">
        <f aca="false">SUM(O471:O510)</f>
        <v>0</v>
      </c>
    </row>
    <row r="512" customFormat="false" ht="15.75" hidden="false" customHeight="false" outlineLevel="0" collapsed="false">
      <c r="C512" s="177"/>
      <c r="D512" s="20"/>
      <c r="E512" s="20"/>
      <c r="F512" s="20"/>
      <c r="G512" s="20"/>
      <c r="H512" s="20"/>
      <c r="I512" s="20"/>
      <c r="J512" s="20"/>
      <c r="K512" s="20"/>
      <c r="L512" s="20"/>
      <c r="M512" s="20"/>
      <c r="N512" s="20"/>
    </row>
    <row r="513" customFormat="false" ht="15" hidden="false" customHeight="false" outlineLevel="0" collapsed="false">
      <c r="A513" s="178" t="s">
        <v>482</v>
      </c>
      <c r="B513" s="177" t="s">
        <v>483</v>
      </c>
      <c r="C513" s="177"/>
      <c r="D513" s="20"/>
      <c r="E513" s="20"/>
      <c r="F513" s="20"/>
      <c r="G513" s="20"/>
      <c r="H513" s="20"/>
      <c r="I513" s="20"/>
      <c r="J513" s="20"/>
      <c r="K513" s="20"/>
      <c r="L513" s="20"/>
      <c r="M513" s="20"/>
      <c r="N513" s="20"/>
    </row>
    <row r="514" customFormat="false" ht="15" hidden="false" customHeight="false" outlineLevel="0" collapsed="false">
      <c r="A514" s="178" t="s">
        <v>484</v>
      </c>
      <c r="B514" s="177" t="s">
        <v>485</v>
      </c>
      <c r="C514" s="179"/>
      <c r="D514" s="179"/>
      <c r="E514" s="179"/>
      <c r="F514" s="179"/>
      <c r="G514" s="179"/>
      <c r="H514" s="179"/>
      <c r="I514" s="179"/>
      <c r="J514" s="179"/>
      <c r="K514" s="179"/>
      <c r="L514" s="179"/>
      <c r="M514" s="179"/>
      <c r="N514" s="179"/>
    </row>
    <row r="515" customFormat="false" ht="15" hidden="false" customHeight="false" outlineLevel="0" collapsed="false">
      <c r="A515" s="179"/>
      <c r="B515" s="179"/>
      <c r="C515" s="179"/>
      <c r="D515" s="179"/>
      <c r="E515" s="179"/>
      <c r="F515" s="179"/>
      <c r="G515" s="179"/>
      <c r="H515" s="179"/>
      <c r="I515" s="179"/>
      <c r="J515" s="179"/>
      <c r="K515" s="179"/>
      <c r="L515" s="179"/>
      <c r="M515" s="179"/>
      <c r="N515" s="179"/>
    </row>
    <row r="516" customFormat="false" ht="15" hidden="false" customHeight="true" outlineLevel="0" collapsed="false">
      <c r="A516" s="179"/>
      <c r="B516" s="37"/>
      <c r="C516" s="37"/>
      <c r="D516" s="37"/>
      <c r="E516" s="37"/>
      <c r="F516" s="37"/>
      <c r="G516" s="37"/>
      <c r="H516" s="37"/>
      <c r="I516" s="37"/>
      <c r="M516" s="180" t="s">
        <v>486</v>
      </c>
      <c r="N516" s="180"/>
    </row>
    <row r="517" customFormat="false" ht="15" hidden="false" customHeight="false" outlineLevel="0" collapsed="false">
      <c r="A517" s="179"/>
      <c r="B517" s="37"/>
      <c r="C517" s="37"/>
      <c r="D517" s="37"/>
      <c r="E517" s="37"/>
      <c r="F517" s="37"/>
      <c r="G517" s="37"/>
      <c r="H517" s="37"/>
      <c r="I517" s="37"/>
      <c r="M517" s="20"/>
      <c r="N517" s="20"/>
    </row>
    <row r="518" customFormat="false" ht="15.75" hidden="false" customHeight="false" outlineLevel="0" collapsed="false">
      <c r="A518" s="179"/>
      <c r="B518" s="181" t="s">
        <v>487</v>
      </c>
      <c r="C518" s="182"/>
      <c r="D518" s="37"/>
      <c r="E518" s="37"/>
      <c r="F518" s="37"/>
      <c r="G518" s="37"/>
      <c r="H518" s="37"/>
      <c r="I518" s="37"/>
      <c r="M518" s="182"/>
      <c r="N518" s="18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457" colorId="64" zoomScale="90" zoomScaleNormal="90" zoomScalePageLayoutView="90" workbookViewId="0">
      <selection pane="topLeft" activeCell="L443" activeCellId="0" sqref="L443:M443"/>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9</v>
      </c>
      <c r="B4" s="7"/>
      <c r="C4" s="7"/>
      <c r="D4" s="189"/>
      <c r="E4" s="189"/>
      <c r="F4" s="189"/>
      <c r="G4" s="189"/>
      <c r="H4" s="189"/>
      <c r="I4" s="189"/>
      <c r="J4" s="189"/>
      <c r="K4" s="189"/>
      <c r="L4" s="189"/>
      <c r="M4" s="189"/>
      <c r="N4" s="189"/>
      <c r="O4" s="189"/>
    </row>
    <row r="5" s="21" customFormat="true" ht="21.75" hidden="false" customHeight="true" outlineLevel="0" collapsed="false">
      <c r="A5" s="7" t="s">
        <v>490</v>
      </c>
      <c r="B5" s="7"/>
      <c r="C5" s="7"/>
      <c r="D5" s="190"/>
      <c r="E5" s="190"/>
      <c r="F5" s="190"/>
      <c r="G5" s="190"/>
      <c r="H5" s="190"/>
      <c r="I5" s="190"/>
      <c r="J5" s="190"/>
      <c r="K5" s="190"/>
      <c r="L5" s="191"/>
      <c r="M5" s="191"/>
      <c r="N5" s="192"/>
      <c r="O5" s="193"/>
    </row>
    <row r="6" s="21" customFormat="true" ht="21.75" hidden="false" customHeight="true" outlineLevel="0" collapsed="false">
      <c r="A6" s="7" t="s">
        <v>491</v>
      </c>
      <c r="B6" s="7"/>
      <c r="C6" s="7"/>
      <c r="D6" s="194"/>
      <c r="E6" s="194"/>
      <c r="F6" s="194"/>
      <c r="G6" s="194"/>
      <c r="H6" s="194"/>
      <c r="I6" s="194"/>
      <c r="J6" s="194"/>
      <c r="K6" s="194"/>
      <c r="L6" s="194"/>
      <c r="M6" s="194"/>
      <c r="N6" s="194"/>
      <c r="O6" s="194"/>
    </row>
    <row r="7" s="21" customFormat="true" ht="21.75" hidden="false" customHeight="true" outlineLevel="0" collapsed="false">
      <c r="A7" s="7" t="s">
        <v>492</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3</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4</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5</v>
      </c>
      <c r="B12" s="200"/>
      <c r="C12" s="200"/>
      <c r="D12" s="199" t="s">
        <v>496</v>
      </c>
      <c r="E12" s="199"/>
      <c r="F12" s="199"/>
      <c r="G12" s="199"/>
      <c r="H12" s="199"/>
      <c r="I12" s="199"/>
      <c r="J12" s="199"/>
      <c r="K12" s="199"/>
      <c r="L12" s="199"/>
      <c r="M12" s="199"/>
      <c r="N12" s="199"/>
      <c r="O12" s="199"/>
    </row>
    <row r="13" s="21" customFormat="true" ht="28.5" hidden="false" customHeight="true" outlineLevel="0" collapsed="false">
      <c r="A13" s="13" t="s">
        <v>497</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8</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9</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7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42" t="s">
        <v>13</v>
      </c>
      <c r="E439" s="42"/>
      <c r="F439" s="43" t="s">
        <v>14</v>
      </c>
      <c r="G439" s="43"/>
      <c r="H439" s="42" t="s">
        <v>26</v>
      </c>
      <c r="I439" s="42"/>
      <c r="J439" s="42" t="s">
        <v>27</v>
      </c>
      <c r="K439" s="42"/>
      <c r="L439" s="42" t="s">
        <v>28</v>
      </c>
      <c r="M439" s="42"/>
      <c r="N439" s="42" t="s">
        <v>29</v>
      </c>
      <c r="O439" s="42"/>
    </row>
    <row r="440" customFormat="false" ht="15" hidden="false" customHeight="true" outlineLevel="0" collapsed="false">
      <c r="A440" s="221" t="n">
        <v>1</v>
      </c>
      <c r="B440" s="221" t="n">
        <v>2</v>
      </c>
      <c r="C440" s="221"/>
      <c r="D440" s="221" t="n">
        <v>3</v>
      </c>
      <c r="E440" s="221"/>
      <c r="F440" s="221" t="n">
        <v>4</v>
      </c>
      <c r="G440" s="221"/>
      <c r="H440" s="221" t="n">
        <v>5</v>
      </c>
      <c r="I440" s="221"/>
      <c r="J440" s="221" t="n">
        <v>6</v>
      </c>
      <c r="K440" s="221"/>
      <c r="L440" s="221" t="n">
        <v>7</v>
      </c>
      <c r="M440" s="221"/>
      <c r="N440" s="222" t="s">
        <v>438</v>
      </c>
      <c r="O440" s="222"/>
    </row>
    <row r="441" customFormat="false" ht="27.75" hidden="false" customHeight="true" outlineLevel="0" collapsed="false">
      <c r="A441" s="223" t="s">
        <v>439</v>
      </c>
      <c r="B441" s="135" t="s">
        <v>44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4" t="s">
        <v>441</v>
      </c>
      <c r="B442" s="141" t="s">
        <v>442</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4" t="s">
        <v>443</v>
      </c>
      <c r="B443" s="141" t="s">
        <v>444</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4" t="s">
        <v>445</v>
      </c>
      <c r="B444" s="141" t="s">
        <v>446</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4" t="s">
        <v>447</v>
      </c>
      <c r="B445" s="141" t="s">
        <v>448</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4" t="s">
        <v>449</v>
      </c>
      <c r="B446" s="141" t="s">
        <v>450</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4" t="s">
        <v>451</v>
      </c>
      <c r="B447" s="141" t="s">
        <v>452</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4" t="s">
        <v>453</v>
      </c>
      <c r="B448" s="141" t="s">
        <v>454</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4" t="s">
        <v>455</v>
      </c>
      <c r="B449" s="141" t="s">
        <v>456</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4" t="s">
        <v>457</v>
      </c>
      <c r="B450" s="141" t="s">
        <v>458</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4" t="s">
        <v>459</v>
      </c>
      <c r="B451" s="141" t="s">
        <v>460</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224" t="s">
        <v>461</v>
      </c>
      <c r="B452" s="141" t="s">
        <v>462</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224" t="s">
        <v>463</v>
      </c>
      <c r="B453" s="141" t="s">
        <v>464</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224" t="s">
        <v>465</v>
      </c>
      <c r="B454" s="141" t="s">
        <v>466</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224" t="s">
        <v>467</v>
      </c>
      <c r="B455" s="141" t="s">
        <v>468</v>
      </c>
      <c r="C455" s="141"/>
      <c r="D455" s="136"/>
      <c r="E455" s="136"/>
      <c r="F455" s="136"/>
      <c r="G455" s="136"/>
      <c r="H455" s="137"/>
      <c r="I455" s="137"/>
      <c r="J455" s="136"/>
      <c r="K455" s="136"/>
      <c r="L455" s="138"/>
      <c r="M455" s="138"/>
      <c r="N455" s="225" t="n">
        <f aca="false">SUM(H455,J455,L455)</f>
        <v>0</v>
      </c>
      <c r="O455" s="225"/>
    </row>
    <row r="456" customFormat="false" ht="27.75" hidden="false" customHeight="true" outlineLevel="0" collapsed="false">
      <c r="A456" s="224" t="s">
        <v>469</v>
      </c>
      <c r="B456" s="141" t="s">
        <v>470</v>
      </c>
      <c r="C456" s="141"/>
      <c r="D456" s="136"/>
      <c r="E456" s="136"/>
      <c r="F456" s="136"/>
      <c r="G456" s="136"/>
      <c r="H456" s="137"/>
      <c r="I456" s="137"/>
      <c r="J456" s="136"/>
      <c r="K456" s="136"/>
      <c r="L456" s="138"/>
      <c r="M456" s="138"/>
      <c r="N456" s="225" t="n">
        <f aca="false">SUM(H456,J456,L456)</f>
        <v>0</v>
      </c>
      <c r="O456" s="225"/>
    </row>
    <row r="457" customFormat="false" ht="27.75" hidden="false" customHeight="true" outlineLevel="0" collapsed="false">
      <c r="A457" s="226" t="s">
        <v>471</v>
      </c>
      <c r="B457" s="141" t="s">
        <v>472</v>
      </c>
      <c r="C457" s="141"/>
      <c r="D457" s="136"/>
      <c r="E457" s="136"/>
      <c r="F457" s="136"/>
      <c r="G457" s="136"/>
      <c r="H457" s="137"/>
      <c r="I457" s="137"/>
      <c r="J457" s="136"/>
      <c r="K457" s="136"/>
      <c r="L457" s="138"/>
      <c r="M457" s="138"/>
      <c r="N457" s="225" t="n">
        <f aca="false">SUM(H457,J457,L457)</f>
        <v>0</v>
      </c>
      <c r="O457" s="225"/>
    </row>
    <row r="458" customFormat="false" ht="27.75" hidden="false" customHeight="true" outlineLevel="0" collapsed="false">
      <c r="A458" s="227" t="s">
        <v>473</v>
      </c>
      <c r="B458" s="228" t="s">
        <v>474</v>
      </c>
      <c r="C458" s="228"/>
      <c r="D458" s="229"/>
      <c r="E458" s="229"/>
      <c r="F458" s="229"/>
      <c r="G458" s="229"/>
      <c r="H458" s="230"/>
      <c r="I458" s="230"/>
      <c r="J458" s="229"/>
      <c r="K458" s="229"/>
      <c r="L458" s="231"/>
      <c r="M458" s="231"/>
      <c r="N458" s="232" t="n">
        <f aca="false">SUM(H458,J458,L458)</f>
        <v>0</v>
      </c>
      <c r="O458" s="232"/>
    </row>
    <row r="459" customFormat="false" ht="32.25" hidden="false" customHeight="true" outlineLevel="0" collapsed="false">
      <c r="A459" s="233" t="s">
        <v>475</v>
      </c>
      <c r="B459" s="233"/>
      <c r="C459" s="234" t="n">
        <f aca="false">$D$5</f>
        <v>0</v>
      </c>
      <c r="D459" s="149" t="n">
        <f aca="false">SUM(D441:E458)</f>
        <v>0</v>
      </c>
      <c r="E459" s="149"/>
      <c r="F459" s="149" t="n">
        <f aca="false">SUM(F441:G458)</f>
        <v>0</v>
      </c>
      <c r="G459" s="149"/>
      <c r="H459" s="149" t="n">
        <f aca="false">SUM(H441:I458)</f>
        <v>0</v>
      </c>
      <c r="I459" s="149"/>
      <c r="J459" s="149" t="n">
        <f aca="false">SUM(J441:K458)</f>
        <v>0</v>
      </c>
      <c r="K459" s="149"/>
      <c r="L459" s="149" t="n">
        <f aca="false">SUM(L441:M458)</f>
        <v>0</v>
      </c>
      <c r="M459" s="149"/>
      <c r="N459" s="235" t="n">
        <f aca="false">SUM(H459:M459)</f>
        <v>0</v>
      </c>
      <c r="O459" s="235"/>
    </row>
    <row r="460" customFormat="false" ht="26.25" hidden="false" customHeight="true" outlineLevel="0" collapsed="false">
      <c r="A460" s="20"/>
      <c r="B460" s="20"/>
      <c r="C460" s="150" t="s">
        <v>500</v>
      </c>
      <c r="D460" s="151" t="n">
        <f aca="false">D436+E436-D459</f>
        <v>0</v>
      </c>
      <c r="E460" s="151"/>
      <c r="F460" s="151" t="n">
        <f aca="false">F436+G436-F459</f>
        <v>0</v>
      </c>
      <c r="G460" s="151"/>
      <c r="H460" s="151" t="n">
        <f aca="false">H436+I436-H459</f>
        <v>0</v>
      </c>
      <c r="I460" s="151"/>
      <c r="J460" s="151" t="n">
        <f aca="false">J436+K436-J459</f>
        <v>0</v>
      </c>
      <c r="K460" s="151"/>
      <c r="L460" s="151" t="n">
        <f aca="false">L436+M436-L459</f>
        <v>0</v>
      </c>
      <c r="M460" s="151"/>
      <c r="N460" s="151" t="n">
        <f aca="false">N436+O436-N459</f>
        <v>0</v>
      </c>
      <c r="O460" s="151"/>
    </row>
    <row r="461" customFormat="false" ht="15" hidden="false" customHeight="false" outlineLevel="0" collapsed="false">
      <c r="C461" s="177"/>
      <c r="D461" s="20"/>
      <c r="E461" s="20"/>
      <c r="F461" s="20"/>
      <c r="G461" s="20"/>
      <c r="H461" s="20"/>
      <c r="I461" s="20"/>
      <c r="J461" s="20"/>
      <c r="K461" s="20"/>
      <c r="L461" s="20"/>
      <c r="O461" s="236"/>
    </row>
    <row r="462" customFormat="false" ht="15" hidden="false" customHeight="false" outlineLevel="0" collapsed="false">
      <c r="A462" s="178" t="s">
        <v>482</v>
      </c>
      <c r="B462" s="177" t="s">
        <v>501</v>
      </c>
      <c r="C462" s="177"/>
      <c r="D462" s="20"/>
      <c r="E462" s="20"/>
      <c r="F462" s="20"/>
      <c r="G462" s="20"/>
      <c r="H462" s="20"/>
      <c r="I462" s="20"/>
      <c r="J462" s="20"/>
      <c r="K462" s="179"/>
      <c r="L462" s="179"/>
      <c r="O462" s="236"/>
    </row>
    <row r="463" customFormat="false" ht="15" hidden="false" customHeight="false" outlineLevel="0" collapsed="false">
      <c r="A463" s="178" t="s">
        <v>484</v>
      </c>
      <c r="B463" s="177" t="s">
        <v>502</v>
      </c>
      <c r="C463" s="20"/>
      <c r="D463" s="20"/>
      <c r="E463" s="20"/>
      <c r="F463" s="20"/>
      <c r="G463" s="20"/>
      <c r="H463" s="20"/>
      <c r="I463" s="20"/>
      <c r="J463" s="20"/>
      <c r="K463" s="20"/>
      <c r="L463" s="20"/>
      <c r="O463" s="236"/>
    </row>
    <row r="464" customFormat="false" ht="15" hidden="false" customHeight="false" outlineLevel="0" collapsed="false">
      <c r="A464" s="37"/>
      <c r="B464" s="37"/>
      <c r="C464" s="37"/>
      <c r="D464" s="37"/>
      <c r="E464" s="37"/>
      <c r="F464" s="37"/>
      <c r="G464" s="37"/>
      <c r="H464" s="37"/>
      <c r="I464" s="37"/>
      <c r="J464" s="37"/>
      <c r="K464" s="181"/>
      <c r="L464" s="181"/>
      <c r="O464" s="236"/>
    </row>
    <row r="465" customFormat="false" ht="15.75" hidden="false" customHeight="true" outlineLevel="0" collapsed="false">
      <c r="A465" s="37"/>
      <c r="B465" s="37"/>
      <c r="C465" s="37"/>
      <c r="D465" s="37"/>
      <c r="E465" s="37"/>
      <c r="F465" s="37"/>
      <c r="G465" s="37"/>
      <c r="H465" s="37"/>
      <c r="I465" s="37"/>
      <c r="J465" s="37"/>
      <c r="M465" s="237" t="s">
        <v>486</v>
      </c>
      <c r="N465" s="237"/>
      <c r="O465" s="236"/>
    </row>
    <row r="466" customFormat="false" ht="15.75" hidden="false" customHeight="false" outlineLevel="0" collapsed="false">
      <c r="A466" s="37"/>
      <c r="B466" s="37"/>
      <c r="C466" s="37"/>
      <c r="D466" s="37"/>
      <c r="E466" s="37"/>
      <c r="F466" s="37"/>
      <c r="G466" s="37"/>
      <c r="H466" s="37"/>
      <c r="I466" s="37"/>
      <c r="J466" s="37"/>
      <c r="M466" s="238"/>
      <c r="N466" s="238"/>
      <c r="O466" s="236"/>
    </row>
    <row r="467" customFormat="false" ht="16.5" hidden="false" customHeight="false" outlineLevel="0" collapsed="false">
      <c r="A467" s="37"/>
      <c r="B467" s="239" t="s">
        <v>487</v>
      </c>
      <c r="C467" s="240"/>
      <c r="D467" s="37"/>
      <c r="E467" s="37"/>
      <c r="F467" s="37"/>
      <c r="G467" s="37"/>
      <c r="H467" s="37"/>
      <c r="I467" s="37"/>
      <c r="J467" s="37"/>
      <c r="M467" s="240"/>
      <c r="N467" s="240"/>
      <c r="O467" s="236"/>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true" showOutlineSymbols="true" defaultGridColor="true" view="normal" topLeftCell="A433" colorId="64" zoomScale="90" zoomScaleNormal="90" zoomScalePageLayoutView="90" workbookViewId="0">
      <selection pane="topLeft" activeCell="D436" activeCellId="0" sqref="D436:O436"/>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41" t="s">
        <v>0</v>
      </c>
      <c r="B1" s="241"/>
      <c r="C1" s="241"/>
      <c r="D1" s="241"/>
      <c r="E1" s="241"/>
      <c r="F1" s="241"/>
      <c r="G1" s="241"/>
      <c r="H1" s="241"/>
      <c r="I1" s="241"/>
      <c r="J1" s="241"/>
      <c r="K1" s="241"/>
      <c r="L1" s="241"/>
      <c r="M1" s="241"/>
      <c r="N1" s="241"/>
      <c r="O1" s="241"/>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42"/>
      <c r="B3" s="242"/>
      <c r="C3" s="243"/>
      <c r="D3" s="244"/>
      <c r="E3" s="244"/>
      <c r="F3" s="244"/>
      <c r="G3" s="244"/>
      <c r="H3" s="244"/>
      <c r="I3" s="244"/>
      <c r="J3" s="244"/>
      <c r="K3" s="244"/>
      <c r="L3" s="244"/>
      <c r="M3" s="236"/>
    </row>
    <row r="4" customFormat="false" ht="21.75" hidden="false" customHeight="true" outlineLevel="0" collapsed="false">
      <c r="A4" s="7" t="s">
        <v>489</v>
      </c>
      <c r="B4" s="7"/>
      <c r="C4" s="7"/>
      <c r="D4" s="245"/>
      <c r="E4" s="245"/>
      <c r="F4" s="245"/>
      <c r="G4" s="245"/>
      <c r="H4" s="245"/>
      <c r="I4" s="245"/>
      <c r="J4" s="245"/>
      <c r="K4" s="245"/>
      <c r="L4" s="245"/>
      <c r="M4" s="245"/>
      <c r="N4" s="245"/>
      <c r="O4" s="245"/>
    </row>
    <row r="5" customFormat="false" ht="21.75" hidden="false" customHeight="true" outlineLevel="0" collapsed="false">
      <c r="A5" s="7" t="s">
        <v>504</v>
      </c>
      <c r="B5" s="7"/>
      <c r="C5" s="7"/>
      <c r="D5" s="246"/>
      <c r="E5" s="247"/>
      <c r="F5" s="248"/>
      <c r="G5" s="248"/>
      <c r="H5" s="249"/>
      <c r="I5" s="249"/>
      <c r="J5" s="249"/>
      <c r="K5" s="249"/>
      <c r="L5" s="191"/>
      <c r="M5" s="250"/>
      <c r="N5" s="251"/>
      <c r="O5" s="252"/>
    </row>
    <row r="6" customFormat="false" ht="21.75" hidden="false" customHeight="true" outlineLevel="0" collapsed="false">
      <c r="A6" s="7" t="s">
        <v>505</v>
      </c>
      <c r="B6" s="7"/>
      <c r="C6" s="7"/>
      <c r="D6" s="253"/>
      <c r="E6" s="253"/>
      <c r="F6" s="253"/>
      <c r="G6" s="253"/>
      <c r="H6" s="253"/>
      <c r="I6" s="253"/>
      <c r="J6" s="253"/>
      <c r="K6" s="253"/>
      <c r="L6" s="253"/>
      <c r="M6" s="253"/>
      <c r="N6" s="253"/>
      <c r="O6" s="253"/>
    </row>
    <row r="7" customFormat="false" ht="21.75" hidden="false" customHeight="true" outlineLevel="0" collapsed="false">
      <c r="A7" s="7" t="s">
        <v>492</v>
      </c>
      <c r="B7" s="7"/>
      <c r="C7" s="7"/>
      <c r="D7" s="254"/>
      <c r="E7" s="254"/>
      <c r="F7" s="254"/>
      <c r="G7" s="254"/>
      <c r="H7" s="254"/>
      <c r="I7" s="254"/>
      <c r="J7" s="254"/>
      <c r="K7" s="254"/>
      <c r="L7" s="195"/>
      <c r="M7" s="255"/>
      <c r="N7" s="251"/>
      <c r="O7" s="252"/>
    </row>
    <row r="8" customFormat="false" ht="29.25" hidden="false" customHeight="true" outlineLevel="0" collapsed="false">
      <c r="A8" s="13" t="s">
        <v>8</v>
      </c>
      <c r="B8" s="13"/>
      <c r="C8" s="13"/>
      <c r="D8" s="256"/>
      <c r="E8" s="256"/>
      <c r="F8" s="256"/>
      <c r="G8" s="256"/>
      <c r="H8" s="256"/>
      <c r="I8" s="256"/>
      <c r="J8" s="256"/>
      <c r="K8" s="256"/>
      <c r="L8" s="256"/>
      <c r="M8" s="256"/>
      <c r="N8" s="256"/>
      <c r="O8" s="256"/>
    </row>
    <row r="9" customFormat="false" ht="21.75" hidden="false" customHeight="true" outlineLevel="0" collapsed="false">
      <c r="A9" s="257" t="s">
        <v>5</v>
      </c>
      <c r="B9" s="257"/>
      <c r="C9" s="257"/>
      <c r="D9" s="256"/>
      <c r="E9" s="256"/>
      <c r="F9" s="256"/>
      <c r="G9" s="256"/>
      <c r="H9" s="256"/>
      <c r="I9" s="256"/>
      <c r="J9" s="256"/>
      <c r="K9" s="256"/>
      <c r="L9" s="256"/>
      <c r="M9" s="256"/>
      <c r="N9" s="256"/>
      <c r="O9" s="256"/>
    </row>
    <row r="10" customFormat="false" ht="21.75" hidden="false" customHeight="true" outlineLevel="0" collapsed="false">
      <c r="A10" s="257" t="s">
        <v>6</v>
      </c>
      <c r="B10" s="257"/>
      <c r="C10" s="257"/>
      <c r="D10" s="256"/>
      <c r="E10" s="256"/>
      <c r="F10" s="256"/>
      <c r="G10" s="256"/>
      <c r="H10" s="256"/>
      <c r="I10" s="256"/>
      <c r="J10" s="256"/>
      <c r="K10" s="256"/>
      <c r="L10" s="256"/>
      <c r="M10" s="256"/>
      <c r="N10" s="256"/>
      <c r="O10" s="256"/>
    </row>
    <row r="11" customFormat="false" ht="21.75" hidden="false" customHeight="true" outlineLevel="0" collapsed="false">
      <c r="A11" s="257" t="s">
        <v>494</v>
      </c>
      <c r="B11" s="257"/>
      <c r="C11" s="257"/>
      <c r="D11" s="256"/>
      <c r="E11" s="256"/>
      <c r="F11" s="256"/>
      <c r="G11" s="256"/>
      <c r="H11" s="256"/>
      <c r="I11" s="256"/>
      <c r="J11" s="256"/>
      <c r="K11" s="256"/>
      <c r="L11" s="256"/>
      <c r="M11" s="256"/>
      <c r="N11" s="256"/>
      <c r="O11" s="256"/>
    </row>
    <row r="12" customFormat="false" ht="21.75" hidden="false" customHeight="true" outlineLevel="0" collapsed="false">
      <c r="A12" s="257" t="s">
        <v>506</v>
      </c>
      <c r="B12" s="257"/>
      <c r="C12" s="257"/>
      <c r="D12" s="256"/>
      <c r="E12" s="256"/>
      <c r="F12" s="256"/>
      <c r="G12" s="256"/>
      <c r="H12" s="256"/>
      <c r="I12" s="256"/>
      <c r="J12" s="256"/>
      <c r="K12" s="256"/>
      <c r="L12" s="256"/>
      <c r="M12" s="256"/>
      <c r="N12" s="256"/>
      <c r="O12" s="256"/>
    </row>
    <row r="13" customFormat="false" ht="21.75" hidden="false" customHeight="true" outlineLevel="0" collapsed="false">
      <c r="A13" s="257" t="s">
        <v>507</v>
      </c>
      <c r="B13" s="257"/>
      <c r="C13" s="257"/>
      <c r="D13" s="256" t="s">
        <v>508</v>
      </c>
      <c r="E13" s="256"/>
      <c r="F13" s="256"/>
      <c r="G13" s="256"/>
      <c r="H13" s="256"/>
      <c r="I13" s="256"/>
      <c r="J13" s="256"/>
      <c r="K13" s="256"/>
      <c r="L13" s="256"/>
      <c r="M13" s="256"/>
      <c r="N13" s="256"/>
      <c r="O13" s="256"/>
    </row>
    <row r="14" customFormat="false" ht="21.75" hidden="false" customHeight="true" outlineLevel="0" collapsed="false">
      <c r="A14" s="257" t="s">
        <v>509</v>
      </c>
      <c r="B14" s="257"/>
      <c r="C14" s="257"/>
      <c r="D14" s="256" t="s">
        <v>510</v>
      </c>
      <c r="E14" s="256"/>
      <c r="F14" s="256"/>
      <c r="G14" s="256"/>
      <c r="H14" s="256"/>
      <c r="I14" s="256"/>
      <c r="J14" s="256"/>
      <c r="K14" s="256"/>
      <c r="L14" s="256"/>
      <c r="M14" s="256"/>
      <c r="N14" s="256"/>
      <c r="O14" s="256"/>
    </row>
    <row r="15" customFormat="false" ht="21.75" hidden="false" customHeight="true" outlineLevel="0" collapsed="false">
      <c r="A15" s="258" t="s">
        <v>495</v>
      </c>
      <c r="B15" s="258"/>
      <c r="C15" s="258"/>
      <c r="D15" s="259" t="s">
        <v>511</v>
      </c>
      <c r="E15" s="259"/>
      <c r="F15" s="259"/>
      <c r="G15" s="259"/>
      <c r="H15" s="259"/>
      <c r="I15" s="259"/>
      <c r="J15" s="259"/>
      <c r="K15" s="259"/>
      <c r="L15" s="259"/>
      <c r="M15" s="259"/>
      <c r="N15" s="259"/>
      <c r="O15" s="259"/>
    </row>
    <row r="16" customFormat="false" ht="21.75" hidden="false" customHeight="true" outlineLevel="0" collapsed="false">
      <c r="A16" s="257" t="s">
        <v>512</v>
      </c>
      <c r="B16" s="257"/>
      <c r="C16" s="257"/>
      <c r="D16" s="256"/>
      <c r="E16" s="256"/>
      <c r="F16" s="256"/>
      <c r="G16" s="256"/>
      <c r="H16" s="256"/>
      <c r="I16" s="256"/>
      <c r="J16" s="256"/>
      <c r="K16" s="256"/>
      <c r="L16" s="256"/>
      <c r="M16" s="256"/>
      <c r="N16" s="256"/>
      <c r="O16" s="256"/>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60"/>
      <c r="B18" s="24" t="s">
        <v>10</v>
      </c>
      <c r="C18" s="24"/>
      <c r="D18" s="24" t="s">
        <v>11</v>
      </c>
      <c r="E18" s="24"/>
      <c r="F18" s="24"/>
      <c r="G18" s="24"/>
      <c r="H18" s="24"/>
      <c r="I18" s="24"/>
      <c r="J18" s="24"/>
      <c r="K18" s="24"/>
      <c r="L18" s="24"/>
      <c r="M18" s="24"/>
      <c r="N18" s="24"/>
      <c r="O18" s="24"/>
    </row>
    <row r="19" customFormat="false" ht="39" hidden="false" customHeight="true" outlineLevel="0" collapsed="false">
      <c r="A19" s="260"/>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1" t="n">
        <v>1</v>
      </c>
      <c r="B20" s="262"/>
      <c r="C20" s="262"/>
      <c r="D20" s="263"/>
      <c r="E20" s="263"/>
      <c r="F20" s="263"/>
      <c r="G20" s="264"/>
      <c r="H20" s="264"/>
      <c r="I20" s="265"/>
      <c r="J20" s="264"/>
      <c r="K20" s="264"/>
      <c r="L20" s="199"/>
      <c r="M20" s="199"/>
      <c r="N20" s="199"/>
      <c r="O20" s="199"/>
    </row>
    <row r="21" customFormat="false" ht="42" hidden="false" customHeight="true" outlineLevel="0" collapsed="false">
      <c r="A21" s="261"/>
      <c r="B21" s="262"/>
      <c r="C21" s="262"/>
      <c r="D21" s="263"/>
      <c r="E21" s="263"/>
      <c r="F21" s="263"/>
      <c r="G21" s="264"/>
      <c r="H21" s="264"/>
      <c r="I21" s="265"/>
      <c r="J21" s="264"/>
      <c r="K21" s="264"/>
      <c r="L21" s="199"/>
      <c r="M21" s="199"/>
      <c r="N21" s="199"/>
      <c r="O21" s="199"/>
    </row>
    <row r="22" customFormat="false" ht="42" hidden="false" customHeight="true" outlineLevel="0" collapsed="false">
      <c r="A22" s="261"/>
      <c r="B22" s="262"/>
      <c r="C22" s="262"/>
      <c r="D22" s="263"/>
      <c r="E22" s="263"/>
      <c r="F22" s="263"/>
      <c r="G22" s="264"/>
      <c r="H22" s="264"/>
      <c r="I22" s="265"/>
      <c r="J22" s="264"/>
      <c r="K22" s="264"/>
      <c r="L22" s="199"/>
      <c r="M22" s="199"/>
      <c r="N22" s="199"/>
      <c r="O22" s="199"/>
    </row>
    <row r="23" customFormat="false" ht="15" hidden="false" customHeight="false" outlineLevel="0" collapsed="false">
      <c r="A23" s="37"/>
      <c r="B23" s="37"/>
      <c r="C23" s="37"/>
      <c r="D23" s="266"/>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3</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6"/>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6"/>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7"/>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7"/>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7"/>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7"/>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6"/>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6"/>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6"/>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8"/>
      <c r="B434" s="218"/>
      <c r="C434" s="128" t="s">
        <v>499</v>
      </c>
      <c r="D434" s="268" t="n">
        <f aca="false">D174-D433</f>
        <v>0</v>
      </c>
      <c r="E434" s="269" t="n">
        <f aca="false">E174-E433</f>
        <v>0</v>
      </c>
      <c r="F434" s="268" t="n">
        <f aca="false">F174-F433</f>
        <v>0</v>
      </c>
      <c r="G434" s="269" t="n">
        <f aca="false">G174-G433</f>
        <v>0</v>
      </c>
      <c r="H434" s="268" t="n">
        <f aca="false">H174-H433</f>
        <v>0</v>
      </c>
      <c r="I434" s="269" t="n">
        <f aca="false">I174-I433</f>
        <v>0</v>
      </c>
      <c r="J434" s="268" t="n">
        <f aca="false">J174-J433</f>
        <v>0</v>
      </c>
      <c r="K434" s="269" t="n">
        <f aca="false">K174-K433</f>
        <v>0</v>
      </c>
      <c r="L434" s="268" t="n">
        <f aca="false">L174-L433</f>
        <v>0</v>
      </c>
      <c r="M434" s="269" t="n">
        <f aca="false">M174-M433</f>
        <v>0</v>
      </c>
      <c r="N434" s="268" t="n">
        <f aca="false">N174-N433</f>
        <v>0</v>
      </c>
      <c r="O434" s="269" t="n">
        <f aca="false">O174-O433</f>
        <v>0</v>
      </c>
    </row>
    <row r="435" customFormat="false" ht="15.7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70" t="s">
        <v>514</v>
      </c>
      <c r="C436" s="270"/>
      <c r="D436" s="42" t="s">
        <v>13</v>
      </c>
      <c r="E436" s="42"/>
      <c r="F436" s="43" t="s">
        <v>14</v>
      </c>
      <c r="G436" s="43"/>
      <c r="H436" s="42" t="s">
        <v>26</v>
      </c>
      <c r="I436" s="42"/>
      <c r="J436" s="42" t="s">
        <v>27</v>
      </c>
      <c r="K436" s="42"/>
      <c r="L436" s="42" t="s">
        <v>28</v>
      </c>
      <c r="M436" s="42"/>
      <c r="N436" s="42" t="s">
        <v>29</v>
      </c>
      <c r="O436" s="42"/>
    </row>
    <row r="437" customFormat="false" ht="15" hidden="false" customHeight="true" outlineLevel="0" collapsed="false">
      <c r="A437" s="271" t="n">
        <v>1</v>
      </c>
      <c r="B437" s="47" t="n">
        <v>2</v>
      </c>
      <c r="C437" s="47"/>
      <c r="D437" s="272" t="n">
        <v>3</v>
      </c>
      <c r="E437" s="272"/>
      <c r="F437" s="272" t="n">
        <v>4</v>
      </c>
      <c r="G437" s="272"/>
      <c r="H437" s="272" t="n">
        <v>5</v>
      </c>
      <c r="I437" s="272"/>
      <c r="J437" s="272" t="n">
        <v>6</v>
      </c>
      <c r="K437" s="272"/>
      <c r="L437" s="272" t="n">
        <v>7</v>
      </c>
      <c r="M437" s="272"/>
      <c r="N437" s="272" t="s">
        <v>438</v>
      </c>
      <c r="O437" s="272"/>
    </row>
    <row r="438" customFormat="false" ht="27.75" hidden="false" customHeight="true" outlineLevel="0" collapsed="false">
      <c r="A438" s="134" t="s">
        <v>439</v>
      </c>
      <c r="B438" s="135" t="s">
        <v>440</v>
      </c>
      <c r="C438" s="135"/>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140" t="s">
        <v>441</v>
      </c>
      <c r="B439" s="141" t="s">
        <v>442</v>
      </c>
      <c r="C439" s="141"/>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140" t="s">
        <v>443</v>
      </c>
      <c r="B440" s="141" t="s">
        <v>444</v>
      </c>
      <c r="C440" s="141"/>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140" t="s">
        <v>445</v>
      </c>
      <c r="B441" s="141" t="s">
        <v>446</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47</v>
      </c>
      <c r="B442" s="141" t="s">
        <v>448</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49</v>
      </c>
      <c r="B443" s="141" t="s">
        <v>450</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51</v>
      </c>
      <c r="B444" s="141" t="s">
        <v>452</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53</v>
      </c>
      <c r="B445" s="141" t="s">
        <v>454</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55</v>
      </c>
      <c r="B446" s="141" t="s">
        <v>456</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57</v>
      </c>
      <c r="B447" s="141" t="s">
        <v>458</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59</v>
      </c>
      <c r="B448" s="141" t="s">
        <v>460</v>
      </c>
      <c r="C448" s="141"/>
      <c r="D448" s="136"/>
      <c r="E448" s="136"/>
      <c r="F448" s="136"/>
      <c r="G448" s="136"/>
      <c r="H448" s="137"/>
      <c r="I448" s="137"/>
      <c r="J448" s="136"/>
      <c r="K448" s="136"/>
      <c r="L448" s="138"/>
      <c r="M448" s="138"/>
      <c r="N448" s="225" t="n">
        <f aca="false">SUM(H448,J448,L448)</f>
        <v>0</v>
      </c>
      <c r="O448" s="225"/>
    </row>
    <row r="449" customFormat="false" ht="27.75" hidden="false" customHeight="true" outlineLevel="0" collapsed="false">
      <c r="A449" s="140" t="s">
        <v>461</v>
      </c>
      <c r="B449" s="141" t="s">
        <v>462</v>
      </c>
      <c r="C449" s="141"/>
      <c r="D449" s="136"/>
      <c r="E449" s="136"/>
      <c r="F449" s="136"/>
      <c r="G449" s="136"/>
      <c r="H449" s="137"/>
      <c r="I449" s="137"/>
      <c r="J449" s="136"/>
      <c r="K449" s="136"/>
      <c r="L449" s="138"/>
      <c r="M449" s="138"/>
      <c r="N449" s="225" t="n">
        <f aca="false">SUM(H449,J449,L449)</f>
        <v>0</v>
      </c>
      <c r="O449" s="225"/>
    </row>
    <row r="450" customFormat="false" ht="27.75" hidden="false" customHeight="true" outlineLevel="0" collapsed="false">
      <c r="A450" s="140" t="s">
        <v>463</v>
      </c>
      <c r="B450" s="141" t="s">
        <v>464</v>
      </c>
      <c r="C450" s="141"/>
      <c r="D450" s="136"/>
      <c r="E450" s="136"/>
      <c r="F450" s="136"/>
      <c r="G450" s="136"/>
      <c r="H450" s="137"/>
      <c r="I450" s="137"/>
      <c r="J450" s="136"/>
      <c r="K450" s="136"/>
      <c r="L450" s="138"/>
      <c r="M450" s="138"/>
      <c r="N450" s="225" t="n">
        <f aca="false">SUM(H450,J450,L450)</f>
        <v>0</v>
      </c>
      <c r="O450" s="225"/>
    </row>
    <row r="451" customFormat="false" ht="27.75" hidden="false" customHeight="true" outlineLevel="0" collapsed="false">
      <c r="A451" s="140" t="s">
        <v>465</v>
      </c>
      <c r="B451" s="141" t="s">
        <v>466</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140" t="s">
        <v>467</v>
      </c>
      <c r="B452" s="141" t="s">
        <v>468</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140" t="s">
        <v>469</v>
      </c>
      <c r="B453" s="141" t="s">
        <v>470</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142" t="s">
        <v>471</v>
      </c>
      <c r="B454" s="141" t="s">
        <v>472</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142" t="s">
        <v>473</v>
      </c>
      <c r="B455" s="143" t="s">
        <v>474</v>
      </c>
      <c r="C455" s="143"/>
      <c r="D455" s="144"/>
      <c r="E455" s="144"/>
      <c r="F455" s="144"/>
      <c r="G455" s="144"/>
      <c r="H455" s="145"/>
      <c r="I455" s="145"/>
      <c r="J455" s="144"/>
      <c r="K455" s="144"/>
      <c r="L455" s="146"/>
      <c r="M455" s="146"/>
      <c r="N455" s="273" t="n">
        <f aca="false">SUM(H455,J455,L455)</f>
        <v>0</v>
      </c>
      <c r="O455" s="273"/>
    </row>
    <row r="456" customFormat="false" ht="35.25" hidden="false" customHeight="true" outlineLevel="0" collapsed="false">
      <c r="A456" s="233" t="s">
        <v>475</v>
      </c>
      <c r="B456" s="233"/>
      <c r="C456" s="234" t="str">
        <f aca="false">$D$5&amp;"-"&amp;$E$5&amp;"   "&amp;$D$6</f>
        <v>-   </v>
      </c>
      <c r="D456" s="149" t="n">
        <f aca="false">SUM(D438:E455)</f>
        <v>0</v>
      </c>
      <c r="E456" s="149"/>
      <c r="F456" s="149" t="n">
        <f aca="false">SUM(F438:G455)</f>
        <v>0</v>
      </c>
      <c r="G456" s="149"/>
      <c r="H456" s="149" t="n">
        <f aca="false">SUM(H438:I455)</f>
        <v>0</v>
      </c>
      <c r="I456" s="149"/>
      <c r="J456" s="149" t="n">
        <f aca="false">SUM(J438:K455)</f>
        <v>0</v>
      </c>
      <c r="K456" s="149"/>
      <c r="L456" s="149" t="n">
        <f aca="false">SUM(L438:M455)</f>
        <v>0</v>
      </c>
      <c r="M456" s="149"/>
      <c r="N456" s="235" t="n">
        <f aca="false">SUM(H456:M456)</f>
        <v>0</v>
      </c>
      <c r="O456" s="235"/>
    </row>
    <row r="457" customFormat="false" ht="26.25" hidden="false" customHeight="true" outlineLevel="0" collapsed="false">
      <c r="A457" s="20"/>
      <c r="B457" s="20"/>
      <c r="C457" s="150" t="s">
        <v>500</v>
      </c>
      <c r="D457" s="274" t="n">
        <f aca="false">D433+E433-D456</f>
        <v>0</v>
      </c>
      <c r="E457" s="274"/>
      <c r="F457" s="274" t="n">
        <f aca="false">F433+G433-F456</f>
        <v>0</v>
      </c>
      <c r="G457" s="274"/>
      <c r="H457" s="274" t="n">
        <f aca="false">H433+I433-H456</f>
        <v>0</v>
      </c>
      <c r="I457" s="274"/>
      <c r="J457" s="274" t="n">
        <f aca="false">J433+K433-J456</f>
        <v>0</v>
      </c>
      <c r="K457" s="274"/>
      <c r="L457" s="274" t="n">
        <f aca="false">L433+M433-L456</f>
        <v>0</v>
      </c>
      <c r="M457" s="274"/>
      <c r="N457" s="274" t="n">
        <f aca="false">N433+O433-N456</f>
        <v>0</v>
      </c>
      <c r="O457" s="274"/>
    </row>
    <row r="458" customFormat="false" ht="15" hidden="false" customHeight="false" outlineLevel="0" collapsed="false">
      <c r="C458" s="177"/>
      <c r="D458" s="20"/>
      <c r="E458" s="20"/>
      <c r="F458" s="20"/>
      <c r="G458" s="20"/>
      <c r="H458" s="20"/>
      <c r="I458" s="20"/>
      <c r="J458" s="20"/>
      <c r="K458" s="20"/>
      <c r="L458" s="20"/>
      <c r="O458" s="236"/>
    </row>
    <row r="459" customFormat="false" ht="15" hidden="false" customHeight="false" outlineLevel="0" collapsed="false">
      <c r="A459" s="178" t="s">
        <v>482</v>
      </c>
      <c r="B459" s="177" t="s">
        <v>501</v>
      </c>
      <c r="C459" s="177"/>
      <c r="D459" s="20"/>
      <c r="E459" s="20"/>
      <c r="F459" s="20"/>
      <c r="G459" s="20"/>
      <c r="H459" s="20"/>
      <c r="I459" s="20"/>
      <c r="J459" s="20"/>
      <c r="K459" s="179"/>
      <c r="L459" s="179"/>
      <c r="O459" s="236"/>
    </row>
    <row r="460" customFormat="false" ht="15" hidden="false" customHeight="false" outlineLevel="0" collapsed="false">
      <c r="A460" s="178" t="s">
        <v>484</v>
      </c>
      <c r="B460" s="177" t="s">
        <v>502</v>
      </c>
      <c r="C460" s="20"/>
      <c r="D460" s="20"/>
      <c r="E460" s="20"/>
      <c r="F460" s="20"/>
      <c r="G460" s="20"/>
      <c r="H460" s="20"/>
      <c r="I460" s="20"/>
      <c r="J460" s="20"/>
      <c r="K460" s="20"/>
      <c r="L460" s="20"/>
      <c r="O460" s="236"/>
    </row>
    <row r="461" customFormat="false" ht="15" hidden="false" customHeight="false" outlineLevel="0" collapsed="false">
      <c r="A461" s="37"/>
      <c r="B461" s="37"/>
      <c r="C461" s="37"/>
      <c r="D461" s="37"/>
      <c r="E461" s="37"/>
      <c r="F461" s="37"/>
      <c r="G461" s="37"/>
      <c r="H461" s="37"/>
      <c r="I461" s="37"/>
      <c r="J461" s="37"/>
      <c r="K461" s="181"/>
      <c r="L461" s="181"/>
      <c r="O461" s="236"/>
    </row>
    <row r="462" customFormat="false" ht="15.75" hidden="false" customHeight="true" outlineLevel="0" collapsed="false">
      <c r="A462" s="37"/>
      <c r="B462" s="37"/>
      <c r="C462" s="37"/>
      <c r="D462" s="37"/>
      <c r="E462" s="37"/>
      <c r="F462" s="37"/>
      <c r="G462" s="37"/>
      <c r="H462" s="37"/>
      <c r="I462" s="37"/>
      <c r="J462" s="37"/>
      <c r="M462" s="237" t="s">
        <v>486</v>
      </c>
      <c r="N462" s="237"/>
      <c r="O462" s="236"/>
    </row>
    <row r="463" customFormat="false" ht="15.75" hidden="false" customHeight="false" outlineLevel="0" collapsed="false">
      <c r="A463" s="37"/>
      <c r="B463" s="37"/>
      <c r="C463" s="37"/>
      <c r="D463" s="37"/>
      <c r="E463" s="37"/>
      <c r="F463" s="37"/>
      <c r="G463" s="37"/>
      <c r="H463" s="37"/>
      <c r="I463" s="37"/>
      <c r="J463" s="37"/>
      <c r="M463" s="238"/>
      <c r="N463" s="238"/>
      <c r="O463" s="236"/>
    </row>
    <row r="464" customFormat="false" ht="16.5" hidden="false" customHeight="false" outlineLevel="0" collapsed="false">
      <c r="A464" s="37"/>
      <c r="B464" s="239" t="s">
        <v>487</v>
      </c>
      <c r="C464" s="240"/>
      <c r="D464" s="37"/>
      <c r="E464" s="37"/>
      <c r="F464" s="37"/>
      <c r="G464" s="37"/>
      <c r="H464" s="37"/>
      <c r="I464" s="37"/>
      <c r="J464" s="37"/>
      <c r="M464" s="240"/>
      <c r="N464" s="240"/>
      <c r="O464" s="236"/>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5" width="9.14"/>
    <col collapsed="false" customWidth="true" hidden="false" outlineLevel="0" max="4" min="3" style="275" width="9.85"/>
    <col collapsed="false" customWidth="false" hidden="false" outlineLevel="0" max="11" min="5" style="275" width="9.14"/>
    <col collapsed="false" customWidth="true" hidden="false" outlineLevel="0" max="12" min="12" style="275" width="9.85"/>
    <col collapsed="false" customWidth="false" hidden="false" outlineLevel="0" max="25" min="13" style="275" width="9.14"/>
    <col collapsed="false" customWidth="true" hidden="false" outlineLevel="0" max="26" min="26" style="275" width="9.85"/>
    <col collapsed="false" customWidth="false" hidden="false" outlineLevel="0" max="32" min="27" style="275" width="9.14"/>
    <col collapsed="false" customWidth="true" hidden="false" outlineLevel="0" max="33" min="33" style="275" width="9.85"/>
    <col collapsed="false" customWidth="false" hidden="false" outlineLevel="0" max="67" min="34" style="275" width="9.14"/>
    <col collapsed="false" customWidth="true" hidden="false" outlineLevel="0" max="68" min="68" style="275" width="11.42"/>
    <col collapsed="false" customWidth="true" hidden="false" outlineLevel="0" max="69" min="69" style="275" width="10.41"/>
    <col collapsed="false" customWidth="false" hidden="false" outlineLevel="0" max="73" min="70" style="275" width="9.14"/>
    <col collapsed="false" customWidth="true" hidden="false" outlineLevel="0" max="74" min="74" style="275" width="9.56"/>
    <col collapsed="false" customWidth="false" hidden="false" outlineLevel="0" max="257" min="75" style="275"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6" t="s">
        <v>515</v>
      </c>
      <c r="B9" s="276"/>
      <c r="C9" s="276"/>
      <c r="D9" s="276"/>
      <c r="E9" s="276"/>
      <c r="F9" s="276"/>
      <c r="G9" s="276"/>
      <c r="H9" s="276"/>
      <c r="I9" s="276"/>
      <c r="J9" s="276"/>
      <c r="K9" s="276"/>
      <c r="L9" s="276"/>
      <c r="M9" s="276"/>
      <c r="N9" s="276"/>
    </row>
    <row r="10" customFormat="false" ht="18.75" hidden="false" customHeight="true" outlineLevel="0" collapsed="false">
      <c r="B10" s="277"/>
      <c r="C10" s="277"/>
      <c r="D10" s="277"/>
      <c r="E10" s="277"/>
      <c r="F10" s="277"/>
      <c r="G10" s="277"/>
      <c r="H10" s="277"/>
      <c r="I10" s="277"/>
      <c r="J10" s="277"/>
      <c r="K10" s="277"/>
      <c r="L10" s="277"/>
      <c r="M10" s="277"/>
      <c r="N10" s="277"/>
      <c r="O10" s="277"/>
      <c r="P10" s="277"/>
      <c r="Q10" s="277"/>
      <c r="R10" s="277"/>
    </row>
    <row r="11" customFormat="false" ht="18.75" hidden="true" customHeight="true" outlineLevel="0" collapsed="false">
      <c r="O11" s="277"/>
      <c r="P11" s="277"/>
      <c r="Q11" s="277"/>
      <c r="R11" s="277"/>
    </row>
    <row r="12" customFormat="false" ht="15.75" hidden="true" customHeight="true" outlineLevel="0" collapsed="false">
      <c r="A12" s="278" t="s">
        <v>516</v>
      </c>
      <c r="B12" s="279" t="s">
        <v>517</v>
      </c>
      <c r="C12" s="279"/>
      <c r="D12" s="279"/>
      <c r="E12" s="279"/>
      <c r="F12" s="279"/>
      <c r="G12" s="279"/>
      <c r="H12" s="279"/>
      <c r="I12" s="279"/>
      <c r="J12" s="279"/>
      <c r="K12" s="279"/>
      <c r="L12" s="279"/>
      <c r="M12" s="279"/>
      <c r="N12" s="279"/>
      <c r="O12" s="277"/>
      <c r="P12" s="277"/>
      <c r="Q12" s="277"/>
      <c r="R12" s="277"/>
    </row>
    <row r="13" customFormat="false" ht="54" hidden="true" customHeight="true" outlineLevel="0" collapsed="false">
      <c r="A13" s="278"/>
      <c r="B13" s="280" t="s">
        <v>518</v>
      </c>
      <c r="C13" s="280"/>
      <c r="D13" s="280"/>
      <c r="E13" s="280"/>
      <c r="F13" s="280"/>
      <c r="G13" s="280"/>
      <c r="H13" s="280"/>
      <c r="I13" s="280"/>
      <c r="J13" s="280"/>
      <c r="K13" s="280"/>
      <c r="L13" s="280"/>
      <c r="M13" s="280"/>
      <c r="N13" s="280"/>
      <c r="O13" s="277"/>
      <c r="P13" s="277"/>
      <c r="Q13" s="277"/>
      <c r="R13" s="277"/>
    </row>
    <row r="14" customFormat="false" ht="37.5" hidden="true" customHeight="true" outlineLevel="0" collapsed="false">
      <c r="A14" s="278"/>
      <c r="B14" s="281" t="s">
        <v>519</v>
      </c>
      <c r="C14" s="281"/>
      <c r="D14" s="281"/>
      <c r="E14" s="281"/>
      <c r="F14" s="281"/>
      <c r="G14" s="281"/>
      <c r="H14" s="281"/>
      <c r="I14" s="281"/>
      <c r="J14" s="281"/>
      <c r="K14" s="281"/>
      <c r="L14" s="281"/>
      <c r="M14" s="281"/>
      <c r="N14" s="281"/>
      <c r="O14" s="277"/>
      <c r="P14" s="277"/>
      <c r="Q14" s="277"/>
      <c r="R14" s="277"/>
    </row>
    <row r="15" customFormat="false" ht="18" hidden="true" customHeight="true" outlineLevel="0" collapsed="false">
      <c r="A15" s="282"/>
      <c r="B15" s="283"/>
      <c r="C15" s="283"/>
      <c r="D15" s="283"/>
      <c r="E15" s="283"/>
      <c r="F15" s="283"/>
      <c r="G15" s="283"/>
      <c r="H15" s="283"/>
      <c r="I15" s="283"/>
      <c r="J15" s="283"/>
      <c r="K15" s="283"/>
      <c r="L15" s="283"/>
      <c r="M15" s="283"/>
      <c r="N15" s="283"/>
      <c r="O15" s="277"/>
      <c r="P15" s="277"/>
      <c r="Q15" s="277"/>
      <c r="R15" s="277"/>
    </row>
    <row r="16" customFormat="false" ht="14.25" hidden="false" customHeight="true" outlineLevel="0" collapsed="false">
      <c r="A16" s="283"/>
      <c r="B16" s="283"/>
      <c r="C16" s="283"/>
      <c r="D16" s="283"/>
      <c r="E16" s="283"/>
      <c r="F16" s="283"/>
      <c r="G16" s="283"/>
      <c r="H16" s="283"/>
      <c r="I16" s="283"/>
      <c r="J16" s="283"/>
      <c r="K16" s="283"/>
      <c r="L16" s="283"/>
      <c r="M16" s="283"/>
      <c r="N16" s="283"/>
      <c r="O16" s="277"/>
      <c r="P16" s="277"/>
      <c r="Q16" s="277"/>
      <c r="R16" s="277"/>
    </row>
    <row r="17" customFormat="false" ht="15.75" hidden="false" customHeight="true" outlineLevel="0" collapsed="false">
      <c r="A17" s="278" t="s">
        <v>516</v>
      </c>
      <c r="B17" s="279" t="s">
        <v>520</v>
      </c>
      <c r="C17" s="279"/>
      <c r="D17" s="279"/>
      <c r="E17" s="279"/>
      <c r="F17" s="279"/>
      <c r="G17" s="279"/>
      <c r="H17" s="279"/>
      <c r="I17" s="279"/>
      <c r="J17" s="279"/>
      <c r="K17" s="279"/>
      <c r="L17" s="279"/>
      <c r="M17" s="279"/>
      <c r="N17" s="279"/>
      <c r="O17" s="277"/>
      <c r="P17" s="277"/>
      <c r="Q17" s="277"/>
      <c r="R17" s="277"/>
    </row>
    <row r="18" customFormat="false" ht="50.25" hidden="false" customHeight="true" outlineLevel="0" collapsed="false">
      <c r="A18" s="278"/>
      <c r="B18" s="284" t="s">
        <v>521</v>
      </c>
      <c r="C18" s="284"/>
      <c r="D18" s="284"/>
      <c r="E18" s="284"/>
      <c r="F18" s="284"/>
      <c r="G18" s="284"/>
      <c r="H18" s="284"/>
      <c r="I18" s="284"/>
      <c r="J18" s="284"/>
      <c r="K18" s="284"/>
      <c r="L18" s="284"/>
      <c r="M18" s="284"/>
      <c r="N18" s="284"/>
      <c r="O18" s="277"/>
      <c r="P18" s="277"/>
      <c r="Q18" s="277"/>
      <c r="R18" s="277"/>
    </row>
    <row r="19" customFormat="false" ht="111" hidden="false" customHeight="true" outlineLevel="0" collapsed="false">
      <c r="A19" s="278"/>
      <c r="B19" s="285" t="s">
        <v>522</v>
      </c>
      <c r="C19" s="285"/>
      <c r="D19" s="285"/>
      <c r="E19" s="285"/>
      <c r="F19" s="285"/>
      <c r="G19" s="285"/>
      <c r="H19" s="285"/>
      <c r="I19" s="285"/>
      <c r="J19" s="285"/>
      <c r="K19" s="285"/>
      <c r="L19" s="285"/>
      <c r="M19" s="285"/>
      <c r="N19" s="285"/>
      <c r="O19" s="277"/>
      <c r="P19" s="277"/>
      <c r="Q19" s="277"/>
      <c r="R19" s="277"/>
    </row>
    <row r="20" customFormat="false" ht="51.75" hidden="false" customHeight="true" outlineLevel="0" collapsed="false">
      <c r="A20" s="278"/>
      <c r="B20" s="284" t="s">
        <v>523</v>
      </c>
      <c r="C20" s="284"/>
      <c r="D20" s="284"/>
      <c r="E20" s="284"/>
      <c r="F20" s="284"/>
      <c r="G20" s="284"/>
      <c r="H20" s="284"/>
      <c r="I20" s="284"/>
      <c r="J20" s="284"/>
      <c r="K20" s="284"/>
      <c r="L20" s="284"/>
      <c r="M20" s="284"/>
      <c r="N20" s="284"/>
      <c r="O20" s="277"/>
      <c r="P20" s="277"/>
      <c r="Q20" s="277"/>
      <c r="R20" s="277"/>
    </row>
    <row r="21" customFormat="false" ht="92.25" hidden="false" customHeight="true" outlineLevel="0" collapsed="false">
      <c r="A21" s="278"/>
      <c r="B21" s="286" t="s">
        <v>524</v>
      </c>
      <c r="C21" s="286"/>
      <c r="D21" s="286"/>
      <c r="E21" s="286"/>
      <c r="F21" s="286"/>
      <c r="G21" s="286"/>
      <c r="H21" s="286"/>
      <c r="I21" s="286"/>
      <c r="J21" s="286"/>
      <c r="K21" s="286"/>
      <c r="L21" s="286"/>
      <c r="M21" s="286"/>
      <c r="N21" s="286"/>
      <c r="O21" s="277"/>
      <c r="P21" s="277"/>
      <c r="Q21" s="277"/>
      <c r="R21" s="277"/>
    </row>
    <row r="22" customFormat="false" ht="18" hidden="false" customHeight="true" outlineLevel="0" collapsed="false">
      <c r="A22" s="282"/>
      <c r="B22" s="287"/>
      <c r="C22" s="287"/>
      <c r="D22" s="287"/>
      <c r="E22" s="287"/>
      <c r="F22" s="287"/>
      <c r="G22" s="287"/>
      <c r="H22" s="287"/>
      <c r="I22" s="287"/>
      <c r="J22" s="287"/>
      <c r="K22" s="287"/>
      <c r="L22" s="287"/>
      <c r="M22" s="287"/>
      <c r="N22" s="287"/>
      <c r="O22" s="277"/>
      <c r="P22" s="277"/>
      <c r="Q22" s="277"/>
      <c r="R22" s="277"/>
    </row>
    <row r="23" customFormat="false" ht="37.5" hidden="false" customHeight="true" outlineLevel="0" collapsed="false">
      <c r="A23" s="288" t="s">
        <v>525</v>
      </c>
      <c r="B23" s="289" t="s">
        <v>526</v>
      </c>
      <c r="C23" s="289"/>
      <c r="D23" s="289"/>
      <c r="E23" s="289"/>
      <c r="F23" s="289"/>
      <c r="G23" s="289"/>
      <c r="H23" s="289"/>
      <c r="I23" s="289"/>
      <c r="J23" s="289"/>
      <c r="K23" s="289"/>
      <c r="L23" s="289"/>
      <c r="M23" s="289"/>
      <c r="N23" s="289"/>
    </row>
    <row r="24" customFormat="false" ht="19.5" hidden="false" customHeight="true" outlineLevel="0" collapsed="false">
      <c r="A24" s="288"/>
      <c r="B24" s="290" t="s">
        <v>527</v>
      </c>
      <c r="C24" s="290"/>
      <c r="D24" s="290"/>
      <c r="E24" s="290"/>
      <c r="F24" s="290"/>
      <c r="G24" s="290"/>
      <c r="H24" s="290"/>
      <c r="I24" s="290"/>
      <c r="J24" s="290"/>
      <c r="K24" s="290"/>
      <c r="L24" s="290"/>
      <c r="M24" s="290"/>
      <c r="N24" s="290"/>
    </row>
    <row r="25" customFormat="false" ht="3.75" hidden="false" customHeight="true" outlineLevel="0" collapsed="false">
      <c r="A25" s="288"/>
      <c r="B25" s="291"/>
      <c r="C25" s="291"/>
      <c r="D25" s="291"/>
      <c r="E25" s="291"/>
      <c r="F25" s="291"/>
      <c r="G25" s="291"/>
      <c r="H25" s="291"/>
      <c r="I25" s="291"/>
      <c r="J25" s="291"/>
      <c r="K25" s="291"/>
      <c r="L25" s="291"/>
      <c r="M25" s="291"/>
      <c r="N25" s="291"/>
    </row>
    <row r="26" customFormat="false" ht="98.25" hidden="false" customHeight="true" outlineLevel="0" collapsed="false">
      <c r="A26" s="288"/>
      <c r="B26" s="292" t="s">
        <v>528</v>
      </c>
      <c r="C26" s="292"/>
      <c r="D26" s="292"/>
      <c r="E26" s="292"/>
      <c r="F26" s="292"/>
      <c r="G26" s="292"/>
      <c r="H26" s="292"/>
      <c r="I26" s="292"/>
      <c r="J26" s="292"/>
      <c r="K26" s="292"/>
      <c r="L26" s="292"/>
      <c r="M26" s="292"/>
      <c r="N26" s="292"/>
    </row>
    <row r="27" customFormat="false" ht="96.75" hidden="false" customHeight="true" outlineLevel="0" collapsed="false">
      <c r="A27" s="288"/>
      <c r="B27" s="292" t="s">
        <v>529</v>
      </c>
      <c r="C27" s="292"/>
      <c r="D27" s="292"/>
      <c r="E27" s="292"/>
      <c r="F27" s="292"/>
      <c r="G27" s="292"/>
      <c r="H27" s="292"/>
      <c r="I27" s="292"/>
      <c r="J27" s="292"/>
      <c r="K27" s="292"/>
      <c r="L27" s="292"/>
      <c r="M27" s="292"/>
      <c r="N27" s="292"/>
    </row>
    <row r="28" customFormat="false" ht="30.75" hidden="false" customHeight="true" outlineLevel="0" collapsed="false">
      <c r="A28" s="288"/>
      <c r="B28" s="293" t="s">
        <v>530</v>
      </c>
      <c r="C28" s="293"/>
      <c r="D28" s="293"/>
      <c r="E28" s="293"/>
      <c r="F28" s="293"/>
      <c r="G28" s="293"/>
      <c r="H28" s="293"/>
      <c r="I28" s="293"/>
      <c r="J28" s="293"/>
      <c r="K28" s="293"/>
      <c r="L28" s="293"/>
      <c r="M28" s="293"/>
      <c r="N28" s="293"/>
    </row>
    <row r="29" customFormat="false" ht="25.5" hidden="false" customHeight="true" outlineLevel="0" collapsed="false">
      <c r="A29" s="288"/>
      <c r="B29" s="294" t="s">
        <v>531</v>
      </c>
      <c r="C29" s="294"/>
      <c r="D29" s="294"/>
      <c r="E29" s="294"/>
      <c r="F29" s="294"/>
      <c r="G29" s="294"/>
      <c r="H29" s="294"/>
      <c r="I29" s="294"/>
      <c r="J29" s="294"/>
      <c r="K29" s="294"/>
      <c r="L29" s="294"/>
      <c r="M29" s="294"/>
      <c r="N29" s="294"/>
    </row>
    <row r="30" customFormat="false" ht="96" hidden="false" customHeight="true" outlineLevel="0" collapsed="false">
      <c r="A30" s="288"/>
      <c r="B30" s="295" t="s">
        <v>532</v>
      </c>
      <c r="C30" s="295"/>
      <c r="D30" s="295"/>
      <c r="E30" s="295"/>
      <c r="F30" s="295"/>
      <c r="G30" s="295"/>
      <c r="H30" s="295"/>
      <c r="I30" s="295"/>
      <c r="J30" s="295"/>
      <c r="K30" s="295"/>
      <c r="L30" s="295"/>
      <c r="M30" s="295"/>
      <c r="N30" s="295"/>
    </row>
    <row r="31" customFormat="false" ht="49.5" hidden="false" customHeight="true" outlineLevel="0" collapsed="false">
      <c r="A31" s="288"/>
      <c r="B31" s="296" t="s">
        <v>533</v>
      </c>
      <c r="C31" s="296"/>
      <c r="D31" s="296"/>
      <c r="E31" s="296"/>
      <c r="F31" s="296"/>
      <c r="G31" s="296"/>
      <c r="H31" s="296"/>
      <c r="I31" s="296"/>
      <c r="J31" s="296"/>
      <c r="K31" s="296"/>
      <c r="L31" s="296"/>
      <c r="M31" s="296"/>
      <c r="N31" s="296"/>
    </row>
    <row r="32" customFormat="false" ht="30" hidden="false" customHeight="true" outlineLevel="0" collapsed="false">
      <c r="A32" s="288"/>
      <c r="B32" s="297" t="s">
        <v>534</v>
      </c>
      <c r="C32" s="297"/>
      <c r="D32" s="297"/>
      <c r="E32" s="297"/>
      <c r="F32" s="297"/>
      <c r="G32" s="297"/>
      <c r="H32" s="297"/>
      <c r="I32" s="297"/>
      <c r="J32" s="297"/>
      <c r="K32" s="297"/>
      <c r="L32" s="297"/>
      <c r="M32" s="297"/>
      <c r="N32" s="297"/>
    </row>
    <row r="33" customFormat="false" ht="84" hidden="false" customHeight="true" outlineLevel="0" collapsed="false">
      <c r="A33" s="288"/>
      <c r="B33" s="298" t="s">
        <v>535</v>
      </c>
      <c r="C33" s="298"/>
      <c r="D33" s="298"/>
      <c r="E33" s="298"/>
      <c r="F33" s="298"/>
      <c r="G33" s="298"/>
      <c r="H33" s="298"/>
      <c r="I33" s="298"/>
      <c r="J33" s="298"/>
      <c r="K33" s="298"/>
      <c r="L33" s="298"/>
      <c r="M33" s="298"/>
      <c r="N33" s="298"/>
    </row>
    <row r="34" customFormat="false" ht="94.5" hidden="false" customHeight="true" outlineLevel="0" collapsed="false">
      <c r="A34" s="288"/>
      <c r="B34" s="299" t="s">
        <v>536</v>
      </c>
      <c r="C34" s="299"/>
      <c r="D34" s="299"/>
      <c r="E34" s="299"/>
      <c r="F34" s="299"/>
      <c r="G34" s="299"/>
      <c r="H34" s="299"/>
      <c r="I34" s="299"/>
      <c r="J34" s="299"/>
      <c r="K34" s="299"/>
      <c r="L34" s="299"/>
      <c r="M34" s="299"/>
      <c r="N34" s="299"/>
    </row>
    <row r="35" customFormat="false" ht="24" hidden="false" customHeight="true" outlineLevel="0" collapsed="false">
      <c r="A35" s="300"/>
      <c r="B35" s="301"/>
      <c r="C35" s="301"/>
      <c r="D35" s="301"/>
      <c r="E35" s="301"/>
      <c r="F35" s="301"/>
      <c r="G35" s="301"/>
      <c r="H35" s="301"/>
      <c r="I35" s="301"/>
      <c r="J35" s="301"/>
      <c r="K35" s="301"/>
      <c r="L35" s="301"/>
      <c r="M35" s="301"/>
      <c r="N35" s="302"/>
    </row>
    <row r="36" customFormat="false" ht="46.5" hidden="false" customHeight="true" outlineLevel="0" collapsed="false">
      <c r="A36" s="278" t="s">
        <v>537</v>
      </c>
      <c r="B36" s="303" t="s">
        <v>538</v>
      </c>
      <c r="C36" s="303"/>
      <c r="D36" s="303"/>
      <c r="E36" s="303"/>
      <c r="F36" s="303"/>
      <c r="G36" s="303"/>
      <c r="H36" s="303"/>
      <c r="I36" s="303"/>
      <c r="J36" s="303"/>
      <c r="K36" s="303"/>
      <c r="L36" s="303"/>
      <c r="M36" s="303"/>
      <c r="N36" s="303"/>
    </row>
    <row r="37" customFormat="false" ht="65.25" hidden="false" customHeight="true" outlineLevel="0" collapsed="false">
      <c r="A37" s="278"/>
      <c r="B37" s="304" t="s">
        <v>539</v>
      </c>
      <c r="C37" s="304"/>
      <c r="D37" s="304"/>
      <c r="E37" s="304"/>
      <c r="F37" s="304"/>
      <c r="G37" s="304"/>
      <c r="H37" s="304"/>
      <c r="I37" s="304"/>
      <c r="J37" s="304"/>
      <c r="K37" s="304"/>
      <c r="L37" s="304"/>
      <c r="M37" s="304"/>
      <c r="N37" s="304"/>
    </row>
    <row r="38" customFormat="false" ht="33" hidden="true" customHeight="true" outlineLevel="0" collapsed="false">
      <c r="A38" s="278"/>
      <c r="B38" s="305"/>
      <c r="C38" s="305"/>
      <c r="D38" s="305"/>
      <c r="E38" s="305"/>
      <c r="F38" s="305"/>
      <c r="G38" s="305"/>
      <c r="H38" s="305"/>
      <c r="I38" s="305"/>
      <c r="J38" s="305"/>
      <c r="K38" s="305"/>
      <c r="L38" s="305"/>
      <c r="M38" s="305"/>
      <c r="N38" s="305"/>
    </row>
    <row r="39" customFormat="false" ht="54.75" hidden="false" customHeight="true" outlineLevel="0" collapsed="false">
      <c r="A39" s="278"/>
      <c r="B39" s="306" t="s">
        <v>540</v>
      </c>
      <c r="C39" s="306"/>
      <c r="D39" s="306"/>
      <c r="E39" s="306"/>
      <c r="F39" s="306"/>
      <c r="G39" s="306"/>
      <c r="H39" s="306"/>
      <c r="I39" s="306"/>
      <c r="J39" s="306"/>
      <c r="K39" s="306"/>
      <c r="L39" s="306"/>
      <c r="M39" s="306"/>
      <c r="N39" s="306"/>
    </row>
    <row r="40" customFormat="false" ht="79.5" hidden="false" customHeight="true" outlineLevel="0" collapsed="false">
      <c r="A40" s="278"/>
      <c r="B40" s="307" t="s">
        <v>541</v>
      </c>
      <c r="C40" s="307"/>
      <c r="D40" s="307"/>
      <c r="E40" s="307"/>
      <c r="F40" s="307"/>
      <c r="G40" s="307"/>
      <c r="H40" s="307"/>
      <c r="I40" s="307"/>
      <c r="J40" s="307"/>
      <c r="K40" s="307"/>
      <c r="L40" s="307"/>
      <c r="M40" s="307"/>
      <c r="N40" s="307"/>
    </row>
    <row r="41" customFormat="false" ht="15" hidden="false" customHeight="true" outlineLevel="0" collapsed="false">
      <c r="A41" s="282"/>
      <c r="C41" s="308"/>
      <c r="D41" s="308"/>
      <c r="E41" s="308"/>
      <c r="F41" s="308"/>
      <c r="G41" s="308"/>
      <c r="H41" s="308"/>
      <c r="I41" s="308"/>
      <c r="J41" s="308"/>
      <c r="K41" s="308"/>
      <c r="L41" s="308"/>
      <c r="M41" s="308"/>
      <c r="N41" s="308"/>
    </row>
    <row r="42" customFormat="false" ht="17.25" hidden="false" customHeight="true" outlineLevel="0" collapsed="false">
      <c r="C42" s="309"/>
      <c r="D42" s="309"/>
      <c r="E42" s="309"/>
      <c r="F42" s="309"/>
      <c r="G42" s="309"/>
      <c r="H42" s="309"/>
      <c r="I42" s="309"/>
      <c r="J42" s="309"/>
      <c r="K42" s="309"/>
      <c r="L42" s="309"/>
      <c r="M42" s="309"/>
      <c r="N42" s="309"/>
    </row>
    <row r="43" customFormat="false" ht="37.5" hidden="false" customHeight="true" outlineLevel="0" collapsed="false">
      <c r="A43" s="310"/>
      <c r="B43" s="311" t="s">
        <v>542</v>
      </c>
      <c r="C43" s="311"/>
      <c r="D43" s="311"/>
      <c r="E43" s="311"/>
      <c r="F43" s="311"/>
      <c r="G43" s="311"/>
      <c r="H43" s="311"/>
      <c r="I43" s="311"/>
      <c r="J43" s="311"/>
      <c r="K43" s="311"/>
      <c r="L43" s="311"/>
      <c r="M43" s="311"/>
      <c r="N43" s="311"/>
    </row>
    <row r="44" customFormat="false" ht="93.75" hidden="false" customHeight="true" outlineLevel="0" collapsed="false">
      <c r="A44" s="310"/>
      <c r="B44" s="312"/>
      <c r="C44" s="312"/>
      <c r="D44" s="312"/>
      <c r="E44" s="312"/>
      <c r="F44" s="312"/>
      <c r="G44" s="312"/>
      <c r="H44" s="312"/>
      <c r="I44" s="312"/>
      <c r="J44" s="312"/>
      <c r="K44" s="312"/>
      <c r="L44" s="312"/>
      <c r="M44" s="312"/>
      <c r="N44" s="312"/>
    </row>
    <row r="45" customFormat="false" ht="20.25" hidden="false" customHeight="true" outlineLevel="0" collapsed="false">
      <c r="B45" s="313"/>
      <c r="C45" s="313"/>
      <c r="D45" s="313"/>
      <c r="E45" s="313"/>
      <c r="F45" s="313"/>
      <c r="G45" s="313"/>
      <c r="H45" s="313"/>
      <c r="I45" s="313"/>
      <c r="J45" s="313"/>
      <c r="K45" s="313"/>
      <c r="L45" s="313"/>
      <c r="M45" s="313"/>
      <c r="N45" s="313"/>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tojkovic</cp:lastModifiedBy>
  <cp:lastPrinted>2017-11-15T06:24:24Z</cp:lastPrinted>
  <dcterms:modified xsi:type="dcterms:W3CDTF">2025-07-28T06:16:36Z</dcterms:modified>
  <cp:revision>0</cp:revision>
  <dc:subject/>
  <dc:title/>
</cp:coreProperties>
</file>